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表紙" sheetId="1" state="visible" r:id="rId2"/>
    <sheet name="第1-1号様式" sheetId="2" state="visible" r:id="rId3"/>
    <sheet name="第1-2号様式" sheetId="3" state="visible" r:id="rId4"/>
    <sheet name="第3-3-2号様式" sheetId="4" state="visible" r:id="rId5"/>
    <sheet name="第3-3-3号様式" sheetId="5" state="visible" r:id="rId6"/>
    <sheet name="第3-7号様式（添付）" sheetId="6" state="visible" r:id="rId7"/>
    <sheet name="第3-13号様式(添付1）" sheetId="7" state="visible" r:id="rId8"/>
    <sheet name="第3-13号様式(添付2）" sheetId="8" state="visible" r:id="rId9"/>
    <sheet name="第3-13号様式(添付3）" sheetId="9" state="visible" r:id="rId10"/>
    <sheet name="第3-15号様式(添付)" sheetId="10" state="visible" r:id="rId11"/>
    <sheet name="第3-17号様式（添付)" sheetId="11" state="visible" r:id="rId12"/>
    <sheet name="第3-18号様式（添付)" sheetId="12" state="visible" r:id="rId13"/>
    <sheet name="第3-21号様式(添付)" sheetId="13" state="visible" r:id="rId14"/>
    <sheet name="第3-25号様式（添付)" sheetId="14" state="visible" r:id="rId15"/>
    <sheet name="第4-2号様式" sheetId="15" state="visible" r:id="rId16"/>
    <sheet name="第4-3号様式" sheetId="16" state="visible" r:id="rId17"/>
    <sheet name="第4-4号様式" sheetId="17" state="visible" r:id="rId18"/>
    <sheet name="第5-2号様式" sheetId="18" state="visible" r:id="rId19"/>
    <sheet name="第5-3号様式" sheetId="19" state="visible" r:id="rId20"/>
    <sheet name="第5-4号様式" sheetId="20" state="visible" r:id="rId21"/>
    <sheet name="第5-5号様式" sheetId="21" state="visible" r:id="rId22"/>
    <sheet name="第5-6号様式" sheetId="22" state="visible" r:id="rId23"/>
    <sheet name="第5-7号様式" sheetId="23" state="visible" r:id="rId24"/>
    <sheet name="第6-2号様式" sheetId="24" state="visible" r:id="rId25"/>
    <sheet name="第6-3号様式"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第1-1号様式'!$A$1:$E$23</definedName>
    <definedName function="false" hidden="false" localSheetId="6" name="_xlnm.Print_Area" vbProcedure="false">'第3-13号様式(添付1）'!$A$2:$H$18</definedName>
    <definedName function="false" hidden="false" localSheetId="7" name="_xlnm.Print_Area" vbProcedure="false">'第3-13号様式(添付2）'!$A$1:$Z$58</definedName>
    <definedName function="false" hidden="false" localSheetId="8" name="_xlnm.Print_Area" vbProcedure="false">'第3-13号様式(添付3）'!$A$1:$F$41</definedName>
    <definedName function="false" hidden="false" localSheetId="9" name="_xlnm.Print_Area" vbProcedure="false">'第3-15号様式(添付)'!$A$1:$G$38</definedName>
    <definedName function="false" hidden="false" localSheetId="9" name="_xlnm.Print_Titles" vbProcedure="false">'第3-15号様式(添付)'!$4:$4</definedName>
    <definedName function="false" hidden="false" localSheetId="11" name="_xlnm.Print_Area" vbProcedure="false">'第3-18号様式（添付)'!$A$2:$M$21</definedName>
    <definedName function="false" hidden="false" localSheetId="11" name="_xlnm.Print_Titles" vbProcedure="false">'第3-18号様式（添付)'!$2:$6</definedName>
    <definedName function="false" hidden="false" localSheetId="13" name="_xlnm.Print_Area" vbProcedure="false">'第3-25号様式（添付)'!$A$2:$AF$55</definedName>
    <definedName function="false" hidden="false" localSheetId="13" name="_xlnm.Print_Titles" vbProcedure="false">'第3-25号様式（添付)'!$2:$7</definedName>
    <definedName function="false" hidden="false" localSheetId="3" name="_xlnm.Print_Area" vbProcedure="false">'第3-3-2号様式'!$A$1:$N$33</definedName>
    <definedName function="false" hidden="false" localSheetId="4" name="_xlnm.Print_Area" vbProcedure="false">'第3-3-3号様式'!$A$1:$Q$24</definedName>
    <definedName function="false" hidden="false" localSheetId="14" name="_xlnm.Print_Area" vbProcedure="false">'第4-2号様式'!$A$1:$G$2702</definedName>
    <definedName function="false" hidden="false" localSheetId="14" name="_xlnm.Print_Titles" vbProcedure="false">'第4-2号様式'!$12:$12</definedName>
    <definedName function="false" hidden="false" localSheetId="15" name="_xlnm.Print_Area" vbProcedure="false">'第4-3号様式'!$A$1:$G$118</definedName>
    <definedName function="false" hidden="false" localSheetId="15" name="_xlnm.Print_Titles" vbProcedure="false">'第4-3号様式'!$5:$5</definedName>
    <definedName function="false" hidden="false" localSheetId="16" name="_xlnm.Print_Area" vbProcedure="false">'第4-4号様式'!$A$1:$G$169</definedName>
    <definedName function="false" hidden="false" localSheetId="16" name="_xlnm.Print_Titles" vbProcedure="false">'第4-4号様式'!$5:$5</definedName>
    <definedName function="false" hidden="false" localSheetId="17" name="_xlnm.Print_Area" vbProcedure="false">'第5-2号様式'!$A$2:$K$38</definedName>
    <definedName function="false" hidden="false" localSheetId="18" name="_xlnm.Print_Area" vbProcedure="false">'第5-3号様式'!$A$1:$I$48</definedName>
    <definedName function="false" hidden="false" localSheetId="19" name="_xlnm.Print_Area" vbProcedure="false">'第5-4号様式'!$A$2:$R$35</definedName>
    <definedName function="false" hidden="false" localSheetId="19" name="_xlnm.Print_Titles" vbProcedure="false">'第5-4号様式'!$2:$6</definedName>
    <definedName function="false" hidden="false" localSheetId="20" name="_xlnm.Print_Area" vbProcedure="false">'第5-5号様式'!$A$1:$Y$38</definedName>
    <definedName function="false" hidden="false" localSheetId="21" name="_xlnm.Print_Area" vbProcedure="false">'第5-6号様式'!$A$1:$K$60</definedName>
    <definedName function="false" hidden="false" localSheetId="22" name="_xlnm.Print_Area" vbProcedure="false">'第5-7号様式'!$A$1:$W$33</definedName>
    <definedName function="false" hidden="false" localSheetId="23" name="_xlnm.Print_Area" vbProcedure="false">'第6-2号様式'!$A$1:$U$98</definedName>
    <definedName function="false" hidden="false" localSheetId="24" name="_xlnm.Print_Area" vbProcedure="false">'第6-3号様式'!$A$1:$O$38</definedName>
    <definedName function="false" hidden="false" localSheetId="0" name="_xlnm.Print_Area" vbProcedure="false">表紙!$A$1:$H$36</definedName>
    <definedName function="false" hidden="false" name="a" vbProcedure="false">'[15]プラズマ用灰量計算（低質ごみ）'!$D$37</definedName>
    <definedName function="false" hidden="false" name="alkali" vbProcedure="false">[10]寸法計画と薬剤使用量!$C$121</definedName>
    <definedName function="false" hidden="false" name="alkali1" vbProcedure="false">[11]寸法計画!$C$117</definedName>
    <definedName function="false" hidden="false" name="anscount" vbProcedure="false">1</definedName>
    <definedName function="false" hidden="false" name="b" vbProcedure="false">'[15]プラズマ用灰量計算（低質ごみ）'!$D$38</definedName>
    <definedName function="false" hidden="false" name="BAforACsilo" vbProcedure="false">[10]設備電力!$J$57</definedName>
    <definedName function="false" hidden="false" name="BA_1" vbProcedure="false">[10]設備電力!$F$2</definedName>
    <definedName function="false" hidden="false" name="BH" vbProcedure="false">[9]寸法計画!$D$2</definedName>
    <definedName function="false" hidden="false" name="blower予備数量" vbProcedure="false">[10]設備電力!$J$65</definedName>
    <definedName function="false" hidden="false" name="blower常用数量" vbProcedure="false">[10]設備電力!$J$64</definedName>
    <definedName function="false" hidden="false" name="comp数量" vbProcedure="false">[10]設備電力!$J$7</definedName>
    <definedName function="false" hidden="false" name="d" vbProcedure="false">'[15]プラズマ用灰量計算（低質ごみ）'!$D$10</definedName>
    <definedName function="false" hidden="false" name="Data" vbProcedure="false">'[5]'!$N$14</definedName>
    <definedName function="false" hidden="false" name="DataEnd" vbProcedure="false">'[5]'!$N$28</definedName>
    <definedName function="false" hidden="false" name="deg_K" vbProcedure="false">[16]基本定数等!$C$18</definedName>
    <definedName function="false" hidden="false" name="DH_し尿3" vbProcedure="false">'[3]'!$A$1:$AP$1710</definedName>
    <definedName function="false" hidden="false" name="DH_し尿31" vbProcedure="false">'[3]'!$A$1:$AK$1710</definedName>
    <definedName function="false" hidden="false" name="DH_し尿33" vbProcedure="false">'[3]'!$A$1:$BK$2173</definedName>
    <definedName function="false" hidden="false" name="Dr" vbProcedure="false">#REF!</definedName>
    <definedName function="false" hidden="false" name="DrainTrap1" vbProcedure="false">[10]設備電力!$C$19</definedName>
    <definedName function="false" hidden="false" name="DrainTrap数量" vbProcedure="false">[10]設備電力!$J$21</definedName>
    <definedName function="false" hidden="false" name="dryer数量" vbProcedure="false">[10]設備電力!$J$25</definedName>
    <definedName function="false" hidden="false" name="Ds" vbProcedure="false">#REF!</definedName>
    <definedName function="false" hidden="false" name="e" vbProcedure="false">'[15]プラズマ用灰量計算（低質ごみ）'!$D$11</definedName>
    <definedName function="false" hidden="false" name="Excel_BuiltIn_Database" vbProcedure="false">'[3]'!$F$6</definedName>
    <definedName function="false" hidden="false" name="Excel_BuiltIn_Extract" vbProcedure="false">'[3]'!$F$6</definedName>
    <definedName function="false" hidden="false" name="Excel_BuiltIn_Print_Area" vbProcedure="false">'[2]'!$AG$2:$AO$29</definedName>
    <definedName function="false" hidden="false" name="Excel_BuiltIn_Print_Titles" vbProcedure="false">'[7]'!$A$1:$A$1048576</definedName>
    <definedName function="false" hidden="false" name="f" vbProcedure="false">'[15]プラズマ用灰量計算（低質ごみ）'!$D$20</definedName>
    <definedName function="false" hidden="false" name="fan1" vbProcedure="false">[10]設備電力!$C$96</definedName>
    <definedName function="false" hidden="false" name="furusho" vbProcedure="false">'[18]'!$A$1</definedName>
    <definedName function="false" hidden="false" name="g" vbProcedure="false">'[15]プラズマ用灰量計算（低質ごみ）'!$D$15</definedName>
    <definedName function="false" hidden="false" name="Gac" vbProcedure="false">#REF!</definedName>
    <definedName function="false" hidden="false" name="Gac2" vbProcedure="false">#REF!</definedName>
    <definedName function="false" hidden="false" name="Gad" vbProcedure="false">#REF!</definedName>
    <definedName function="false" hidden="false" name="Gad2" vbProcedure="false">#REF!</definedName>
    <definedName function="false" hidden="false" name="Gadall" vbProcedure="false">#REF!</definedName>
    <definedName function="false" hidden="false" name="Gadex" vbProcedure="false">#REF!</definedName>
    <definedName function="false" hidden="false" name="Gf" vbProcedure="false">#REF!</definedName>
    <definedName function="false" hidden="false" name="Gfd" vbProcedure="false">#REF!</definedName>
    <definedName function="false" hidden="false" name="Gfd2" vbProcedure="false">#REF!</definedName>
    <definedName function="false" hidden="false" name="Gfex" vbProcedure="false">#REF!</definedName>
    <definedName function="false" hidden="false" name="Gmslct" vbProcedure="false">#REF!</definedName>
    <definedName function="false" hidden="false" name="h" vbProcedure="false">'[15]プラズマ用灰量計算（低質ごみ）'!$D$28</definedName>
    <definedName function="false" hidden="false" name="heater1" vbProcedure="false">[10]設備電力!$C$99</definedName>
    <definedName function="false" hidden="false" name="heater数量" vbProcedure="false">[10]設備電力!$J$100</definedName>
    <definedName function="false" hidden="false" name="hoist1" vbProcedure="false">[10]設備電力!$C$77</definedName>
    <definedName function="false" hidden="false" name="hoist数量" vbProcedure="false">[10]設備電力!$J$78</definedName>
    <definedName function="false" hidden="false" name="Hyousoku" vbProcedure="false">'[5]'!$H$7:$H$8</definedName>
    <definedName function="false" hidden="false" name="HyousokuArea" vbProcedure="false">'[5]'!$H$14:$J$28</definedName>
    <definedName function="false" hidden="false" name="HyousokuEnd" vbProcedure="false">'[5]'!$H$28</definedName>
    <definedName function="false" hidden="false" name="Hyoutou" vbProcedure="false">'[5]'!$N$7:$T$8</definedName>
    <definedName function="false" hidden="false" name="H_20deg_10ata_W" vbProcedure="false">[16]基本定数等!$C$21</definedName>
    <definedName function="false" hidden="false" name="H_20deg_3ata_W" vbProcedure="false">[17]基本定数等!$C$22</definedName>
    <definedName function="false" hidden="false" name="H_20deg_air" vbProcedure="false">[16]基本定数等!$C$19</definedName>
    <definedName function="false" hidden="false" name="H_3" vbProcedure="false">[9]設備電力!$H$52</definedName>
    <definedName function="false" hidden="false" name="H_4" vbProcedure="false">[9]設備電力!$H$57</definedName>
    <definedName function="false" hidden="false" name="H_7" vbProcedure="false">[9]設備電力!$H$75</definedName>
    <definedName function="false" hidden="false" name="i" vbProcedure="false">'[15]プラズマ用灰量計算（低質ごみ）'!$D$28</definedName>
    <definedName function="false" hidden="false" name="j" vbProcedure="false">'[15]プラズマ用灰量計算（低質ごみ）'!$D$29</definedName>
    <definedName function="false" hidden="false" name="k" vbProcedure="false">'[15]プラズマ用灰量計算（低質ごみ）'!$D$41</definedName>
    <definedName function="false" hidden="false" name="l" vbProcedure="false">'[15]プラズマ用灰量計算（低質ごみ）'!$D$23</definedName>
    <definedName function="false" hidden="false" name="Ld1" vbProcedure="false">[9]設備電力!$H$13</definedName>
    <definedName function="false" hidden="false" name="Ld10a" vbProcedure="false">[11]寸法計画!$H$214</definedName>
    <definedName function="false" hidden="false" name="Ld10b" vbProcedure="false">[11]寸法計画!$H$215</definedName>
    <definedName function="false" hidden="false" name="Ld2" vbProcedure="false">[9]設備電力!$H$39</definedName>
    <definedName function="false" hidden="false" name="Ld3" vbProcedure="false">[10]設備電力!$J$35</definedName>
    <definedName function="false" hidden="false" name="Ld4a" vbProcedure="false">[10]設備電力!$J$39</definedName>
    <definedName function="false" hidden="false" name="Ld4b" vbProcedure="false">[10]設備電力!$J$40</definedName>
    <definedName function="false" hidden="false" name="Ld5" vbProcedure="false">[10]設備電力!$J$44</definedName>
    <definedName function="false" hidden="false" name="Ld5a" vbProcedure="false">[11]寸法計画!$H$186</definedName>
    <definedName function="false" hidden="false" name="Ld5b" vbProcedure="false">[11]寸法計画!$H$187</definedName>
    <definedName function="false" hidden="false" name="Ld6" vbProcedure="false">[9]設備電力!$H$70</definedName>
    <definedName function="false" hidden="false" name="Ld6a" vbProcedure="false">[10]設備電力!$J$48</definedName>
    <definedName function="false" hidden="false" name="Ld6b" vbProcedure="false">[10]設備電力!$J$49</definedName>
    <definedName function="false" hidden="false" name="Ld7" vbProcedure="false">[10]設備電力!$J$69</definedName>
    <definedName function="false" hidden="false" name="Ld8" vbProcedure="false">[9]設備電力!$H$78</definedName>
    <definedName function="false" hidden="false" name="Ld8a" vbProcedure="false">[10]設備電力!$J$61</definedName>
    <definedName function="false" hidden="false" name="Ld8b" vbProcedure="false">[10]設備電力!$J$62</definedName>
    <definedName function="false" hidden="false" name="Ld9" vbProcedure="false">[10]設備電力!$J$82</definedName>
    <definedName function="false" hidden="false" name="LdB" vbProcedure="false">[10]設備電力!$J$95</definedName>
    <definedName function="false" hidden="false" name="LdC" vbProcedure="false">[10]設備電力!$J$98</definedName>
    <definedName function="false" hidden="false" name="m" vbProcedure="false">'[15]プラズマ用灰量計算（低質ごみ）'!$D$12</definedName>
    <definedName function="false" hidden="false" name="mav" vbProcedure="false">#REF!</definedName>
    <definedName function="false" hidden="false" name="mav2" vbProcedure="false">#REF!</definedName>
    <definedName function="false" hidden="false" name="mavex" vbProcedure="false">#REF!</definedName>
    <definedName function="false" hidden="false" name="M_C" vbProcedure="false">[16]基本定数等!$C$6</definedName>
    <definedName function="false" hidden="false" name="M_Ca" vbProcedure="false">[16]基本定数等!$C$10</definedName>
    <definedName function="false" hidden="false" name="M_Cl" vbProcedure="false">[16]基本定数等!$C$4</definedName>
    <definedName function="false" hidden="false" name="M_H" vbProcedure="false">[16]基本定数等!$C$9</definedName>
    <definedName function="false" hidden="false" name="M_N" vbProcedure="false">[16]基本定数等!$C$7</definedName>
    <definedName function="false" hidden="false" name="M_Na" vbProcedure="false">[16]基本定数等!$C$11</definedName>
    <definedName function="false" hidden="false" name="M_O" vbProcedure="false">[16]基本定数等!$C$8</definedName>
    <definedName function="false" hidden="false" name="M_S" vbProcedure="false">[16]基本定数等!$C$5</definedName>
    <definedName function="false" hidden="false" name="n" vbProcedure="false">'[15]プラズマ用灰量計算（低質ごみ）'!$D$24</definedName>
    <definedName function="false" hidden="false" name="nen" vbProcedure="false">'[6]'!$G$13</definedName>
    <definedName function="false" hidden="false" name="No1BH" vbProcedure="false">"四角形 49"</definedName>
    <definedName function="false" hidden="false" name="Nr" vbProcedure="false">#REF!</definedName>
    <definedName function="false" hidden="false" name="Ns" vbProcedure="false">#REF!</definedName>
    <definedName function="false" hidden="false" name="o" vbProcedure="false">'[15]プラズマ用灰量計算（低質ごみ）'!$D$17</definedName>
    <definedName function="false" hidden="false" name="p" vbProcedure="false">'[15]プラズマ用灰量計算（低質ごみ）'!$D$6</definedName>
    <definedName function="false" hidden="false" name="PureWater12" vbProcedure="false">[1]用役収支!$AA$234</definedName>
    <definedName function="false" hidden="false" name="PureWater13" vbProcedure="false">[1]用役収支!$AA$235</definedName>
    <definedName function="false" hidden="false" name="PureWater14" vbProcedure="false">[1]用役収支!$AA$236</definedName>
    <definedName function="false" hidden="false" name="Pw" vbProcedure="false">[12]寸法!$N$188</definedName>
    <definedName function="false" hidden="false" name="Pwa" vbProcedure="false">[12]寸法!$N$362</definedName>
    <definedName function="false" hidden="false" name="q" vbProcedure="false">'[15]プラズマ用灰量計算（低質ごみ）'!$D$4</definedName>
    <definedName function="false" hidden="false" name="q_C_burn_kg_base" vbProcedure="false">[16]基本定数等!$E$12</definedName>
    <definedName function="false" hidden="false" name="q_vapor" vbProcedure="false">[16]基本定数等!$C$20</definedName>
    <definedName function="false" hidden="false" name="Rm" vbProcedure="false">#REF!</definedName>
    <definedName function="false" hidden="false" name="Rmk" vbProcedure="false">#REF!</definedName>
    <definedName function="false" hidden="false" name="ryo" vbProcedure="false">'[6]'!$C$13</definedName>
    <definedName function="false" hidden="false" name="s" vbProcedure="false">'[15]プラズマ用灰量計算（低質ごみ）'!$D$21</definedName>
    <definedName function="false" hidden="false" name="shaker" vbProcedure="false">[10]設備電力!$C$74</definedName>
    <definedName function="false" hidden="false" name="shaker出力" vbProcedure="false">[10]設備電力!$J$76</definedName>
    <definedName function="false" hidden="false" name="shaker数量" vbProcedure="false">[10]設備電力!$J$75</definedName>
    <definedName function="false" hidden="false" name="silo1" vbProcedure="false">[10]寸法計画と薬剤使用量!$B$120</definedName>
    <definedName function="false" hidden="false" name="slurry" vbProcedure="false">[10]設備電力!$C$28</definedName>
    <definedName function="false" hidden="false" name="SlurryFeeder数量" vbProcedure="false">[10]設備電力!$J$32</definedName>
    <definedName function="false" hidden="false" name="stirrer1" vbProcedure="false">[10]設備電力!$C$93</definedName>
    <definedName function="false" hidden="false" name="stirrer数量" vbProcedure="false">[10]設備電力!$J$94</definedName>
    <definedName function="false" hidden="false" name="t" vbProcedure="false">'[15]プラズマ用灰量計算（低質ごみ）'!$D$22</definedName>
    <definedName function="false" hidden="false" name="TENP8" vbProcedure="false">#REF!</definedName>
    <definedName function="false" hidden="false" name="TENP9" vbProcedure="false">#REF!</definedName>
    <definedName function="false" hidden="false" name="Title" vbProcedure="false">'[5]'!$J$2:$U$3</definedName>
    <definedName function="false" hidden="false" name="TitleEnglish" vbProcedure="false">'[5]'!$H$5:$U$5</definedName>
    <definedName function="false" hidden="false" name="Tr" vbProcedure="false">#REF!</definedName>
    <definedName function="false" hidden="false" name="Ts" vbProcedure="false">#REF!</definedName>
    <definedName function="false" hidden="false" name="u" vbProcedure="false">'[15]プラズマ用灰量計算（低質ごみ）'!$D$7</definedName>
    <definedName function="false" hidden="false" name="v" vbProcedure="false">'[15]プラズマ用灰量計算（低質ごみ）'!$D$5</definedName>
    <definedName function="false" hidden="false" name="VN" vbProcedure="false">[16]基本定数等!$C$2</definedName>
    <definedName function="false" hidden="false" name="w" vbProcedure="false">'[15]プラズマ用灰量計算（低質ごみ）'!$D$16</definedName>
    <definedName function="false" hidden="false" name="Wex" vbProcedure="false">#REF!</definedName>
    <definedName function="false" hidden="false" name="Wfex" vbProcedure="false">#REF!</definedName>
    <definedName function="false" hidden="false" name="x" vbProcedure="false">'[15]プラズマ用灰量計算（低質ごみ）'!$D$42</definedName>
    <definedName function="false" hidden="false" name="\A" vbProcedure="false">'[3]'!$AD$7454</definedName>
    <definedName function="false" hidden="false" name="\B" vbProcedure="false">'[3]'!$AJ$8996</definedName>
    <definedName function="false" hidden="false" name="\C" vbProcedure="false">'[3]'!$AO$10281</definedName>
    <definedName function="false" hidden="false" name="_1P" vbProcedure="false">NA()</definedName>
    <definedName function="false" hidden="false" name="_2P" vbProcedure="false">#REF!</definedName>
    <definedName function="false" hidden="false" name="_Order1" vbProcedure="false">0</definedName>
    <definedName function="false" hidden="false" name="_xlfn_COUNTIFS" vbProcedure="false"/>
    <definedName function="false" hidden="false" name="ごみ搬入量" vbProcedure="false">'[20]搬入量予測（市算出）'!$A$3:$F$5</definedName>
    <definedName function="false" hidden="false" name="コンプレッサ" vbProcedure="false">[9]設備電力!$B$2</definedName>
    <definedName function="false" hidden="false" name="コンプレッサ常用数量" vbProcedure="false">[9]設備電力!$H$4</definedName>
    <definedName function="false" hidden="false" name="コンベヤ" vbProcedure="false">[9]設備電力!$B$62</definedName>
    <definedName function="false" hidden="false" name="コンベヤヒータ" vbProcedure="false">[9]設備電力!$B$71</definedName>
    <definedName function="false" hidden="false" name="コンベヤヒータ数量" vbProcedure="false">[9]設備電力!$H$72</definedName>
    <definedName function="false" hidden="false" name="コンベヤ形式" vbProcedure="false">[9]設備電力!$H$63</definedName>
    <definedName function="false" hidden="false" name="コンベヤ数量" vbProcedure="false">[9]設備電力!$H$64</definedName>
    <definedName function="false" hidden="false" name="シリンダ" vbProcedure="false">[9]設備電力!$B$79</definedName>
    <definedName function="false" hidden="false" name="シリンダ数量" vbProcedure="false">[9]設備電力!$H$80</definedName>
    <definedName function="false" hidden="false" name="データ" vbProcedure="false">'[3]'!$A$1</definedName>
    <definedName function="false" hidden="false" name="ドレントラップ出力" vbProcedure="false">[10]設備電力!$J$22</definedName>
    <definedName function="false" hidden="false" name="バイブレータ" vbProcedure="false">[9]設備電力!$B$58</definedName>
    <definedName function="false" hidden="false" name="バイブレータ数量" vbProcedure="false">[9]設備電力!$H$59</definedName>
    <definedName function="false" hidden="false" name="ファン" vbProcedure="false">[9]設備電力!$B$27</definedName>
    <definedName function="false" hidden="false" name="ファン数量" vbProcedure="false">[9]設備電力!$H$29</definedName>
    <definedName function="false" hidden="false" name="ベビコン1" vbProcedure="false">[10]設備電力!$C$6</definedName>
    <definedName function="false" hidden="false" name="ホッパヒータ" vbProcedure="false">[9]設備電力!$B$53</definedName>
    <definedName function="false" hidden="false" name="ホッパヒータ数量" vbProcedure="false">[9]設備電力!$H$54</definedName>
    <definedName function="false" hidden="false" name="ロータリバルブ" vbProcedure="false">[9]寸法計画!$C$86</definedName>
    <definedName function="false" hidden="false" name="ロータリバルブ数量" vbProcedure="false">[9]設備電力!$H$77</definedName>
    <definedName function="false" hidden="false" name="世帯数" vbProcedure="false">'[5]'!$H$12:$H$22</definedName>
    <definedName function="false" hidden="false" name="供給機数量" vbProcedure="false">[10]設備電力!$F$40</definedName>
    <definedName function="false" hidden="false" name="供給機数量_2" vbProcedure="false">[10]設備電力!$F$49</definedName>
    <definedName function="false" hidden="false" name="供給機数量_3" vbProcedure="false">[10]設備電力!$F$62</definedName>
    <definedName function="false" hidden="false" name="停止時ヒータ" vbProcedure="false">[9]設備電力!$B$40</definedName>
    <definedName function="false" hidden="false" name="停止時ヒータ数量" vbProcedure="false">[9]設備電力!$H$42</definedName>
    <definedName function="false" hidden="false" name="内海築炉" vbProcedure="false">'[3]'!$BF$14650</definedName>
    <definedName function="false" hidden="false" name="内訳内1" vbProcedure="false">'[3]'!$G$10:$V$36</definedName>
    <definedName function="false" hidden="false" name="内訳内2" vbProcedure="false">'[3]'!$G$37:$V$62</definedName>
    <definedName function="false" hidden="false" name="内訳外" vbProcedure="false">'[3]'!$G$63:$V$104</definedName>
    <definedName function="false" hidden="false" name="劣化パターンと保全方式" vbProcedure="false">[4]劣化パターンと保全方式!$A$4:$D$6</definedName>
    <definedName function="false" hidden="false" name="助剤1" vbProcedure="false">[10]寸法計画と薬剤使用量!$C$140</definedName>
    <definedName function="false" hidden="false" name="助剤BA数量" vbProcedure="false">[10]設備電力!$J$43</definedName>
    <definedName function="false" hidden="false" name="吸収塔循環pump" vbProcedure="false">[12]寸法!$H$176</definedName>
    <definedName function="false" hidden="false" name="吸収塔循環pump予備数量" vbProcedure="false">[12]寸法!$N$354</definedName>
    <definedName function="false" hidden="false" name="吸収塔循環pump常用数量" vbProcedure="false">[12]寸法!$K$354</definedName>
    <definedName function="false" hidden="false" name="吸込fan出力" vbProcedure="false">[10]設備電力!$J$73</definedName>
    <definedName function="false" hidden="false" name="吸込fan数量" vbProcedure="false">[10]設備電力!$J$72</definedName>
    <definedName function="false" hidden="false" name="吸込みfan" vbProcedure="false">[10]設備電力!$C$71</definedName>
    <definedName function="false" hidden="false" name="図版" vbProcedure="false">'[3]'!$C$4:$AI$51</definedName>
    <definedName function="false" hidden="false" name="定量フィーダ" vbProcedure="false">[10]設備電力!$F$28</definedName>
    <definedName function="false" hidden="false" name="客先" vbProcedure="false">[10]外形図1!$F$49</definedName>
    <definedName function="false" hidden="false" name="引当先" vbProcedure="false">[12]外形図!$E$48</definedName>
    <definedName function="false" hidden="false" name="引当名" vbProcedure="false">[9]BH3!$D$73</definedName>
    <definedName function="false" hidden="false" name="急冷塔循環pump" vbProcedure="false">[12]寸法!$D$176</definedName>
    <definedName function="false" hidden="false" name="急冷塔循環pump予備数量" vbProcedure="false">[12]寸法!$N$179</definedName>
    <definedName function="false" hidden="false" name="急冷塔循環pump常用数量" vbProcedure="false">[12]寸法!$K$179</definedName>
    <definedName function="false" hidden="false" name="撹拌機数量" vbProcedure="false">[10]設備電力!$F$39</definedName>
    <definedName function="false" hidden="false" name="撹拌機数量_3" vbProcedure="false">[10]設備電力!$F$61</definedName>
    <definedName function="false" hidden="false" name="攪拌機数量_2" vbProcedure="false">[10]設備電力!$F$48</definedName>
    <definedName function="false" hidden="false" name="施設分類" vbProcedure="false">'[3]'!$B$1:$B$1048576</definedName>
    <definedName function="false" hidden="false" name="明細1" vbProcedure="false">'[3]'!$A$1</definedName>
    <definedName function="false" hidden="false" name="明細3" vbProcedure="false">'[3]'!$A$1</definedName>
    <definedName function="false" hidden="false" name="曜日" vbProcedure="false">#REF!</definedName>
    <definedName function="false" hidden="false" name="査定" vbProcedure="false">'[3]'!$L$6:$L$70</definedName>
    <definedName function="false" hidden="false" name="機器リスト" vbProcedure="false">'[3]'!$D$2:$D$425</definedName>
    <definedName function="false" hidden="false" name="消石灰BA数量" vbProcedure="false">[10]設備電力!$J$4</definedName>
    <definedName function="false" hidden="false" name="炉数" vbProcedure="false">[9]寸法計画!$H$31</definedName>
    <definedName function="false" hidden="false" name="経費" vbProcedure="false">'[19]'!$A$1:$AD$60</definedName>
    <definedName function="false" hidden="false" name="落ち口ヒータ" vbProcedure="false">[10]設備電力!$J$101</definedName>
    <definedName function="false" hidden="false" name="薬剤定量フィーダ数量" vbProcedure="false">[10]設備電力!$F$53</definedName>
    <definedName function="false" hidden="false" name="計算" vbProcedure="false">[14]入力!$I$9</definedName>
    <definedName function="false" hidden="false" name="計算条件" vbProcedure="false">[13]入力!$I$9</definedName>
    <definedName function="false" hidden="false" name="設定項目1" vbProcedure="false">NA()</definedName>
    <definedName function="false" hidden="false" name="輸送用ブロワ" vbProcedure="false">[10]設備電力!$C$63</definedName>
    <definedName function="false" hidden="false" name="重要度区分" vbProcedure="false">[4]重要度区分!$A$3:$D$6</definedName>
    <definedName function="false" hidden="false" name="除湿機" vbProcedure="false">[10]設備電力!$C$23</definedName>
    <definedName function="false" hidden="false" name="除湿機出力" vbProcedure="false">[10]設備電力!$J$26</definedName>
    <definedName function="false" hidden="false" name="集計" vbProcedure="false">[8]家庭!$W$23</definedName>
    <definedName function="false" hidden="false" name="電源電圧" vbProcedure="false">[9]設備電力!$H$85</definedName>
    <definedName function="false" hidden="false" localSheetId="11" name="Excel_BuiltIn_Database" vbProcedure="false">'[3]'!$F$6</definedName>
    <definedName function="false" hidden="false" localSheetId="11" name="Excel_BuiltIn_Extract" vbProcedure="false">'[3]'!$F$6</definedName>
    <definedName function="false" hidden="false" localSheetId="11" name="furusho" vbProcedure="false">'[18]'!$A$1</definedName>
    <definedName function="false" hidden="false" localSheetId="11" name="TENP8" vbProcedure="false">#REF!</definedName>
    <definedName function="false" hidden="false" localSheetId="11" name="TENP9" vbProcedure="false">#REF!</definedName>
    <definedName function="false" hidden="false" localSheetId="11" name="\A" vbProcedure="false">'[3]'!$AD$7454</definedName>
    <definedName function="false" hidden="false" localSheetId="11" name="\B" vbProcedure="false">'[3]'!$AJ$8996</definedName>
    <definedName function="false" hidden="false" localSheetId="11" name="\C" vbProcedure="false">'[3]'!$AO$10281</definedName>
    <definedName function="false" hidden="false" localSheetId="11" name="_2P" vbProcedure="false">#REF!</definedName>
    <definedName function="false" hidden="false" localSheetId="11" name="データ" vbProcedure="false">'[3]'!$A$1</definedName>
    <definedName function="false" hidden="false" localSheetId="11" name="内海築炉" vbProcedure="false">'[3]'!$BF$14650</definedName>
    <definedName function="false" hidden="false" localSheetId="11" name="明細1" vbProcedure="false">'[3]'!$A$1</definedName>
    <definedName function="false" hidden="false" localSheetId="11" name="明細3" vbProcedure="false">'[3]'!$A$1</definedName>
    <definedName function="false" hidden="false" localSheetId="11" name="曜日" vbProcedure="false">#REF!</definedName>
    <definedName function="false" hidden="false" localSheetId="11" name="計算" vbProcedure="false">[14]入力!$I$9</definedName>
    <definedName function="false" hidden="false" localSheetId="11" name="計算条件" vbProcedure="false">[13]入力!$I$9</definedName>
    <definedName function="false" hidden="false" localSheetId="11" name="集計" vbProcedure="false">[8]家庭!$W$23</definedName>
    <definedName function="false" hidden="false" localSheetId="13" name="Excel_BuiltIn_Database" vbProcedure="false">'[3]'!$F$6</definedName>
    <definedName function="false" hidden="false" localSheetId="13" name="Excel_BuiltIn_Extract" vbProcedure="false">'[3]'!$F$6</definedName>
    <definedName function="false" hidden="false" localSheetId="13" name="furusho" vbProcedure="false">'[18]'!$A$1</definedName>
    <definedName function="false" hidden="false" localSheetId="13" name="TENP8" vbProcedure="false">#REF!</definedName>
    <definedName function="false" hidden="false" localSheetId="13" name="TENP9" vbProcedure="false">#REF!</definedName>
    <definedName function="false" hidden="false" localSheetId="13" name="\A" vbProcedure="false">'[3]'!$AD$7454</definedName>
    <definedName function="false" hidden="false" localSheetId="13" name="\B" vbProcedure="false">'[3]'!$AJ$8996</definedName>
    <definedName function="false" hidden="false" localSheetId="13" name="\C" vbProcedure="false">'[3]'!$AO$10281</definedName>
    <definedName function="false" hidden="false" localSheetId="13" name="_2P" vbProcedure="false">#REF!</definedName>
    <definedName function="false" hidden="false" localSheetId="13" name="データ" vbProcedure="false">'[3]'!$A$1</definedName>
    <definedName function="false" hidden="false" localSheetId="13" name="内海築炉" vbProcedure="false">'[3]'!$BF$14650</definedName>
    <definedName function="false" hidden="false" localSheetId="13" name="明細1" vbProcedure="false">'[3]'!$A$1</definedName>
    <definedName function="false" hidden="false" localSheetId="13" name="明細3" vbProcedure="false">'[3]'!$A$1</definedName>
    <definedName function="false" hidden="false" localSheetId="13" name="曜日" vbProcedure="false">#REF!</definedName>
    <definedName function="false" hidden="false" localSheetId="13" name="計算" vbProcedure="false">[14]入力!$I$9</definedName>
    <definedName function="false" hidden="false" localSheetId="13" name="計算条件" vbProcedure="false">[13]入力!$I$9</definedName>
    <definedName function="false" hidden="false" localSheetId="13" name="集計" vbProcedure="false">[8]家庭!$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8" uniqueCount="3659">
  <si>
    <t xml:space="preserve">第３回委員会</t>
  </si>
  <si>
    <t xml:space="preserve">資料４</t>
  </si>
  <si>
    <t xml:space="preserve">折居清掃工場更新施設整備運営事業</t>
  </si>
  <si>
    <t xml:space="preserve">様　式　集</t>
  </si>
  <si>
    <t xml:space="preserve">（その２）</t>
  </si>
  <si>
    <t xml:space="preserve">平成２６年４月</t>
  </si>
  <si>
    <t xml:space="preserve">城南衛生管理組合</t>
  </si>
  <si>
    <r>
      <rPr>
        <sz val="11"/>
        <rFont val="Noto Sans"/>
        <family val="2"/>
      </rPr>
      <t xml:space="preserve">第１</t>
    </r>
    <r>
      <rPr>
        <sz val="11"/>
        <rFont val="ＭＳ 明朝"/>
        <family val="1"/>
        <charset val="128"/>
      </rPr>
      <t xml:space="preserve">-</t>
    </r>
    <r>
      <rPr>
        <sz val="11"/>
        <rFont val="Noto Sans"/>
        <family val="2"/>
      </rPr>
      <t xml:space="preserve">１号様式</t>
    </r>
  </si>
  <si>
    <r>
      <rPr>
        <sz val="16"/>
        <rFont val="Noto Sans"/>
        <family val="2"/>
      </rPr>
      <t xml:space="preserve">募集要項に係る質問書（第</t>
    </r>
    <r>
      <rPr>
        <sz val="16"/>
        <rFont val="ＭＳ 明朝"/>
        <family val="1"/>
        <charset val="128"/>
      </rPr>
      <t xml:space="preserve">1</t>
    </r>
    <r>
      <rPr>
        <sz val="16"/>
        <rFont val="Noto Sans"/>
        <family val="2"/>
      </rPr>
      <t xml:space="preserve">回質問）</t>
    </r>
  </si>
  <si>
    <t xml:space="preserve">平成    年　　月　　日</t>
  </si>
  <si>
    <t xml:space="preserve">城南衛生管理組合管理者　様</t>
  </si>
  <si>
    <t xml:space="preserve">　折居清掃工場更新施設整備運営事業に関する募集要項等について、次のとおり質問がありますので提出します。</t>
  </si>
  <si>
    <t xml:space="preserve">提出者</t>
  </si>
  <si>
    <t xml:space="preserve">会社名</t>
  </si>
  <si>
    <t xml:space="preserve">所属</t>
  </si>
  <si>
    <t xml:space="preserve">担当者名</t>
  </si>
  <si>
    <t xml:space="preserve">電話</t>
  </si>
  <si>
    <t xml:space="preserve">FAX</t>
  </si>
  <si>
    <t xml:space="preserve">E-mail</t>
  </si>
  <si>
    <t xml:space="preserve">総質問数</t>
  </si>
  <si>
    <t xml:space="preserve">　　　　　　　問　</t>
  </si>
  <si>
    <t xml:space="preserve">Ｎｏ</t>
  </si>
  <si>
    <t xml:space="preserve">資料名</t>
  </si>
  <si>
    <t xml:space="preserve">頁　</t>
  </si>
  <si>
    <t xml:space="preserve">項目</t>
  </si>
  <si>
    <t xml:space="preserve">質問等</t>
  </si>
  <si>
    <t xml:space="preserve">例</t>
  </si>
  <si>
    <t xml:space="preserve">入札説明書</t>
  </si>
  <si>
    <r>
      <rPr>
        <sz val="11"/>
        <rFont val="ＭＳ 明朝"/>
        <family val="1"/>
        <charset val="128"/>
      </rPr>
      <t xml:space="preserve">※1</t>
    </r>
    <r>
      <rPr>
        <sz val="11"/>
        <rFont val="Noto Sans"/>
        <family val="2"/>
      </rPr>
      <t xml:space="preserve">　質問は、本様式１行につき１問とし、簡潔にまとめて記載すること。
※</t>
    </r>
    <r>
      <rPr>
        <sz val="11"/>
        <rFont val="ＭＳ 明朝"/>
        <family val="1"/>
        <charset val="128"/>
      </rPr>
      <t xml:space="preserve">2</t>
    </r>
    <r>
      <rPr>
        <sz val="11"/>
        <rFont val="Noto Sans"/>
        <family val="2"/>
      </rPr>
      <t xml:space="preserve">　質問数に応じて行数を増やし、Ｎｏ欄に通し番号を記入すること。
　   なお、Ｎｏ欄及び頁欄は、半角数字で記入すること。</t>
    </r>
  </si>
  <si>
    <r>
      <rPr>
        <sz val="11"/>
        <rFont val="Noto Sans"/>
        <family val="2"/>
      </rPr>
      <t xml:space="preserve">第</t>
    </r>
    <r>
      <rPr>
        <sz val="11"/>
        <rFont val="ＭＳ 明朝"/>
        <family val="1"/>
        <charset val="128"/>
      </rPr>
      <t xml:space="preserve">1-2</t>
    </r>
    <r>
      <rPr>
        <sz val="11"/>
        <rFont val="Noto Sans"/>
        <family val="2"/>
      </rPr>
      <t xml:space="preserve">号様式</t>
    </r>
  </si>
  <si>
    <r>
      <rPr>
        <sz val="14"/>
        <rFont val="Noto Sans"/>
        <family val="2"/>
      </rPr>
      <t xml:space="preserve">対面的対話での確認を希望する募集要項に対する質問（第</t>
    </r>
    <r>
      <rPr>
        <sz val="14"/>
        <rFont val="ＭＳ 明朝"/>
        <family val="1"/>
        <charset val="128"/>
      </rPr>
      <t xml:space="preserve">2</t>
    </r>
    <r>
      <rPr>
        <sz val="14"/>
        <rFont val="Noto Sans"/>
        <family val="2"/>
      </rPr>
      <t xml:space="preserve">回質問）</t>
    </r>
  </si>
  <si>
    <t xml:space="preserve">平成　　年　　月　　日</t>
  </si>
  <si>
    <r>
      <rPr>
        <sz val="11"/>
        <rFont val="Noto Sans"/>
        <family val="2"/>
      </rPr>
      <t xml:space="preserve">　折居清掃工場更新施設整備運営事業の募集要項等に関して、対面的対話での確認を希望する募集要項に対する質問（第</t>
    </r>
    <r>
      <rPr>
        <sz val="11"/>
        <rFont val="ＭＳ 明朝"/>
        <family val="1"/>
        <charset val="128"/>
      </rPr>
      <t xml:space="preserve">2</t>
    </r>
    <r>
      <rPr>
        <sz val="11"/>
        <rFont val="Noto Sans"/>
        <family val="2"/>
      </rPr>
      <t xml:space="preserve">回質問）について、次のとおり提出します。</t>
    </r>
  </si>
  <si>
    <t xml:space="preserve">質問者</t>
  </si>
  <si>
    <t xml:space="preserve">グループ名</t>
  </si>
  <si>
    <t xml:space="preserve">代表企業</t>
  </si>
  <si>
    <t xml:space="preserve">担当者</t>
  </si>
  <si>
    <t xml:space="preserve">氏名</t>
  </si>
  <si>
    <r>
      <rPr>
        <sz val="11"/>
        <rFont val="Noto Sans"/>
        <family val="2"/>
      </rPr>
      <t xml:space="preserve">１．対面的対話での確認を希望する募集要項に対する質問（第</t>
    </r>
    <r>
      <rPr>
        <sz val="11"/>
        <rFont val="ＭＳ 明朝"/>
        <family val="1"/>
        <charset val="128"/>
      </rPr>
      <t xml:space="preserve">2</t>
    </r>
    <r>
      <rPr>
        <sz val="11"/>
        <rFont val="Noto Sans"/>
        <family val="2"/>
      </rPr>
      <t xml:space="preserve">回質問）</t>
    </r>
  </si>
  <si>
    <t xml:space="preserve">No.</t>
  </si>
  <si>
    <t xml:space="preserve">書類名</t>
  </si>
  <si>
    <t xml:space="preserve">頁</t>
  </si>
  <si>
    <t xml:space="preserve">大項目</t>
  </si>
  <si>
    <t xml:space="preserve">中項目</t>
  </si>
  <si>
    <t xml:space="preserve">小項目</t>
  </si>
  <si>
    <t xml:space="preserve">項目名</t>
  </si>
  <si>
    <t xml:space="preserve">質問内容</t>
  </si>
  <si>
    <t xml:space="preserve">備考</t>
  </si>
  <si>
    <t xml:space="preserve">１．質問事項は、本様式１行につき１問とし、簡潔にまとめて記載すること。</t>
  </si>
  <si>
    <r>
      <rPr>
        <sz val="9"/>
        <rFont val="Noto Sans"/>
        <family val="2"/>
      </rPr>
      <t xml:space="preserve">２．質問事項数に応じて行数を増やし、対面的対話において取り上げたい優先順位の高いものから質問事項の上位に記述し、「</t>
    </r>
    <r>
      <rPr>
        <sz val="9"/>
        <rFont val="ＭＳ 明朝"/>
        <family val="1"/>
        <charset val="128"/>
      </rPr>
      <t xml:space="preserve">No.</t>
    </r>
    <r>
      <rPr>
        <sz val="9"/>
        <rFont val="Noto Sans"/>
        <family val="2"/>
      </rPr>
      <t xml:space="preserve">」の欄に通し番号を記入すること。</t>
    </r>
  </si>
  <si>
    <t xml:space="preserve">３．項目の数字入力は半角を使用すること。</t>
  </si>
  <si>
    <t xml:space="preserve">４．「項目名」欄には、項目名のついている項目で最下位のものの名称を記入すること。</t>
  </si>
  <si>
    <r>
      <rPr>
        <sz val="11"/>
        <rFont val="Noto Sans"/>
        <family val="2"/>
      </rPr>
      <t xml:space="preserve">第</t>
    </r>
    <r>
      <rPr>
        <sz val="11"/>
        <rFont val="ＭＳ 明朝"/>
        <family val="1"/>
        <charset val="128"/>
      </rPr>
      <t xml:space="preserve">3-3-2</t>
    </r>
    <r>
      <rPr>
        <sz val="11"/>
        <rFont val="Noto Sans"/>
        <family val="2"/>
      </rPr>
      <t xml:space="preserve">号様式　※入札書と同封</t>
    </r>
  </si>
  <si>
    <t xml:space="preserve">入札金額内訳書（設計・施工業務に係る対価）</t>
  </si>
  <si>
    <t xml:space="preserve">単位：円</t>
  </si>
  <si>
    <t xml:space="preserve">費目</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Noto Sans"/>
        <family val="2"/>
      </rPr>
      <t xml:space="preserve">平成</t>
    </r>
    <r>
      <rPr>
        <sz val="9"/>
        <rFont val="ＭＳ 明朝"/>
        <family val="1"/>
        <charset val="128"/>
      </rPr>
      <t xml:space="preserve">31</t>
    </r>
    <r>
      <rPr>
        <sz val="9"/>
        <rFont val="Noto Sans"/>
        <family val="2"/>
      </rPr>
      <t xml:space="preserve">年度</t>
    </r>
  </si>
  <si>
    <t xml:space="preserve">合計</t>
  </si>
  <si>
    <r>
      <rPr>
        <sz val="10"/>
        <rFont val="ＭＳ 明朝"/>
        <family val="1"/>
        <charset val="128"/>
      </rPr>
      <t xml:space="preserve">a </t>
    </r>
    <r>
      <rPr>
        <sz val="10"/>
        <rFont val="Noto Sans"/>
        <family val="2"/>
      </rPr>
      <t xml:space="preserve">設計調査費</t>
    </r>
  </si>
  <si>
    <t xml:space="preserve">直接工事費</t>
  </si>
  <si>
    <t xml:space="preserve">Ⅰ</t>
  </si>
  <si>
    <t xml:space="preserve">プラント設備工事</t>
  </si>
  <si>
    <t xml:space="preserve">Ⅱ</t>
  </si>
  <si>
    <t xml:space="preserve">電気・計装設備工事</t>
  </si>
  <si>
    <t xml:space="preserve">Ⅲ</t>
  </si>
  <si>
    <t xml:space="preserve">建築工事</t>
  </si>
  <si>
    <t xml:space="preserve">Ⅳ</t>
  </si>
  <si>
    <t xml:space="preserve">土木・外構工事</t>
  </si>
  <si>
    <t xml:space="preserve">Ⅴ</t>
  </si>
  <si>
    <t xml:space="preserve">建築機械設備工事</t>
  </si>
  <si>
    <t xml:space="preserve">Ⅵ</t>
  </si>
  <si>
    <t xml:space="preserve">建築電気設備工事</t>
  </si>
  <si>
    <t xml:space="preserve">Ⅶ</t>
  </si>
  <si>
    <t xml:space="preserve">その他設備</t>
  </si>
  <si>
    <t xml:space="preserve">共通仮設費</t>
  </si>
  <si>
    <t xml:space="preserve">現場管理費</t>
  </si>
  <si>
    <t xml:space="preserve">一般管理費</t>
  </si>
  <si>
    <r>
      <rPr>
        <sz val="10"/>
        <rFont val="ＭＳ 明朝"/>
        <family val="1"/>
        <charset val="128"/>
      </rPr>
      <t xml:space="preserve">b </t>
    </r>
    <r>
      <rPr>
        <sz val="10"/>
        <rFont val="Noto Sans"/>
        <family val="2"/>
      </rPr>
      <t xml:space="preserve">工事費</t>
    </r>
    <r>
      <rPr>
        <sz val="10"/>
        <rFont val="ＭＳ 明朝"/>
        <family val="1"/>
        <charset val="128"/>
      </rPr>
      <t xml:space="preserve">( = 1</t>
    </r>
    <r>
      <rPr>
        <sz val="10"/>
        <rFont val="Noto Sans"/>
        <family val="2"/>
      </rPr>
      <t xml:space="preserve">～</t>
    </r>
    <r>
      <rPr>
        <sz val="10"/>
        <rFont val="ＭＳ 明朝"/>
        <family val="1"/>
        <charset val="128"/>
      </rPr>
      <t xml:space="preserve">4</t>
    </r>
    <r>
      <rPr>
        <sz val="10"/>
        <rFont val="Noto Sans"/>
        <family val="2"/>
      </rPr>
      <t xml:space="preserve">の合計 </t>
    </r>
    <r>
      <rPr>
        <sz val="10"/>
        <rFont val="ＭＳ 明朝"/>
        <family val="1"/>
        <charset val="128"/>
      </rPr>
      <t xml:space="preserve">)</t>
    </r>
  </si>
  <si>
    <r>
      <rPr>
        <sz val="10"/>
        <rFont val="ＭＳ 明朝"/>
        <family val="1"/>
        <charset val="128"/>
      </rPr>
      <t xml:space="preserve">c </t>
    </r>
    <r>
      <rPr>
        <sz val="10"/>
        <rFont val="Noto Sans"/>
        <family val="2"/>
      </rPr>
      <t xml:space="preserve">解体事前調査</t>
    </r>
  </si>
  <si>
    <t xml:space="preserve">解体工事費</t>
  </si>
  <si>
    <t xml:space="preserve">廃棄物処分</t>
  </si>
  <si>
    <t xml:space="preserve">跡地利用工事</t>
  </si>
  <si>
    <r>
      <rPr>
        <sz val="10"/>
        <rFont val="ＭＳ 明朝"/>
        <family val="1"/>
        <charset val="128"/>
      </rPr>
      <t xml:space="preserve">d </t>
    </r>
    <r>
      <rPr>
        <sz val="10"/>
        <rFont val="Noto Sans"/>
        <family val="2"/>
      </rPr>
      <t xml:space="preserve">工事費</t>
    </r>
    <r>
      <rPr>
        <sz val="10"/>
        <rFont val="ＭＳ 明朝"/>
        <family val="1"/>
        <charset val="128"/>
      </rPr>
      <t xml:space="preserve">( = 5</t>
    </r>
    <r>
      <rPr>
        <sz val="10"/>
        <rFont val="Noto Sans"/>
        <family val="2"/>
      </rPr>
      <t xml:space="preserve">～</t>
    </r>
    <r>
      <rPr>
        <sz val="10"/>
        <rFont val="ＭＳ 明朝"/>
        <family val="1"/>
        <charset val="128"/>
      </rPr>
      <t xml:space="preserve">10</t>
    </r>
    <r>
      <rPr>
        <sz val="10"/>
        <rFont val="Noto Sans"/>
        <family val="2"/>
      </rPr>
      <t xml:space="preserve">の合計 </t>
    </r>
    <r>
      <rPr>
        <sz val="10"/>
        <rFont val="ＭＳ 明朝"/>
        <family val="1"/>
        <charset val="128"/>
      </rPr>
      <t xml:space="preserve">)</t>
    </r>
  </si>
  <si>
    <r>
      <rPr>
        <sz val="10"/>
        <rFont val="Noto Sans"/>
        <family val="2"/>
      </rPr>
      <t xml:space="preserve">設計・施工業務に係る対価</t>
    </r>
    <r>
      <rPr>
        <sz val="10"/>
        <rFont val="ＭＳ 明朝"/>
        <family val="1"/>
        <charset val="128"/>
      </rPr>
      <t xml:space="preserve">( = a </t>
    </r>
    <r>
      <rPr>
        <sz val="10"/>
        <rFont val="Noto Sans"/>
        <family val="2"/>
      </rPr>
      <t xml:space="preserve">～ </t>
    </r>
    <r>
      <rPr>
        <sz val="10"/>
        <rFont val="ＭＳ 明朝"/>
        <family val="1"/>
        <charset val="128"/>
      </rPr>
      <t xml:space="preserve">d )</t>
    </r>
  </si>
  <si>
    <t xml:space="preserve">※1</t>
  </si>
  <si>
    <t xml:space="preserve">　物価上昇は考慮しないこと。</t>
  </si>
  <si>
    <t xml:space="preserve">※2</t>
  </si>
  <si>
    <r>
      <rPr>
        <sz val="9"/>
        <rFont val="Noto Sans"/>
        <family val="2"/>
      </rPr>
      <t xml:space="preserve">　第</t>
    </r>
    <r>
      <rPr>
        <sz val="9"/>
        <rFont val="ＭＳ 明朝"/>
        <family val="1"/>
        <charset val="128"/>
      </rPr>
      <t xml:space="preserve">3-3-1</t>
    </r>
    <r>
      <rPr>
        <sz val="9"/>
        <rFont val="Noto Sans"/>
        <family val="2"/>
      </rPr>
      <t xml:space="preserve">号様式との整合は十分に確認すること。（不整合は失格となる。）</t>
    </r>
  </si>
  <si>
    <t xml:space="preserve">※3</t>
  </si>
  <si>
    <t xml:space="preserve">　入札書の提出用封筒に入れ、密封して提出すること。</t>
  </si>
  <si>
    <t xml:space="preserve">代表企業　　　</t>
  </si>
  <si>
    <t xml:space="preserve">所在地</t>
  </si>
  <si>
    <t xml:space="preserve">商号又は名称</t>
  </si>
  <si>
    <t xml:space="preserve">代表者氏名</t>
  </si>
  <si>
    <t xml:space="preserve">印</t>
  </si>
  <si>
    <r>
      <rPr>
        <sz val="11"/>
        <rFont val="Noto Sans"/>
        <family val="2"/>
      </rPr>
      <t xml:space="preserve">第</t>
    </r>
    <r>
      <rPr>
        <sz val="11"/>
        <rFont val="ＭＳ 明朝"/>
        <family val="1"/>
        <charset val="128"/>
      </rPr>
      <t xml:space="preserve">3-3-3</t>
    </r>
    <r>
      <rPr>
        <sz val="11"/>
        <rFont val="Noto Sans"/>
        <family val="2"/>
      </rPr>
      <t xml:space="preserve">号様式　※入札書と同封</t>
    </r>
  </si>
  <si>
    <t xml:space="preserve">入札金額内訳書（運営業務に係る対価）</t>
  </si>
  <si>
    <r>
      <rPr>
        <sz val="10"/>
        <rFont val="Noto Sans"/>
        <family val="2"/>
      </rPr>
      <t xml:space="preserve">平成</t>
    </r>
    <r>
      <rPr>
        <sz val="10"/>
        <rFont val="ＭＳ 明朝"/>
        <family val="1"/>
        <charset val="128"/>
      </rPr>
      <t xml:space="preserve">30
</t>
    </r>
    <r>
      <rPr>
        <sz val="10"/>
        <rFont val="Noto Sans"/>
        <family val="2"/>
      </rPr>
      <t xml:space="preserve">年度</t>
    </r>
  </si>
  <si>
    <r>
      <rPr>
        <sz val="10"/>
        <rFont val="Noto Sans"/>
        <family val="2"/>
      </rPr>
      <t xml:space="preserve">平成</t>
    </r>
    <r>
      <rPr>
        <sz val="10"/>
        <rFont val="ＭＳ 明朝"/>
        <family val="1"/>
        <charset val="128"/>
      </rPr>
      <t xml:space="preserve">31
</t>
    </r>
    <r>
      <rPr>
        <sz val="10"/>
        <rFont val="Noto Sans"/>
        <family val="2"/>
      </rPr>
      <t xml:space="preserve">年度</t>
    </r>
  </si>
  <si>
    <r>
      <rPr>
        <sz val="10"/>
        <rFont val="Noto Sans"/>
        <family val="2"/>
      </rPr>
      <t xml:space="preserve">平成</t>
    </r>
    <r>
      <rPr>
        <sz val="10"/>
        <rFont val="ＭＳ 明朝"/>
        <family val="1"/>
        <charset val="128"/>
      </rPr>
      <t xml:space="preserve">32
</t>
    </r>
    <r>
      <rPr>
        <sz val="10"/>
        <rFont val="Noto Sans"/>
        <family val="2"/>
      </rPr>
      <t xml:space="preserve">年度</t>
    </r>
  </si>
  <si>
    <r>
      <rPr>
        <sz val="10"/>
        <rFont val="Noto Sans"/>
        <family val="2"/>
      </rPr>
      <t xml:space="preserve">平成</t>
    </r>
    <r>
      <rPr>
        <sz val="10"/>
        <rFont val="ＭＳ 明朝"/>
        <family val="1"/>
        <charset val="128"/>
      </rPr>
      <t xml:space="preserve">33
</t>
    </r>
    <r>
      <rPr>
        <sz val="10"/>
        <rFont val="Noto Sans"/>
        <family val="2"/>
      </rPr>
      <t xml:space="preserve">年度</t>
    </r>
  </si>
  <si>
    <r>
      <rPr>
        <sz val="10"/>
        <rFont val="Noto Sans"/>
        <family val="2"/>
      </rPr>
      <t xml:space="preserve">平成</t>
    </r>
    <r>
      <rPr>
        <sz val="10"/>
        <rFont val="ＭＳ 明朝"/>
        <family val="1"/>
        <charset val="128"/>
      </rPr>
      <t xml:space="preserve">34
</t>
    </r>
    <r>
      <rPr>
        <sz val="10"/>
        <rFont val="Noto Sans"/>
        <family val="2"/>
      </rPr>
      <t xml:space="preserve">年度</t>
    </r>
  </si>
  <si>
    <r>
      <rPr>
        <sz val="10"/>
        <rFont val="Noto Sans"/>
        <family val="2"/>
      </rPr>
      <t xml:space="preserve">平成</t>
    </r>
    <r>
      <rPr>
        <sz val="10"/>
        <rFont val="ＭＳ 明朝"/>
        <family val="1"/>
        <charset val="128"/>
      </rPr>
      <t xml:space="preserve">35
</t>
    </r>
    <r>
      <rPr>
        <sz val="10"/>
        <rFont val="Noto Sans"/>
        <family val="2"/>
      </rPr>
      <t xml:space="preserve">年度</t>
    </r>
  </si>
  <si>
    <r>
      <rPr>
        <sz val="10"/>
        <rFont val="Noto Sans"/>
        <family val="2"/>
      </rPr>
      <t xml:space="preserve">平成</t>
    </r>
    <r>
      <rPr>
        <sz val="10"/>
        <rFont val="ＭＳ 明朝"/>
        <family val="1"/>
        <charset val="128"/>
      </rPr>
      <t xml:space="preserve">36
</t>
    </r>
    <r>
      <rPr>
        <sz val="10"/>
        <rFont val="Noto Sans"/>
        <family val="2"/>
      </rPr>
      <t xml:space="preserve">年度</t>
    </r>
  </si>
  <si>
    <r>
      <rPr>
        <sz val="10"/>
        <rFont val="Noto Sans"/>
        <family val="2"/>
      </rPr>
      <t xml:space="preserve">平成</t>
    </r>
    <r>
      <rPr>
        <sz val="10"/>
        <rFont val="ＭＳ 明朝"/>
        <family val="1"/>
        <charset val="128"/>
      </rPr>
      <t xml:space="preserve">37
</t>
    </r>
    <r>
      <rPr>
        <sz val="10"/>
        <rFont val="Noto Sans"/>
        <family val="2"/>
      </rPr>
      <t xml:space="preserve">年度</t>
    </r>
  </si>
  <si>
    <r>
      <rPr>
        <sz val="10"/>
        <rFont val="Noto Sans"/>
        <family val="2"/>
      </rPr>
      <t xml:space="preserve">平成</t>
    </r>
    <r>
      <rPr>
        <sz val="10"/>
        <rFont val="ＭＳ 明朝"/>
        <family val="1"/>
        <charset val="128"/>
      </rPr>
      <t xml:space="preserve">38
</t>
    </r>
    <r>
      <rPr>
        <sz val="10"/>
        <rFont val="Noto Sans"/>
        <family val="2"/>
      </rPr>
      <t xml:space="preserve">年度</t>
    </r>
  </si>
  <si>
    <r>
      <rPr>
        <sz val="10"/>
        <rFont val="Noto Sans"/>
        <family val="2"/>
      </rPr>
      <t xml:space="preserve">平成</t>
    </r>
    <r>
      <rPr>
        <sz val="10"/>
        <rFont val="ＭＳ 明朝"/>
        <family val="1"/>
        <charset val="128"/>
      </rPr>
      <t xml:space="preserve">39
</t>
    </r>
    <r>
      <rPr>
        <sz val="10"/>
        <rFont val="Noto Sans"/>
        <family val="2"/>
      </rPr>
      <t xml:space="preserve">年度</t>
    </r>
  </si>
  <si>
    <t xml:space="preserve">固定費</t>
  </si>
  <si>
    <t xml:space="preserve">固定費ⅰ</t>
  </si>
  <si>
    <t xml:space="preserve">固定費ⅱ</t>
  </si>
  <si>
    <t xml:space="preserve">固定費ⅲ</t>
  </si>
  <si>
    <t xml:space="preserve">変動費（予定額）</t>
  </si>
  <si>
    <t xml:space="preserve">委託料（固定費と変動費の合計）</t>
  </si>
  <si>
    <r>
      <rPr>
        <sz val="10"/>
        <rFont val="Noto Sans"/>
        <family val="2"/>
      </rPr>
      <t xml:space="preserve">平成</t>
    </r>
    <r>
      <rPr>
        <sz val="10"/>
        <rFont val="ＭＳ 明朝"/>
        <family val="1"/>
        <charset val="128"/>
      </rPr>
      <t xml:space="preserve">40
</t>
    </r>
    <r>
      <rPr>
        <sz val="10"/>
        <rFont val="Noto Sans"/>
        <family val="2"/>
      </rPr>
      <t xml:space="preserve">年度</t>
    </r>
  </si>
  <si>
    <r>
      <rPr>
        <sz val="10"/>
        <rFont val="Noto Sans"/>
        <family val="2"/>
      </rPr>
      <t xml:space="preserve">平成</t>
    </r>
    <r>
      <rPr>
        <sz val="10"/>
        <rFont val="ＭＳ 明朝"/>
        <family val="1"/>
        <charset val="128"/>
      </rPr>
      <t xml:space="preserve">41
</t>
    </r>
    <r>
      <rPr>
        <sz val="10"/>
        <rFont val="Noto Sans"/>
        <family val="2"/>
      </rPr>
      <t xml:space="preserve">年度</t>
    </r>
  </si>
  <si>
    <r>
      <rPr>
        <sz val="10"/>
        <rFont val="Noto Sans"/>
        <family val="2"/>
      </rPr>
      <t xml:space="preserve">平成</t>
    </r>
    <r>
      <rPr>
        <sz val="10"/>
        <rFont val="ＭＳ 明朝"/>
        <family val="1"/>
        <charset val="128"/>
      </rPr>
      <t xml:space="preserve">42
</t>
    </r>
    <r>
      <rPr>
        <sz val="10"/>
        <rFont val="Noto Sans"/>
        <family val="2"/>
      </rPr>
      <t xml:space="preserve">年度</t>
    </r>
  </si>
  <si>
    <r>
      <rPr>
        <sz val="10"/>
        <rFont val="Noto Sans"/>
        <family val="2"/>
      </rPr>
      <t xml:space="preserve">平成</t>
    </r>
    <r>
      <rPr>
        <sz val="10"/>
        <rFont val="ＭＳ 明朝"/>
        <family val="1"/>
        <charset val="128"/>
      </rPr>
      <t xml:space="preserve">43
</t>
    </r>
    <r>
      <rPr>
        <sz val="10"/>
        <rFont val="Noto Sans"/>
        <family val="2"/>
      </rPr>
      <t xml:space="preserve">年度</t>
    </r>
  </si>
  <si>
    <r>
      <rPr>
        <sz val="10"/>
        <rFont val="Noto Sans"/>
        <family val="2"/>
      </rPr>
      <t xml:space="preserve">平成</t>
    </r>
    <r>
      <rPr>
        <sz val="10"/>
        <rFont val="ＭＳ 明朝"/>
        <family val="1"/>
        <charset val="128"/>
      </rPr>
      <t xml:space="preserve">44
</t>
    </r>
    <r>
      <rPr>
        <sz val="10"/>
        <rFont val="Noto Sans"/>
        <family val="2"/>
      </rPr>
      <t xml:space="preserve">年度</t>
    </r>
  </si>
  <si>
    <r>
      <rPr>
        <sz val="10"/>
        <rFont val="Noto Sans"/>
        <family val="2"/>
      </rPr>
      <t xml:space="preserve">平成</t>
    </r>
    <r>
      <rPr>
        <sz val="10"/>
        <rFont val="ＭＳ 明朝"/>
        <family val="1"/>
        <charset val="128"/>
      </rPr>
      <t xml:space="preserve">45
</t>
    </r>
    <r>
      <rPr>
        <sz val="10"/>
        <rFont val="Noto Sans"/>
        <family val="2"/>
      </rPr>
      <t xml:space="preserve">年度</t>
    </r>
  </si>
  <si>
    <r>
      <rPr>
        <sz val="10"/>
        <rFont val="Noto Sans"/>
        <family val="2"/>
      </rPr>
      <t xml:space="preserve">平成</t>
    </r>
    <r>
      <rPr>
        <sz val="10"/>
        <rFont val="ＭＳ 明朝"/>
        <family val="1"/>
        <charset val="128"/>
      </rPr>
      <t xml:space="preserve">46
</t>
    </r>
    <r>
      <rPr>
        <sz val="10"/>
        <rFont val="Noto Sans"/>
        <family val="2"/>
      </rPr>
      <t xml:space="preserve">年度</t>
    </r>
  </si>
  <si>
    <r>
      <rPr>
        <sz val="10"/>
        <rFont val="Noto Sans"/>
        <family val="2"/>
      </rPr>
      <t xml:space="preserve">平成</t>
    </r>
    <r>
      <rPr>
        <sz val="10"/>
        <rFont val="ＭＳ 明朝"/>
        <family val="1"/>
        <charset val="128"/>
      </rPr>
      <t xml:space="preserve">47
</t>
    </r>
    <r>
      <rPr>
        <sz val="10"/>
        <rFont val="Noto Sans"/>
        <family val="2"/>
      </rPr>
      <t xml:space="preserve">年度</t>
    </r>
  </si>
  <si>
    <r>
      <rPr>
        <sz val="10"/>
        <rFont val="Noto Sans"/>
        <family val="2"/>
      </rPr>
      <t xml:space="preserve">平成</t>
    </r>
    <r>
      <rPr>
        <sz val="10"/>
        <rFont val="ＭＳ 明朝"/>
        <family val="1"/>
        <charset val="128"/>
      </rPr>
      <t xml:space="preserve">48
</t>
    </r>
    <r>
      <rPr>
        <sz val="10"/>
        <rFont val="Noto Sans"/>
        <family val="2"/>
      </rPr>
      <t xml:space="preserve">年度</t>
    </r>
  </si>
  <si>
    <r>
      <rPr>
        <sz val="10"/>
        <rFont val="Noto Sans"/>
        <family val="2"/>
      </rPr>
      <t xml:space="preserve">平成</t>
    </r>
    <r>
      <rPr>
        <sz val="10"/>
        <rFont val="ＭＳ 明朝"/>
        <family val="1"/>
        <charset val="128"/>
      </rPr>
      <t xml:space="preserve">49
</t>
    </r>
    <r>
      <rPr>
        <sz val="10"/>
        <rFont val="Noto Sans"/>
        <family val="2"/>
      </rPr>
      <t xml:space="preserve">年度</t>
    </r>
  </si>
  <si>
    <t xml:space="preserve">物価上昇は考慮しないこと。</t>
  </si>
  <si>
    <r>
      <rPr>
        <sz val="9"/>
        <rFont val="Noto Sans"/>
        <family val="2"/>
      </rPr>
      <t xml:space="preserve">第</t>
    </r>
    <r>
      <rPr>
        <sz val="9"/>
        <rFont val="ＭＳ 明朝"/>
        <family val="1"/>
        <charset val="128"/>
      </rPr>
      <t xml:space="preserve">3-3-1</t>
    </r>
    <r>
      <rPr>
        <sz val="9"/>
        <rFont val="Noto Sans"/>
        <family val="2"/>
      </rPr>
      <t xml:space="preserve">号様式との整合は十分に確認すること。（不整合は失格となる。）</t>
    </r>
  </si>
  <si>
    <t xml:space="preserve">入札書の提出用封筒に入れ、密封して提出すること。</t>
  </si>
  <si>
    <r>
      <rPr>
        <sz val="11"/>
        <rFont val="Noto Sans"/>
        <family val="2"/>
      </rPr>
      <t xml:space="preserve">第</t>
    </r>
    <r>
      <rPr>
        <sz val="11"/>
        <rFont val="ＭＳ 明朝"/>
        <family val="1"/>
        <charset val="128"/>
      </rPr>
      <t xml:space="preserve">3-7</t>
    </r>
    <r>
      <rPr>
        <sz val="11"/>
        <rFont val="Noto Sans"/>
        <family val="2"/>
      </rPr>
      <t xml:space="preserve">号様式（添付）</t>
    </r>
  </si>
  <si>
    <r>
      <rPr>
        <sz val="14"/>
        <rFont val="Noto Sans"/>
        <family val="2"/>
      </rPr>
      <t xml:space="preserve">主要機器の耐用年数（その</t>
    </r>
    <r>
      <rPr>
        <sz val="14"/>
        <rFont val="ＭＳ 明朝"/>
        <family val="1"/>
        <charset val="128"/>
      </rPr>
      <t xml:space="preserve">1</t>
    </r>
    <r>
      <rPr>
        <sz val="14"/>
        <rFont val="Noto Sans"/>
        <family val="2"/>
      </rPr>
      <t xml:space="preserve">）</t>
    </r>
  </si>
  <si>
    <r>
      <rPr>
        <sz val="14"/>
        <rFont val="Noto Sans"/>
        <family val="2"/>
      </rPr>
      <t xml:space="preserve">主要機器の耐用年数（その</t>
    </r>
    <r>
      <rPr>
        <sz val="14"/>
        <rFont val="ＭＳ 明朝"/>
        <family val="1"/>
        <charset val="128"/>
      </rPr>
      <t xml:space="preserve">2</t>
    </r>
    <r>
      <rPr>
        <sz val="14"/>
        <rFont val="Noto Sans"/>
        <family val="2"/>
      </rPr>
      <t xml:space="preserve">）</t>
    </r>
  </si>
  <si>
    <t xml:space="preserve">設　　備</t>
  </si>
  <si>
    <t xml:space="preserve">番号</t>
  </si>
  <si>
    <t xml:space="preserve">機　　器</t>
  </si>
  <si>
    <t xml:space="preserve">部　　品</t>
  </si>
  <si>
    <t xml:space="preserve">予備
有無</t>
  </si>
  <si>
    <t xml:space="preserve">重要度</t>
  </si>
  <si>
    <t xml:space="preserve">保全方法</t>
  </si>
  <si>
    <t xml:space="preserve">管理</t>
  </si>
  <si>
    <t xml:space="preserve">目標耐用年数</t>
  </si>
  <si>
    <t xml:space="preserve">整備スケジュール</t>
  </si>
  <si>
    <t xml:space="preserve">備　　考</t>
  </si>
  <si>
    <t xml:space="preserve">ＢＭ</t>
  </si>
  <si>
    <t xml:space="preserve">ＴＢＭ</t>
  </si>
  <si>
    <t xml:space="preserve">ＣＢＭ</t>
  </si>
  <si>
    <t xml:space="preserve">診断項目</t>
  </si>
  <si>
    <t xml:space="preserve">評価方法</t>
  </si>
  <si>
    <t xml:space="preserve">管理値</t>
  </si>
  <si>
    <t xml:space="preserve">診断頻度</t>
  </si>
  <si>
    <r>
      <rPr>
        <sz val="10"/>
        <rFont val="ＭＳ 明朝"/>
        <family val="1"/>
        <charset val="128"/>
      </rPr>
      <t xml:space="preserve">1</t>
    </r>
    <r>
      <rPr>
        <sz val="10"/>
        <rFont val="Noto Sans"/>
        <family val="2"/>
      </rPr>
      <t xml:space="preserve">年目</t>
    </r>
  </si>
  <si>
    <r>
      <rPr>
        <sz val="10"/>
        <rFont val="ＭＳ 明朝"/>
        <family val="1"/>
        <charset val="128"/>
      </rPr>
      <t xml:space="preserve">2</t>
    </r>
    <r>
      <rPr>
        <sz val="10"/>
        <rFont val="Noto Sans"/>
        <family val="2"/>
      </rPr>
      <t xml:space="preserve">年目</t>
    </r>
  </si>
  <si>
    <r>
      <rPr>
        <sz val="10"/>
        <rFont val="ＭＳ 明朝"/>
        <family val="1"/>
        <charset val="128"/>
      </rPr>
      <t xml:space="preserve">3</t>
    </r>
    <r>
      <rPr>
        <sz val="10"/>
        <rFont val="Noto Sans"/>
        <family val="2"/>
      </rPr>
      <t xml:space="preserve">年目</t>
    </r>
  </si>
  <si>
    <r>
      <rPr>
        <sz val="10"/>
        <rFont val="ＭＳ 明朝"/>
        <family val="1"/>
        <charset val="128"/>
      </rPr>
      <t xml:space="preserve">4</t>
    </r>
    <r>
      <rPr>
        <sz val="10"/>
        <rFont val="Noto Sans"/>
        <family val="2"/>
      </rPr>
      <t xml:space="preserve">年目</t>
    </r>
  </si>
  <si>
    <r>
      <rPr>
        <sz val="10"/>
        <rFont val="ＭＳ 明朝"/>
        <family val="1"/>
        <charset val="128"/>
      </rPr>
      <t xml:space="preserve">5</t>
    </r>
    <r>
      <rPr>
        <sz val="10"/>
        <rFont val="Noto Sans"/>
        <family val="2"/>
      </rPr>
      <t xml:space="preserve">年目</t>
    </r>
  </si>
  <si>
    <r>
      <rPr>
        <sz val="10"/>
        <rFont val="ＭＳ 明朝"/>
        <family val="1"/>
        <charset val="128"/>
      </rPr>
      <t xml:space="preserve">6</t>
    </r>
    <r>
      <rPr>
        <sz val="10"/>
        <rFont val="Noto Sans"/>
        <family val="2"/>
      </rPr>
      <t xml:space="preserve">年目</t>
    </r>
  </si>
  <si>
    <r>
      <rPr>
        <sz val="10"/>
        <rFont val="ＭＳ 明朝"/>
        <family val="1"/>
        <charset val="128"/>
      </rPr>
      <t xml:space="preserve">7</t>
    </r>
    <r>
      <rPr>
        <sz val="10"/>
        <rFont val="Noto Sans"/>
        <family val="2"/>
      </rPr>
      <t xml:space="preserve">年目</t>
    </r>
  </si>
  <si>
    <r>
      <rPr>
        <sz val="10"/>
        <rFont val="ＭＳ 明朝"/>
        <family val="1"/>
        <charset val="128"/>
      </rPr>
      <t xml:space="preserve">8</t>
    </r>
    <r>
      <rPr>
        <sz val="10"/>
        <rFont val="Noto Sans"/>
        <family val="2"/>
      </rPr>
      <t xml:space="preserve">年目</t>
    </r>
  </si>
  <si>
    <r>
      <rPr>
        <sz val="10"/>
        <rFont val="ＭＳ 明朝"/>
        <family val="1"/>
        <charset val="128"/>
      </rPr>
      <t xml:space="preserve">9</t>
    </r>
    <r>
      <rPr>
        <sz val="10"/>
        <rFont val="Noto Sans"/>
        <family val="2"/>
      </rPr>
      <t xml:space="preserve">年目</t>
    </r>
  </si>
  <si>
    <r>
      <rPr>
        <sz val="10"/>
        <rFont val="ＭＳ 明朝"/>
        <family val="1"/>
        <charset val="128"/>
      </rPr>
      <t xml:space="preserve">10</t>
    </r>
    <r>
      <rPr>
        <sz val="10"/>
        <rFont val="Noto Sans"/>
        <family val="2"/>
      </rPr>
      <t xml:space="preserve">年目</t>
    </r>
  </si>
  <si>
    <r>
      <rPr>
        <sz val="10"/>
        <rFont val="ＭＳ 明朝"/>
        <family val="1"/>
        <charset val="128"/>
      </rPr>
      <t xml:space="preserve">11</t>
    </r>
    <r>
      <rPr>
        <sz val="10"/>
        <rFont val="Noto Sans"/>
        <family val="2"/>
      </rPr>
      <t xml:space="preserve">年目</t>
    </r>
  </si>
  <si>
    <r>
      <rPr>
        <sz val="10"/>
        <rFont val="ＭＳ 明朝"/>
        <family val="1"/>
        <charset val="128"/>
      </rPr>
      <t xml:space="preserve">12</t>
    </r>
    <r>
      <rPr>
        <sz val="10"/>
        <rFont val="Noto Sans"/>
        <family val="2"/>
      </rPr>
      <t xml:space="preserve">年目</t>
    </r>
  </si>
  <si>
    <r>
      <rPr>
        <sz val="10"/>
        <rFont val="ＭＳ 明朝"/>
        <family val="1"/>
        <charset val="128"/>
      </rPr>
      <t xml:space="preserve">13</t>
    </r>
    <r>
      <rPr>
        <sz val="10"/>
        <rFont val="Noto Sans"/>
        <family val="2"/>
      </rPr>
      <t xml:space="preserve">年目</t>
    </r>
  </si>
  <si>
    <r>
      <rPr>
        <sz val="10"/>
        <rFont val="ＭＳ 明朝"/>
        <family val="1"/>
        <charset val="128"/>
      </rPr>
      <t xml:space="preserve">14</t>
    </r>
    <r>
      <rPr>
        <sz val="10"/>
        <rFont val="Noto Sans"/>
        <family val="2"/>
      </rPr>
      <t xml:space="preserve">年目</t>
    </r>
  </si>
  <si>
    <r>
      <rPr>
        <sz val="10"/>
        <rFont val="ＭＳ 明朝"/>
        <family val="1"/>
        <charset val="128"/>
      </rPr>
      <t xml:space="preserve">15</t>
    </r>
    <r>
      <rPr>
        <sz val="10"/>
        <rFont val="Noto Sans"/>
        <family val="2"/>
      </rPr>
      <t xml:space="preserve">年目</t>
    </r>
  </si>
  <si>
    <r>
      <rPr>
        <sz val="10"/>
        <rFont val="ＭＳ 明朝"/>
        <family val="1"/>
        <charset val="128"/>
      </rPr>
      <t xml:space="preserve">16</t>
    </r>
    <r>
      <rPr>
        <sz val="10"/>
        <rFont val="Noto Sans"/>
        <family val="2"/>
      </rPr>
      <t xml:space="preserve">年目</t>
    </r>
  </si>
  <si>
    <r>
      <rPr>
        <sz val="10"/>
        <rFont val="ＭＳ 明朝"/>
        <family val="1"/>
        <charset val="128"/>
      </rPr>
      <t xml:space="preserve">17</t>
    </r>
    <r>
      <rPr>
        <sz val="10"/>
        <rFont val="Noto Sans"/>
        <family val="2"/>
      </rPr>
      <t xml:space="preserve">年目</t>
    </r>
  </si>
  <si>
    <r>
      <rPr>
        <sz val="10"/>
        <rFont val="ＭＳ 明朝"/>
        <family val="1"/>
        <charset val="128"/>
      </rPr>
      <t xml:space="preserve">18</t>
    </r>
    <r>
      <rPr>
        <sz val="10"/>
        <rFont val="Noto Sans"/>
        <family val="2"/>
      </rPr>
      <t xml:space="preserve">年目</t>
    </r>
  </si>
  <si>
    <r>
      <rPr>
        <sz val="10"/>
        <rFont val="ＭＳ 明朝"/>
        <family val="1"/>
        <charset val="128"/>
      </rPr>
      <t xml:space="preserve">19</t>
    </r>
    <r>
      <rPr>
        <sz val="10"/>
        <rFont val="Noto Sans"/>
        <family val="2"/>
      </rPr>
      <t xml:space="preserve">年目</t>
    </r>
  </si>
  <si>
    <r>
      <rPr>
        <sz val="10"/>
        <rFont val="ＭＳ 明朝"/>
        <family val="1"/>
        <charset val="128"/>
      </rPr>
      <t xml:space="preserve">20</t>
    </r>
    <r>
      <rPr>
        <sz val="10"/>
        <rFont val="Noto Sans"/>
        <family val="2"/>
      </rPr>
      <t xml:space="preserve">年目</t>
    </r>
  </si>
  <si>
    <t xml:space="preserve">受入供給設備</t>
  </si>
  <si>
    <t xml:space="preserve">燃焼設備</t>
  </si>
  <si>
    <t xml:space="preserve">燃焼ガス冷却
設備</t>
  </si>
  <si>
    <t xml:space="preserve">排ガス処理設備 </t>
  </si>
  <si>
    <t xml:space="preserve">通風設備</t>
  </si>
  <si>
    <t xml:space="preserve">灰出し設備</t>
  </si>
  <si>
    <t xml:space="preserve">給水設備</t>
  </si>
  <si>
    <t xml:space="preserve">排水処理設備</t>
  </si>
  <si>
    <r>
      <rPr>
        <sz val="10"/>
        <rFont val="Noto Sans"/>
        <family val="2"/>
      </rPr>
      <t xml:space="preserve">備考　</t>
    </r>
    <r>
      <rPr>
        <sz val="10"/>
        <rFont val="ＭＳ 明朝"/>
        <family val="1"/>
        <charset val="128"/>
      </rPr>
      <t xml:space="preserve">1</t>
    </r>
    <r>
      <rPr>
        <sz val="10"/>
        <rFont val="Noto Sans"/>
        <family val="2"/>
      </rPr>
      <t xml:space="preserve">．運営対象施設を対象に各設備を構成する主要な機器及びその部品を列挙すること。</t>
    </r>
  </si>
  <si>
    <r>
      <rPr>
        <sz val="10"/>
        <rFont val="Noto Sans"/>
        <family val="2"/>
      </rPr>
      <t xml:space="preserve">　　　</t>
    </r>
    <r>
      <rPr>
        <sz val="10"/>
        <rFont val="ＭＳ 明朝"/>
        <family val="1"/>
        <charset val="128"/>
      </rPr>
      <t xml:space="preserve">2</t>
    </r>
    <r>
      <rPr>
        <sz val="10"/>
        <rFont val="Noto Sans"/>
        <family val="2"/>
      </rPr>
      <t xml:space="preserve">．作成に当たり「廃棄物処理施設長寿命化計画作成の手引き（ごみ焼却施設編）</t>
    </r>
    <r>
      <rPr>
        <sz val="10"/>
        <rFont val="ＭＳ 明朝"/>
        <family val="1"/>
        <charset val="128"/>
      </rPr>
      <t xml:space="preserve">/</t>
    </r>
    <r>
      <rPr>
        <sz val="10"/>
        <rFont val="Noto Sans"/>
        <family val="2"/>
      </rPr>
      <t xml:space="preserve">平成２２年３月</t>
    </r>
    <r>
      <rPr>
        <sz val="10"/>
        <rFont val="ＭＳ 明朝"/>
        <family val="1"/>
        <charset val="128"/>
      </rPr>
      <t xml:space="preserve">/</t>
    </r>
    <r>
      <rPr>
        <sz val="10"/>
        <rFont val="Noto Sans"/>
        <family val="2"/>
      </rPr>
      <t xml:space="preserve">環境省」を参考とすること。</t>
    </r>
  </si>
  <si>
    <r>
      <rPr>
        <sz val="10"/>
        <rFont val="Noto Sans"/>
        <family val="2"/>
      </rPr>
      <t xml:space="preserve">　　　</t>
    </r>
    <r>
      <rPr>
        <sz val="10"/>
        <rFont val="ＭＳ 明朝"/>
        <family val="1"/>
        <charset val="128"/>
      </rPr>
      <t xml:space="preserve">3</t>
    </r>
    <r>
      <rPr>
        <sz val="10"/>
        <rFont val="Noto Sans"/>
        <family val="2"/>
      </rPr>
      <t xml:space="preserve">．表中の保全方法においてＢＭは事後保全、ＴＢＭは時間基準保全（予防保全）、ＣＢＭは状態基準保全（予防保全）を指す。</t>
    </r>
  </si>
  <si>
    <r>
      <rPr>
        <sz val="10"/>
        <rFont val="Noto Sans"/>
        <family val="2"/>
      </rPr>
      <t xml:space="preserve">　　　</t>
    </r>
    <r>
      <rPr>
        <sz val="10"/>
        <rFont val="ＭＳ 明朝"/>
        <family val="1"/>
        <charset val="128"/>
      </rPr>
      <t xml:space="preserve">3</t>
    </r>
    <r>
      <rPr>
        <sz val="10"/>
        <rFont val="Noto Sans"/>
        <family val="2"/>
      </rPr>
      <t xml:space="preserve">．必要に応じ枠を増やして記入すること。</t>
    </r>
  </si>
  <si>
    <r>
      <rPr>
        <sz val="10"/>
        <rFont val="Noto Sans"/>
        <family val="2"/>
      </rPr>
      <t xml:space="preserve">　　　</t>
    </r>
    <r>
      <rPr>
        <sz val="10"/>
        <rFont val="ＭＳ 明朝"/>
        <family val="1"/>
        <charset val="128"/>
      </rPr>
      <t xml:space="preserve">4</t>
    </r>
    <r>
      <rPr>
        <sz val="10"/>
        <rFont val="Noto Sans"/>
        <family val="2"/>
      </rPr>
      <t xml:space="preserve">．表中の管理欄において診断項目は「減肉・磨耗・腐食・閉塞」等を、評価方法は「●●測定・●●試験・●●検査」等を記載し、管理値には評価方法による結果を判断する指標を記載する。</t>
    </r>
  </si>
  <si>
    <r>
      <rPr>
        <sz val="10"/>
        <rFont val="Noto Sans"/>
        <family val="2"/>
      </rPr>
      <t xml:space="preserve">　　　</t>
    </r>
    <r>
      <rPr>
        <sz val="10"/>
        <rFont val="ＭＳ 明朝"/>
        <family val="1"/>
        <charset val="128"/>
      </rPr>
      <t xml:space="preserve">4</t>
    </r>
    <r>
      <rPr>
        <sz val="10"/>
        <rFont val="Noto Sans"/>
        <family val="2"/>
      </rPr>
      <t xml:space="preserve">．（その</t>
    </r>
    <r>
      <rPr>
        <sz val="10"/>
        <rFont val="ＭＳ 明朝"/>
        <family val="1"/>
        <charset val="128"/>
      </rPr>
      <t xml:space="preserve">1</t>
    </r>
    <r>
      <rPr>
        <sz val="10"/>
        <rFont val="Noto Sans"/>
        <family val="2"/>
      </rPr>
      <t xml:space="preserve">）と（その</t>
    </r>
    <r>
      <rPr>
        <sz val="10"/>
        <rFont val="ＭＳ 明朝"/>
        <family val="1"/>
        <charset val="128"/>
      </rPr>
      <t xml:space="preserve">2</t>
    </r>
    <r>
      <rPr>
        <sz val="10"/>
        <rFont val="Noto Sans"/>
        <family val="2"/>
      </rPr>
      <t xml:space="preserve">）の番号は連動させること。（その</t>
    </r>
    <r>
      <rPr>
        <sz val="10"/>
        <rFont val="ＭＳ 明朝"/>
        <family val="1"/>
        <charset val="128"/>
      </rPr>
      <t xml:space="preserve">3</t>
    </r>
    <r>
      <rPr>
        <sz val="10"/>
        <rFont val="Noto Sans"/>
        <family val="2"/>
      </rPr>
      <t xml:space="preserve">）と（その</t>
    </r>
    <r>
      <rPr>
        <sz val="10"/>
        <rFont val="ＭＳ 明朝"/>
        <family val="1"/>
        <charset val="128"/>
      </rPr>
      <t xml:space="preserve">4</t>
    </r>
    <r>
      <rPr>
        <sz val="10"/>
        <rFont val="Noto Sans"/>
        <family val="2"/>
      </rPr>
      <t xml:space="preserve">）も同様とする。</t>
    </r>
  </si>
  <si>
    <r>
      <rPr>
        <sz val="10"/>
        <rFont val="Noto Sans"/>
        <family val="2"/>
      </rPr>
      <t xml:space="preserve">　　　</t>
    </r>
    <r>
      <rPr>
        <sz val="10"/>
        <rFont val="ＭＳ 明朝"/>
        <family val="1"/>
        <charset val="128"/>
      </rPr>
      <t xml:space="preserve">5</t>
    </r>
    <r>
      <rPr>
        <sz val="10"/>
        <rFont val="Noto Sans"/>
        <family val="2"/>
      </rPr>
      <t xml:space="preserve">．必要に応じ枠を増やして記入すること。</t>
    </r>
  </si>
  <si>
    <r>
      <rPr>
        <sz val="10"/>
        <rFont val="Noto Sans"/>
        <family val="2"/>
      </rPr>
      <t xml:space="preserve">　　　</t>
    </r>
    <r>
      <rPr>
        <sz val="10"/>
        <rFont val="ＭＳ 明朝"/>
        <family val="1"/>
        <charset val="128"/>
      </rPr>
      <t xml:space="preserve">6</t>
    </r>
    <r>
      <rPr>
        <sz val="10"/>
        <rFont val="Noto Sans"/>
        <family val="2"/>
      </rPr>
      <t xml:space="preserve">．（その</t>
    </r>
    <r>
      <rPr>
        <sz val="10"/>
        <rFont val="ＭＳ 明朝"/>
        <family val="1"/>
        <charset val="128"/>
      </rPr>
      <t xml:space="preserve">1</t>
    </r>
    <r>
      <rPr>
        <sz val="10"/>
        <rFont val="Noto Sans"/>
        <family val="2"/>
      </rPr>
      <t xml:space="preserve">）と（その</t>
    </r>
    <r>
      <rPr>
        <sz val="10"/>
        <rFont val="ＭＳ 明朝"/>
        <family val="1"/>
        <charset val="128"/>
      </rPr>
      <t xml:space="preserve">2</t>
    </r>
    <r>
      <rPr>
        <sz val="10"/>
        <rFont val="Noto Sans"/>
        <family val="2"/>
      </rPr>
      <t xml:space="preserve">）の番号は連動させること。（その</t>
    </r>
    <r>
      <rPr>
        <sz val="10"/>
        <rFont val="ＭＳ 明朝"/>
        <family val="1"/>
        <charset val="128"/>
      </rPr>
      <t xml:space="preserve">3</t>
    </r>
    <r>
      <rPr>
        <sz val="10"/>
        <rFont val="Noto Sans"/>
        <family val="2"/>
      </rPr>
      <t xml:space="preserve">）と（その</t>
    </r>
    <r>
      <rPr>
        <sz val="10"/>
        <rFont val="ＭＳ 明朝"/>
        <family val="1"/>
        <charset val="128"/>
      </rPr>
      <t xml:space="preserve">4</t>
    </r>
    <r>
      <rPr>
        <sz val="10"/>
        <rFont val="Noto Sans"/>
        <family val="2"/>
      </rPr>
      <t xml:space="preserve">）も同様とする。</t>
    </r>
  </si>
  <si>
    <r>
      <rPr>
        <sz val="14"/>
        <rFont val="Noto Sans"/>
        <family val="2"/>
      </rPr>
      <t xml:space="preserve">主要機器の耐用年数（その</t>
    </r>
    <r>
      <rPr>
        <sz val="14"/>
        <rFont val="ＭＳ 明朝"/>
        <family val="1"/>
        <charset val="128"/>
      </rPr>
      <t xml:space="preserve">3</t>
    </r>
    <r>
      <rPr>
        <sz val="14"/>
        <rFont val="Noto Sans"/>
        <family val="2"/>
      </rPr>
      <t xml:space="preserve">）</t>
    </r>
  </si>
  <si>
    <r>
      <rPr>
        <sz val="14"/>
        <rFont val="Noto Sans"/>
        <family val="2"/>
      </rPr>
      <t xml:space="preserve">主要機器の耐用年数（その</t>
    </r>
    <r>
      <rPr>
        <sz val="14"/>
        <rFont val="ＭＳ 明朝"/>
        <family val="1"/>
        <charset val="128"/>
      </rPr>
      <t xml:space="preserve">4</t>
    </r>
    <r>
      <rPr>
        <sz val="14"/>
        <rFont val="Noto Sans"/>
        <family val="2"/>
      </rPr>
      <t xml:space="preserve">）</t>
    </r>
  </si>
  <si>
    <t xml:space="preserve">発電設備</t>
  </si>
  <si>
    <t xml:space="preserve">電気設備</t>
  </si>
  <si>
    <t xml:space="preserve">計装設備</t>
  </si>
  <si>
    <t xml:space="preserve">余熱利用設備</t>
  </si>
  <si>
    <t xml:space="preserve">雑設備</t>
  </si>
  <si>
    <t xml:space="preserve">建築機械設備</t>
  </si>
  <si>
    <t xml:space="preserve">建築電気設備</t>
  </si>
  <si>
    <r>
      <rPr>
        <sz val="11"/>
        <rFont val="Noto Sans"/>
        <family val="2"/>
      </rPr>
      <t xml:space="preserve">第</t>
    </r>
    <r>
      <rPr>
        <sz val="11"/>
        <rFont val="ＭＳ 明朝"/>
        <family val="1"/>
        <charset val="128"/>
      </rPr>
      <t xml:space="preserve">3-13</t>
    </r>
    <r>
      <rPr>
        <sz val="11"/>
        <rFont val="Noto Sans"/>
        <family val="2"/>
      </rPr>
      <t xml:space="preserve">号様式</t>
    </r>
    <r>
      <rPr>
        <sz val="11"/>
        <rFont val="ＭＳ 明朝"/>
        <family val="1"/>
        <charset val="128"/>
      </rPr>
      <t xml:space="preserve">(</t>
    </r>
    <r>
      <rPr>
        <sz val="11"/>
        <rFont val="Noto Sans"/>
        <family val="2"/>
      </rPr>
      <t xml:space="preserve">添付</t>
    </r>
    <r>
      <rPr>
        <sz val="11"/>
        <rFont val="ＭＳ 明朝"/>
        <family val="1"/>
        <charset val="128"/>
      </rPr>
      <t xml:space="preserve">1</t>
    </r>
    <r>
      <rPr>
        <sz val="11"/>
        <rFont val="Noto Sans"/>
        <family val="2"/>
      </rPr>
      <t xml:space="preserve">）</t>
    </r>
  </si>
  <si>
    <r>
      <rPr>
        <sz val="14"/>
        <rFont val="ＭＳ 明朝"/>
        <family val="1"/>
        <charset val="128"/>
      </rPr>
      <t xml:space="preserve">SPC</t>
    </r>
    <r>
      <rPr>
        <sz val="14"/>
        <rFont val="Noto Sans"/>
        <family val="2"/>
      </rPr>
      <t xml:space="preserve">の出資構成</t>
    </r>
  </si>
  <si>
    <t xml:space="preserve">出資者</t>
  </si>
  <si>
    <t xml:space="preserve">出資金額</t>
  </si>
  <si>
    <t xml:space="preserve">出資比率</t>
  </si>
  <si>
    <t xml:space="preserve">出資者名</t>
  </si>
  <si>
    <t xml:space="preserve">役割</t>
  </si>
  <si>
    <t xml:space="preserve">（単位：円）</t>
  </si>
  <si>
    <t xml:space="preserve">（単位：％）</t>
  </si>
  <si>
    <t xml:space="preserve">［　　　　　　　　　　］を行う者</t>
  </si>
  <si>
    <t xml:space="preserve">構成員</t>
  </si>
  <si>
    <t xml:space="preserve">副本では、出資者名を記入しないこと。</t>
  </si>
  <si>
    <t xml:space="preserve">記入欄が足りない場合は、適宜追加すること。</t>
  </si>
  <si>
    <t xml:space="preserve">入札参加者の構成員は必ず出資者とすること。</t>
  </si>
  <si>
    <t xml:space="preserve">※4</t>
  </si>
  <si>
    <r>
      <rPr>
        <sz val="9"/>
        <rFont val="Noto Sans"/>
        <family val="2"/>
      </rPr>
      <t xml:space="preserve">代表企業の出資比率については、</t>
    </r>
    <r>
      <rPr>
        <sz val="9"/>
        <rFont val="ＭＳ 明朝"/>
        <family val="1"/>
        <charset val="128"/>
      </rPr>
      <t xml:space="preserve">50%</t>
    </r>
    <r>
      <rPr>
        <sz val="9"/>
        <rFont val="Noto Sans"/>
        <family val="2"/>
      </rPr>
      <t xml:space="preserve">を超えるものとすること。</t>
    </r>
  </si>
  <si>
    <r>
      <rPr>
        <sz val="11"/>
        <rFont val="Noto Sans"/>
        <family val="2"/>
      </rPr>
      <t xml:space="preserve">第</t>
    </r>
    <r>
      <rPr>
        <sz val="11"/>
        <rFont val="ＭＳ 明朝"/>
        <family val="1"/>
        <charset val="128"/>
      </rPr>
      <t xml:space="preserve">3-13</t>
    </r>
    <r>
      <rPr>
        <sz val="11"/>
        <rFont val="Noto Sans"/>
        <family val="2"/>
      </rPr>
      <t xml:space="preserve">号様式</t>
    </r>
    <r>
      <rPr>
        <sz val="11"/>
        <rFont val="ＭＳ 明朝"/>
        <family val="1"/>
        <charset val="128"/>
      </rPr>
      <t xml:space="preserve">(</t>
    </r>
    <r>
      <rPr>
        <sz val="11"/>
        <rFont val="Noto Sans"/>
        <family val="2"/>
      </rPr>
      <t xml:space="preserve">添付</t>
    </r>
    <r>
      <rPr>
        <sz val="11"/>
        <rFont val="ＭＳ 明朝"/>
        <family val="1"/>
        <charset val="128"/>
      </rPr>
      <t xml:space="preserve">2</t>
    </r>
    <r>
      <rPr>
        <sz val="11"/>
        <rFont val="Noto Sans"/>
        <family val="2"/>
      </rPr>
      <t xml:space="preserve">）</t>
    </r>
  </si>
  <si>
    <t xml:space="preserve">事業収支計画</t>
  </si>
  <si>
    <t xml:space="preserve">◆運営事業者の損益計算書</t>
  </si>
  <si>
    <t xml:space="preserve">事業年度</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H49</t>
  </si>
  <si>
    <t xml:space="preserve">収入</t>
  </si>
  <si>
    <r>
      <rPr>
        <sz val="10"/>
        <rFont val="Noto Sans"/>
        <family val="2"/>
      </rPr>
      <t xml:space="preserve">運営費</t>
    </r>
    <r>
      <rPr>
        <sz val="10"/>
        <rFont val="ＭＳ 明朝"/>
        <family val="1"/>
        <charset val="128"/>
      </rPr>
      <t xml:space="preserve">(</t>
    </r>
    <r>
      <rPr>
        <sz val="10"/>
        <rFont val="Noto Sans"/>
        <family val="2"/>
      </rPr>
      <t xml:space="preserve">サービス対価</t>
    </r>
    <r>
      <rPr>
        <sz val="10"/>
        <rFont val="ＭＳ 明朝"/>
        <family val="1"/>
        <charset val="128"/>
      </rPr>
      <t xml:space="preserve">)</t>
    </r>
  </si>
  <si>
    <t xml:space="preserve">支出</t>
  </si>
  <si>
    <t xml:space="preserve">維持管理補修費</t>
  </si>
  <si>
    <t xml:space="preserve">人件費</t>
  </si>
  <si>
    <t xml:space="preserve">光熱水費・用役費</t>
  </si>
  <si>
    <t xml:space="preserve">運営事業者設立費</t>
  </si>
  <si>
    <t xml:space="preserve">営業利益</t>
  </si>
  <si>
    <t xml:space="preserve">営業外収入</t>
  </si>
  <si>
    <t xml:space="preserve">営業外費用</t>
  </si>
  <si>
    <t xml:space="preserve">営業外損益</t>
  </si>
  <si>
    <t xml:space="preserve">経常利益</t>
  </si>
  <si>
    <t xml:space="preserve">特別損益</t>
  </si>
  <si>
    <t xml:space="preserve">当期利益（税引前利益）</t>
  </si>
  <si>
    <t xml:space="preserve">法人税等</t>
  </si>
  <si>
    <t xml:space="preserve">当期利益（税引後利益）</t>
  </si>
  <si>
    <t xml:space="preserve">配当金</t>
  </si>
  <si>
    <t xml:space="preserve">◆運営事業者のキャッシュフロー</t>
  </si>
  <si>
    <t xml:space="preserve">キャッシュイン</t>
  </si>
  <si>
    <t xml:space="preserve">税引後当期利益</t>
  </si>
  <si>
    <t xml:space="preserve">出資金</t>
  </si>
  <si>
    <t xml:space="preserve">キャッシュアウト</t>
  </si>
  <si>
    <t xml:space="preserve">税引後当期損失</t>
  </si>
  <si>
    <t xml:space="preserve">配当前キャッシュフロー</t>
  </si>
  <si>
    <t xml:space="preserve">配当</t>
  </si>
  <si>
    <t xml:space="preserve">配当後キャッシュフロー（内部留保金）</t>
  </si>
  <si>
    <t xml:space="preserve">配当後キャッシュフロー（内部留保金）　　累計</t>
  </si>
  <si>
    <t xml:space="preserve">◆E-IRR</t>
  </si>
  <si>
    <r>
      <rPr>
        <sz val="10"/>
        <rFont val="ＭＳ 明朝"/>
        <family val="1"/>
        <charset val="128"/>
      </rPr>
      <t xml:space="preserve">E-IRR</t>
    </r>
    <r>
      <rPr>
        <sz val="10"/>
        <rFont val="Noto Sans"/>
        <family val="2"/>
      </rPr>
      <t xml:space="preserve">（配当前キャッシュフローの出資金に対する</t>
    </r>
    <r>
      <rPr>
        <sz val="10"/>
        <rFont val="ＭＳ 明朝"/>
        <family val="1"/>
        <charset val="128"/>
      </rPr>
      <t xml:space="preserve">IRR</t>
    </r>
    <r>
      <rPr>
        <sz val="10"/>
        <rFont val="Noto Sans"/>
        <family val="2"/>
      </rPr>
      <t xml:space="preserve">）</t>
    </r>
  </si>
  <si>
    <t xml:space="preserve">-</t>
  </si>
  <si>
    <r>
      <rPr>
        <sz val="10"/>
        <rFont val="ＭＳ 明朝"/>
        <family val="1"/>
        <charset val="128"/>
      </rPr>
      <t xml:space="preserve">E-IRR</t>
    </r>
    <r>
      <rPr>
        <sz val="10"/>
        <rFont val="Noto Sans"/>
        <family val="2"/>
      </rPr>
      <t xml:space="preserve">算定キャッシュフロー</t>
    </r>
  </si>
  <si>
    <t xml:space="preserve">Ａ３版・横（Ａ４版に折込み）で作成すること。</t>
  </si>
  <si>
    <t xml:space="preserve">適宜、項目を追加または細分化すること。なお、項目の削除は不可とする。</t>
  </si>
  <si>
    <t xml:space="preserve">消費税及び地方消費税を含めず記載すること。また、物価上昇は考慮しないこと。</t>
  </si>
  <si>
    <t xml:space="preserve">繰延欠損金は最長７年間繰越ができるものとする。</t>
  </si>
  <si>
    <t xml:space="preserve">※5</t>
  </si>
  <si>
    <r>
      <rPr>
        <sz val="9"/>
        <rFont val="Noto Sans"/>
        <family val="2"/>
      </rPr>
      <t xml:space="preserve">法人税等 ＝ 課税所得 </t>
    </r>
    <r>
      <rPr>
        <sz val="9"/>
        <rFont val="ＭＳ 明朝"/>
        <family val="1"/>
        <charset val="128"/>
      </rPr>
      <t xml:space="preserve">× </t>
    </r>
    <r>
      <rPr>
        <sz val="9"/>
        <rFont val="Noto Sans"/>
        <family val="2"/>
      </rPr>
      <t xml:space="preserve">実効税率（</t>
    </r>
    <r>
      <rPr>
        <sz val="9"/>
        <rFont val="ＭＳ 明朝"/>
        <family val="1"/>
        <charset val="128"/>
      </rPr>
      <t xml:space="preserve">30.06%</t>
    </r>
    <r>
      <rPr>
        <sz val="9"/>
        <rFont val="Noto Sans"/>
        <family val="2"/>
      </rPr>
      <t xml:space="preserve">） とする。</t>
    </r>
  </si>
  <si>
    <r>
      <rPr>
        <sz val="11"/>
        <rFont val="Noto Sans"/>
        <family val="2"/>
      </rPr>
      <t xml:space="preserve">第</t>
    </r>
    <r>
      <rPr>
        <sz val="11"/>
        <rFont val="ＭＳ 明朝"/>
        <family val="1"/>
        <charset val="128"/>
      </rPr>
      <t xml:space="preserve">3-13</t>
    </r>
    <r>
      <rPr>
        <sz val="11"/>
        <rFont val="Noto Sans"/>
        <family val="2"/>
      </rPr>
      <t xml:space="preserve">号様式</t>
    </r>
    <r>
      <rPr>
        <sz val="11"/>
        <rFont val="ＭＳ 明朝"/>
        <family val="1"/>
        <charset val="128"/>
      </rPr>
      <t xml:space="preserve">(</t>
    </r>
    <r>
      <rPr>
        <sz val="11"/>
        <rFont val="Noto Sans"/>
        <family val="2"/>
      </rPr>
      <t xml:space="preserve">添付</t>
    </r>
    <r>
      <rPr>
        <sz val="11"/>
        <rFont val="ＭＳ 明朝"/>
        <family val="1"/>
        <charset val="128"/>
      </rPr>
      <t xml:space="preserve">3</t>
    </r>
    <r>
      <rPr>
        <sz val="11"/>
        <rFont val="Noto Sans"/>
        <family val="2"/>
      </rPr>
      <t xml:space="preserve">）</t>
    </r>
  </si>
  <si>
    <t xml:space="preserve">付保する保険</t>
  </si>
  <si>
    <t xml:space="preserve">　本事業において付保する保険（要求水準書で求める保険も含む。）について、以下の項目別に具体的かつ簡潔に記載すること。</t>
  </si>
  <si>
    <r>
      <rPr>
        <sz val="11"/>
        <rFont val="Noto Sans"/>
        <family val="2"/>
      </rPr>
      <t xml:space="preserve">（</t>
    </r>
    <r>
      <rPr>
        <sz val="11"/>
        <rFont val="ＭＳ 明朝"/>
        <family val="1"/>
        <charset val="128"/>
      </rPr>
      <t xml:space="preserve">1</t>
    </r>
    <r>
      <rPr>
        <sz val="11"/>
        <rFont val="Noto Sans"/>
        <family val="2"/>
      </rPr>
      <t xml:space="preserve">）設計・施工期間</t>
    </r>
  </si>
  <si>
    <t xml:space="preserve">総額</t>
  </si>
  <si>
    <t xml:space="preserve">円</t>
  </si>
  <si>
    <t xml:space="preserve">内訳</t>
  </si>
  <si>
    <t xml:space="preserve">①提案</t>
  </si>
  <si>
    <t xml:space="preserve">保険名</t>
  </si>
  <si>
    <t xml:space="preserve">保険概要</t>
  </si>
  <si>
    <t xml:space="preserve">契約者</t>
  </si>
  <si>
    <t xml:space="preserve">被保険者</t>
  </si>
  <si>
    <t xml:space="preserve">補償額</t>
  </si>
  <si>
    <t xml:space="preserve">保険料</t>
  </si>
  <si>
    <r>
      <rPr>
        <sz val="11"/>
        <rFont val="Noto Sans"/>
        <family val="2"/>
      </rPr>
      <t xml:space="preserve">円</t>
    </r>
    <r>
      <rPr>
        <sz val="11"/>
        <rFont val="ＭＳ 明朝"/>
        <family val="1"/>
        <charset val="128"/>
      </rPr>
      <t xml:space="preserve">/</t>
    </r>
    <r>
      <rPr>
        <sz val="11"/>
        <rFont val="Noto Sans"/>
        <family val="2"/>
      </rPr>
      <t xml:space="preserve">年</t>
    </r>
  </si>
  <si>
    <t xml:space="preserve">保険期間</t>
  </si>
  <si>
    <r>
      <rPr>
        <sz val="9"/>
        <rFont val="ＭＳ 明朝"/>
        <family val="1"/>
        <charset val="128"/>
      </rPr>
      <t xml:space="preserve">※1</t>
    </r>
    <r>
      <rPr>
        <sz val="9"/>
        <rFont val="Noto Sans"/>
        <family val="2"/>
      </rPr>
      <t xml:space="preserve">　付保する保険の数に応じて、適宜追加すること。</t>
    </r>
  </si>
  <si>
    <r>
      <rPr>
        <sz val="11"/>
        <rFont val="Noto Sans"/>
        <family val="2"/>
      </rPr>
      <t xml:space="preserve">（</t>
    </r>
    <r>
      <rPr>
        <sz val="11"/>
        <rFont val="ＭＳ 明朝"/>
        <family val="1"/>
        <charset val="128"/>
      </rPr>
      <t xml:space="preserve">2</t>
    </r>
    <r>
      <rPr>
        <sz val="11"/>
        <rFont val="Noto Sans"/>
        <family val="2"/>
      </rPr>
      <t xml:space="preserve">）運営期間</t>
    </r>
  </si>
  <si>
    <t xml:space="preserve">①必須</t>
  </si>
  <si>
    <t xml:space="preserve">第三者損害賠償保険（同様の内容を含む保険への付保も可とする。）</t>
  </si>
  <si>
    <t xml:space="preserve">提案による</t>
  </si>
  <si>
    <r>
      <rPr>
        <sz val="11"/>
        <rFont val="Noto Sans"/>
        <family val="2"/>
      </rPr>
      <t xml:space="preserve">提案による　　　　円</t>
    </r>
    <r>
      <rPr>
        <sz val="11"/>
        <rFont val="ＭＳ 明朝"/>
        <family val="1"/>
        <charset val="128"/>
      </rPr>
      <t xml:space="preserve">/</t>
    </r>
    <r>
      <rPr>
        <sz val="11"/>
        <rFont val="Noto Sans"/>
        <family val="2"/>
      </rPr>
      <t xml:space="preserve">年</t>
    </r>
  </si>
  <si>
    <t xml:space="preserve">運営期間</t>
  </si>
  <si>
    <t xml:space="preserve">②提案</t>
  </si>
  <si>
    <r>
      <rPr>
        <sz val="11"/>
        <rFont val="Noto Sans"/>
        <family val="2"/>
      </rPr>
      <t xml:space="preserve">第</t>
    </r>
    <r>
      <rPr>
        <sz val="11"/>
        <rFont val="ＭＳ 明朝"/>
        <family val="1"/>
        <charset val="128"/>
      </rPr>
      <t xml:space="preserve">3-15</t>
    </r>
    <r>
      <rPr>
        <sz val="11"/>
        <rFont val="Noto Sans"/>
        <family val="2"/>
      </rPr>
      <t xml:space="preserve">号様式（添付）</t>
    </r>
  </si>
  <si>
    <t xml:space="preserve">特定供給部品リスト</t>
  </si>
  <si>
    <t xml:space="preserve">設備名</t>
  </si>
  <si>
    <t xml:space="preserve">装置名</t>
  </si>
  <si>
    <t xml:space="preserve">概算費用</t>
  </si>
  <si>
    <t xml:space="preserve">特定供給
部品</t>
  </si>
  <si>
    <t xml:space="preserve">部品
納期</t>
  </si>
  <si>
    <t xml:space="preserve">工事　推奨</t>
  </si>
  <si>
    <t xml:space="preserve">注）特定供給部品欄：特許等により、施工企業等への発注が不可欠のものには、◎印をつけること。</t>
  </si>
  <si>
    <t xml:space="preserve">　                　施工企業等において製作図を保有しており、施工企業等以外では性能・機能を</t>
  </si>
  <si>
    <t xml:space="preserve">　　　　　　    　　満足する製品を製作出来ない恐れがある部品には、△印をつけること。</t>
  </si>
  <si>
    <t xml:space="preserve">    部品納期欄　　：発注から納品まで部品手配に要する標準期間を記入すること。（例：●ヶ月）</t>
  </si>
  <si>
    <t xml:space="preserve">    工事推奨欄　　：設備の性能維持のため、施工企業等によるメンテナンスを推奨するものに○印</t>
  </si>
  <si>
    <t xml:space="preserve">　　　 　　　   　　をつけること。</t>
  </si>
  <si>
    <t xml:space="preserve">※行数は、必要に応じて追加すること。</t>
  </si>
  <si>
    <r>
      <rPr>
        <sz val="11"/>
        <rFont val="Noto Sans"/>
        <family val="2"/>
      </rPr>
      <t xml:space="preserve">第</t>
    </r>
    <r>
      <rPr>
        <sz val="11"/>
        <rFont val="ＭＳ 明朝"/>
        <family val="1"/>
        <charset val="128"/>
      </rPr>
      <t xml:space="preserve">3-17</t>
    </r>
    <r>
      <rPr>
        <sz val="11"/>
        <rFont val="Noto Sans"/>
        <family val="2"/>
      </rPr>
      <t xml:space="preserve">号様式（添付）</t>
    </r>
  </si>
  <si>
    <t xml:space="preserve">温室効果ガスの算定方法</t>
  </si>
  <si>
    <t xml:space="preserve">　算定に用いる数値や算定式等、具体的に記載すること。　
　また、温室効果ガスの算定にあたっては、次の内容に従うものとする。</t>
  </si>
  <si>
    <r>
      <rPr>
        <sz val="10"/>
        <rFont val="Noto Sans"/>
        <family val="2"/>
      </rPr>
      <t xml:space="preserve">【算定方法】
温室効果ガスの排出量算定は、「温室効果ガス排出量算定・報告マニュアル</t>
    </r>
    <r>
      <rPr>
        <sz val="10"/>
        <rFont val="ＭＳ 明朝"/>
        <family val="1"/>
        <charset val="128"/>
      </rPr>
      <t xml:space="preserve">Ver.3.4</t>
    </r>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t>
    </r>
    <r>
      <rPr>
        <sz val="10"/>
        <rFont val="Noto Sans"/>
        <family val="2"/>
      </rPr>
      <t xml:space="preserve">環境省・経済産業省）」を基に行うものとし、以下に従うこと。
ⅰ</t>
    </r>
    <r>
      <rPr>
        <sz val="10"/>
        <rFont val="ＭＳ 明朝"/>
        <family val="1"/>
        <charset val="128"/>
      </rPr>
      <t xml:space="preserve">)</t>
    </r>
    <r>
      <rPr>
        <sz val="10"/>
        <rFont val="Noto Sans"/>
        <family val="2"/>
      </rPr>
      <t xml:space="preserve">　｢</t>
    </r>
    <r>
      <rPr>
        <sz val="10"/>
        <rFont val="ＭＳ 明朝"/>
        <family val="1"/>
        <charset val="128"/>
      </rPr>
      <t xml:space="preserve">3.1.1</t>
    </r>
    <r>
      <rPr>
        <sz val="10"/>
        <rFont val="Noto Sans"/>
        <family val="2"/>
      </rPr>
      <t xml:space="preserve">燃料の使用｣について算出すること。
ⅱ</t>
    </r>
    <r>
      <rPr>
        <sz val="10"/>
        <rFont val="ＭＳ 明朝"/>
        <family val="1"/>
        <charset val="128"/>
      </rPr>
      <t xml:space="preserve">)</t>
    </r>
    <r>
      <rPr>
        <sz val="10"/>
        <rFont val="Noto Sans"/>
        <family val="2"/>
      </rPr>
      <t xml:space="preserve">　｢</t>
    </r>
    <r>
      <rPr>
        <sz val="10"/>
        <rFont val="ＭＳ 明朝"/>
        <family val="1"/>
        <charset val="128"/>
      </rPr>
      <t xml:space="preserve">3.1.2</t>
    </r>
    <r>
      <rPr>
        <sz val="10"/>
        <rFont val="Noto Sans"/>
        <family val="2"/>
      </rPr>
      <t xml:space="preserve">他人から供給された電気の使用｣について算出すること。
　※なお排出係数は、「平成</t>
    </r>
    <r>
      <rPr>
        <sz val="10"/>
        <rFont val="ＭＳ 明朝"/>
        <family val="1"/>
        <charset val="128"/>
      </rPr>
      <t xml:space="preserve">23</t>
    </r>
    <r>
      <rPr>
        <sz val="10"/>
        <rFont val="Noto Sans"/>
        <family val="2"/>
      </rPr>
      <t xml:space="preserve">年度の電気事業者ごとの実排出係数・調整後排出係数等の公表に
　　ついて（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6</t>
    </r>
    <r>
      <rPr>
        <sz val="10"/>
        <rFont val="Noto Sans"/>
        <family val="2"/>
      </rPr>
      <t xml:space="preserve">日</t>
    </r>
    <r>
      <rPr>
        <sz val="10"/>
        <rFont val="ＭＳ 明朝"/>
        <family val="1"/>
        <charset val="128"/>
      </rPr>
      <t xml:space="preserve">/</t>
    </r>
    <r>
      <rPr>
        <sz val="10"/>
        <rFont val="Noto Sans"/>
        <family val="2"/>
      </rPr>
      <t xml:space="preserve">環境省 報道発表資料）」によるものとし、関西電力株式会社
　　の排出係数（調整後排出係数）を用いること。
ⅲ</t>
    </r>
    <r>
      <rPr>
        <sz val="10"/>
        <rFont val="ＭＳ 明朝"/>
        <family val="1"/>
        <charset val="128"/>
      </rPr>
      <t xml:space="preserve">)</t>
    </r>
    <r>
      <rPr>
        <sz val="10"/>
        <rFont val="Noto Sans"/>
        <family val="2"/>
      </rPr>
      <t xml:space="preserve">　｢</t>
    </r>
    <r>
      <rPr>
        <sz val="10"/>
        <rFont val="ＭＳ 明朝"/>
        <family val="1"/>
        <charset val="128"/>
      </rPr>
      <t xml:space="preserve">3.2.17</t>
    </r>
    <r>
      <rPr>
        <sz val="10"/>
        <rFont val="Noto Sans"/>
        <family val="2"/>
      </rPr>
      <t xml:space="preserve">廃棄物の焼却もしくは製品の製造の用途への使用・廃棄物燃料の使用」は含めないこと。
また、焼却処理に伴う発電による温室効果ガス削減量についても算出し、記載すること。なお、排出係数は、同様に関西電力株式会社のＣＯ</t>
    </r>
    <r>
      <rPr>
        <vertAlign val="subscript"/>
        <sz val="10"/>
        <rFont val="ＭＳ 明朝"/>
        <family val="1"/>
        <charset val="128"/>
      </rPr>
      <t xml:space="preserve">2</t>
    </r>
    <r>
      <rPr>
        <sz val="10"/>
        <rFont val="Noto Sans"/>
        <family val="2"/>
      </rPr>
      <t xml:space="preserve">排出係数（調整後排出係数）を用いること。</t>
    </r>
  </si>
  <si>
    <t xml:space="preserve">【具体的な算定式等】
◆基準ごみにおける温室効果ガスの年間排出量とその内訳
◆運営期間を通した温室効果ガス排出量
</t>
  </si>
  <si>
    <r>
      <rPr>
        <sz val="9"/>
        <rFont val="ＭＳ 明朝"/>
        <family val="1"/>
        <charset val="128"/>
      </rPr>
      <t xml:space="preserve">※1</t>
    </r>
    <r>
      <rPr>
        <sz val="9"/>
        <rFont val="Noto Sans"/>
        <family val="2"/>
      </rPr>
      <t xml:space="preserve">　必要に応じ枚数を増やして記入すること。</t>
    </r>
  </si>
  <si>
    <r>
      <rPr>
        <sz val="11"/>
        <rFont val="Noto Sans"/>
        <family val="2"/>
      </rPr>
      <t xml:space="preserve">第</t>
    </r>
    <r>
      <rPr>
        <sz val="11"/>
        <rFont val="ＭＳ 明朝"/>
        <family val="1"/>
        <charset val="128"/>
      </rPr>
      <t xml:space="preserve">3-18</t>
    </r>
    <r>
      <rPr>
        <sz val="11"/>
        <rFont val="Noto Sans"/>
        <family val="2"/>
      </rPr>
      <t xml:space="preserve">号様式（添付）</t>
    </r>
  </si>
  <si>
    <t xml:space="preserve">最終処分量の内訳</t>
  </si>
  <si>
    <r>
      <rPr>
        <sz val="10"/>
        <rFont val="Noto Sans"/>
        <family val="2"/>
      </rPr>
      <t xml:space="preserve">（単位：ｔ</t>
    </r>
    <r>
      <rPr>
        <sz val="10"/>
        <rFont val="ＭＳ 明朝"/>
        <family val="1"/>
        <charset val="128"/>
      </rPr>
      <t xml:space="preserve">/</t>
    </r>
    <r>
      <rPr>
        <sz val="10"/>
        <rFont val="Noto Sans"/>
        <family val="2"/>
      </rPr>
      <t xml:space="preserve">年）</t>
    </r>
  </si>
  <si>
    <t xml:space="preserve">焼却灰</t>
  </si>
  <si>
    <t xml:space="preserve">発生量</t>
  </si>
  <si>
    <t xml:space="preserve">飛灰</t>
  </si>
  <si>
    <t xml:space="preserve">合計埋立量</t>
  </si>
  <si>
    <t xml:space="preserve">合　計</t>
  </si>
  <si>
    <r>
      <rPr>
        <sz val="10"/>
        <rFont val="ＭＳ 明朝"/>
        <family val="1"/>
        <charset val="128"/>
      </rPr>
      <t xml:space="preserve">※1</t>
    </r>
    <r>
      <rPr>
        <sz val="10"/>
        <rFont val="Noto Sans"/>
        <family val="2"/>
      </rPr>
      <t xml:space="preserve">　処理不適物は見込まなくてよい。</t>
    </r>
  </si>
  <si>
    <r>
      <rPr>
        <sz val="10"/>
        <rFont val="ＭＳ 明朝"/>
        <family val="1"/>
        <charset val="128"/>
      </rPr>
      <t xml:space="preserve">※2</t>
    </r>
    <r>
      <rPr>
        <sz val="10"/>
        <rFont val="Noto Sans"/>
        <family val="2"/>
      </rPr>
      <t xml:space="preserve">　基準ごみ時</t>
    </r>
  </si>
  <si>
    <r>
      <rPr>
        <sz val="11"/>
        <rFont val="Noto Sans"/>
        <family val="2"/>
      </rPr>
      <t xml:space="preserve">第</t>
    </r>
    <r>
      <rPr>
        <sz val="11"/>
        <rFont val="ＭＳ 明朝"/>
        <family val="1"/>
        <charset val="128"/>
      </rPr>
      <t xml:space="preserve">3-21</t>
    </r>
    <r>
      <rPr>
        <sz val="11"/>
        <rFont val="Noto Sans"/>
        <family val="2"/>
      </rPr>
      <t xml:space="preserve">号様式（添付）</t>
    </r>
  </si>
  <si>
    <t xml:space="preserve">運転基準値及び要監視基準</t>
  </si>
  <si>
    <t xml:space="preserve">計測項目</t>
  </si>
  <si>
    <t xml:space="preserve">運転
基準値</t>
  </si>
  <si>
    <t xml:space="preserve">要監視基準</t>
  </si>
  <si>
    <t xml:space="preserve">停止基準（性能保証値）</t>
  </si>
  <si>
    <t xml:space="preserve">基準値</t>
  </si>
  <si>
    <t xml:space="preserve">判定方法</t>
  </si>
  <si>
    <t xml:space="preserve">排ガス</t>
  </si>
  <si>
    <t xml:space="preserve">ばいじん</t>
  </si>
  <si>
    <r>
      <rPr>
        <sz val="10"/>
        <rFont val="ＭＳ 明朝"/>
        <family val="1"/>
        <charset val="128"/>
      </rPr>
      <t xml:space="preserve">g/</t>
    </r>
    <r>
      <rPr>
        <sz val="10"/>
        <rFont val="Noto Sans"/>
        <family val="2"/>
      </rPr>
      <t xml:space="preserve">㎥</t>
    </r>
    <r>
      <rPr>
        <sz val="10"/>
        <rFont val="ＭＳ 明朝"/>
        <family val="1"/>
        <charset val="128"/>
      </rPr>
      <t xml:space="preserve">N</t>
    </r>
  </si>
  <si>
    <t xml:space="preserve">１時間平均値が左記の基準値を逸脱した場合、本施設の監視を強化し、改善策の検討を開始する。</t>
  </si>
  <si>
    <r>
      <rPr>
        <sz val="10"/>
        <rFont val="ＭＳ 明朝"/>
        <family val="1"/>
        <charset val="128"/>
      </rPr>
      <t xml:space="preserve">1</t>
    </r>
    <r>
      <rPr>
        <sz val="10"/>
        <rFont val="Noto Sans"/>
        <family val="2"/>
      </rPr>
      <t xml:space="preserve">時間平均値が左記の基準値を逸脱した場合、速やかに本施設の運転を停止する。</t>
    </r>
  </si>
  <si>
    <t xml:space="preserve">硫黄酸化物</t>
  </si>
  <si>
    <t xml:space="preserve">ppm</t>
  </si>
  <si>
    <t xml:space="preserve">窒素酸化物</t>
  </si>
  <si>
    <t xml:space="preserve">塩化水素</t>
  </si>
  <si>
    <t xml:space="preserve">一酸化炭素</t>
  </si>
  <si>
    <t xml:space="preserve">瞬時値のピークが左記の基準値を逸脱した場合、本施設の監視を強化し、改善策の検討を開始する。</t>
  </si>
  <si>
    <r>
      <rPr>
        <sz val="10"/>
        <rFont val="ＭＳ 明朝"/>
        <family val="1"/>
        <charset val="128"/>
      </rPr>
      <t xml:space="preserve">30</t>
    </r>
    <r>
      <rPr>
        <sz val="10"/>
        <rFont val="Noto Sans"/>
        <family val="2"/>
      </rPr>
      <t xml:space="preserve">以下</t>
    </r>
  </si>
  <si>
    <r>
      <rPr>
        <sz val="10"/>
        <rFont val="ＭＳ 明朝"/>
        <family val="1"/>
        <charset val="128"/>
      </rPr>
      <t xml:space="preserve">4</t>
    </r>
    <r>
      <rPr>
        <sz val="10"/>
        <rFont val="Noto Sans"/>
        <family val="2"/>
      </rPr>
      <t xml:space="preserve">時間平均値が左記の基準値を逸脱した場合、速やかに本施設の運転を停止する。</t>
    </r>
  </si>
  <si>
    <r>
      <rPr>
        <sz val="10"/>
        <rFont val="ＭＳ 明朝"/>
        <family val="1"/>
        <charset val="128"/>
      </rPr>
      <t xml:space="preserve">100</t>
    </r>
    <r>
      <rPr>
        <sz val="10"/>
        <rFont val="Noto Sans"/>
        <family val="2"/>
      </rPr>
      <t xml:space="preserve">以下</t>
    </r>
  </si>
  <si>
    <t xml:space="preserve">ダイオキシン類</t>
  </si>
  <si>
    <r>
      <rPr>
        <sz val="10"/>
        <rFont val="ＭＳ 明朝"/>
        <family val="1"/>
        <charset val="128"/>
      </rPr>
      <t xml:space="preserve">ng-TEQ/m</t>
    </r>
    <r>
      <rPr>
        <vertAlign val="superscript"/>
        <sz val="10"/>
        <rFont val="ＭＳ 明朝"/>
        <family val="1"/>
        <charset val="128"/>
      </rPr>
      <t xml:space="preserve">3</t>
    </r>
    <r>
      <rPr>
        <sz val="10"/>
        <rFont val="ＭＳ 明朝"/>
        <family val="1"/>
        <charset val="128"/>
      </rPr>
      <t xml:space="preserve">N</t>
    </r>
  </si>
  <si>
    <t xml:space="preserve">－</t>
  </si>
  <si>
    <t xml:space="preserve">定期バッチ計測データが左記の基準値を逸脱した場合、本施設の監視を強化し、改善策の検討を開始する。</t>
  </si>
  <si>
    <t xml:space="preserve">定期バッチ計測データが左記の基準値を逸脱した場合、速やかに本施設の運転を停止する。</t>
  </si>
  <si>
    <t xml:space="preserve">飛灰処理物</t>
  </si>
  <si>
    <t xml:space="preserve">ng-TEQ/g</t>
  </si>
  <si>
    <r>
      <rPr>
        <sz val="10"/>
        <rFont val="Noto Sans"/>
        <family val="2"/>
      </rPr>
      <t xml:space="preserve">定期バッチ計測データが左記の基準値を逸脱した場合、直ちに追加測定を実施する。この</t>
    </r>
    <r>
      <rPr>
        <sz val="10"/>
        <rFont val="ＭＳ 明朝"/>
        <family val="1"/>
        <charset val="128"/>
      </rPr>
      <t xml:space="preserve">2</t>
    </r>
    <r>
      <rPr>
        <sz val="10"/>
        <rFont val="Noto Sans"/>
        <family val="2"/>
      </rPr>
      <t xml:space="preserve">回の測定結果が基準値を逸脱した場合、速やかに本施設の運転を停止する。</t>
    </r>
  </si>
  <si>
    <t xml:space="preserve">アルキル水銀化合物</t>
  </si>
  <si>
    <t xml:space="preserve">mg/L</t>
  </si>
  <si>
    <t xml:space="preserve">不検出</t>
  </si>
  <si>
    <t xml:space="preserve">水銀又はその化合物</t>
  </si>
  <si>
    <t xml:space="preserve">カドミウム又はその化合物</t>
  </si>
  <si>
    <t xml:space="preserve">鉛又はその化合物</t>
  </si>
  <si>
    <t xml:space="preserve">六価クロム化合物</t>
  </si>
  <si>
    <t xml:space="preserve">砒素又はその化合物</t>
  </si>
  <si>
    <t xml:space="preserve">セレン又はその化合物</t>
  </si>
  <si>
    <r>
      <rPr>
        <sz val="10"/>
        <rFont val="Noto Sans"/>
        <family val="2"/>
      </rPr>
      <t xml:space="preserve">備考　</t>
    </r>
    <r>
      <rPr>
        <sz val="10"/>
        <rFont val="ＭＳ 明朝"/>
        <family val="1"/>
        <charset val="128"/>
      </rPr>
      <t xml:space="preserve">1</t>
    </r>
    <r>
      <rPr>
        <sz val="10"/>
        <rFont val="Noto Sans"/>
        <family val="2"/>
      </rPr>
      <t xml:space="preserve">．表中、排ガス濃度は、乾きベース、酸素濃度</t>
    </r>
    <r>
      <rPr>
        <sz val="10"/>
        <rFont val="ＭＳ 明朝"/>
        <family val="1"/>
        <charset val="128"/>
      </rPr>
      <t xml:space="preserve">12</t>
    </r>
    <r>
      <rPr>
        <sz val="10"/>
        <rFont val="Noto Sans"/>
        <family val="2"/>
      </rPr>
      <t xml:space="preserve">％換算値である。</t>
    </r>
  </si>
  <si>
    <r>
      <rPr>
        <sz val="10"/>
        <rFont val="Noto Sans"/>
        <family val="2"/>
      </rPr>
      <t xml:space="preserve">　　　</t>
    </r>
    <r>
      <rPr>
        <sz val="10"/>
        <rFont val="ＭＳ 明朝"/>
        <family val="1"/>
        <charset val="128"/>
      </rPr>
      <t xml:space="preserve">2</t>
    </r>
    <r>
      <rPr>
        <sz val="10"/>
        <rFont val="Noto Sans"/>
        <family val="2"/>
      </rPr>
      <t xml:space="preserve">．上記の表の黄色部に運転基準値及び要監視基準を記載すること。</t>
    </r>
  </si>
  <si>
    <r>
      <rPr>
        <sz val="10"/>
        <rFont val="Noto Sans"/>
        <family val="2"/>
      </rPr>
      <t xml:space="preserve">　　　</t>
    </r>
    <r>
      <rPr>
        <sz val="10"/>
        <rFont val="ＭＳ 明朝"/>
        <family val="1"/>
        <charset val="128"/>
      </rPr>
      <t xml:space="preserve">3</t>
    </r>
    <r>
      <rPr>
        <sz val="10"/>
        <rFont val="Noto Sans"/>
        <family val="2"/>
      </rPr>
      <t xml:space="preserve">．運転基準値とは、性能保証値の上乗せ基準とする。</t>
    </r>
  </si>
  <si>
    <r>
      <rPr>
        <sz val="10"/>
        <rFont val="Noto Sans"/>
        <family val="2"/>
      </rPr>
      <t xml:space="preserve">　　　</t>
    </r>
    <r>
      <rPr>
        <sz val="10"/>
        <rFont val="ＭＳ 明朝"/>
        <family val="1"/>
        <charset val="128"/>
      </rPr>
      <t xml:space="preserve">3</t>
    </r>
    <r>
      <rPr>
        <sz val="10"/>
        <rFont val="Noto Sans"/>
        <family val="2"/>
      </rPr>
      <t xml:space="preserve">．運転基準値とは、運転時の自主管理値であり、性能保証値の上乗せ基準とする。</t>
    </r>
  </si>
  <si>
    <r>
      <rPr>
        <sz val="10"/>
        <rFont val="Noto Sans"/>
        <family val="2"/>
      </rPr>
      <t xml:space="preserve">　　　</t>
    </r>
    <r>
      <rPr>
        <sz val="10"/>
        <rFont val="ＭＳ 明朝"/>
        <family val="1"/>
        <charset val="128"/>
      </rPr>
      <t xml:space="preserve">4</t>
    </r>
    <r>
      <rPr>
        <sz val="10"/>
        <rFont val="Noto Sans"/>
        <family val="2"/>
      </rPr>
      <t xml:space="preserve">．要監視基準は、運営事業者が施設を運転する上での管理値である。</t>
    </r>
  </si>
  <si>
    <r>
      <rPr>
        <sz val="10"/>
        <rFont val="Noto Sans"/>
        <family val="2"/>
      </rPr>
      <t xml:space="preserve">　　　</t>
    </r>
    <r>
      <rPr>
        <sz val="10"/>
        <rFont val="ＭＳ 明朝"/>
        <family val="1"/>
        <charset val="128"/>
      </rPr>
      <t xml:space="preserve">4</t>
    </r>
    <r>
      <rPr>
        <sz val="10"/>
        <rFont val="Noto Sans"/>
        <family val="2"/>
      </rPr>
      <t xml:space="preserve">．要監視基準は、計測値がその基準を上回ると、前項で示した計測の頻度を増加させる等</t>
    </r>
  </si>
  <si>
    <t xml:space="preserve">　　　　の監視強化を行うとする基準である。</t>
  </si>
  <si>
    <r>
      <rPr>
        <sz val="11"/>
        <rFont val="Noto Sans"/>
        <family val="2"/>
      </rPr>
      <t xml:space="preserve">第</t>
    </r>
    <r>
      <rPr>
        <sz val="11"/>
        <rFont val="ＭＳ 明朝"/>
        <family val="1"/>
        <charset val="128"/>
      </rPr>
      <t xml:space="preserve">3-25</t>
    </r>
    <r>
      <rPr>
        <sz val="11"/>
        <rFont val="Noto Sans"/>
        <family val="2"/>
      </rPr>
      <t xml:space="preserve">号様式（添付）</t>
    </r>
  </si>
  <si>
    <t xml:space="preserve">地域貢献の内訳</t>
  </si>
  <si>
    <t xml:space="preserve">地域貢献の内容</t>
  </si>
  <si>
    <t xml:space="preserve">設計・施工期間</t>
  </si>
  <si>
    <t xml:space="preserve">H26</t>
  </si>
  <si>
    <t xml:space="preserve">H27</t>
  </si>
  <si>
    <t xml:space="preserve">H28</t>
  </si>
  <si>
    <t xml:space="preserve">小　計</t>
  </si>
  <si>
    <t xml:space="preserve">①地元企業への工事発注
（Ⅰ地元企業＋Ⅱ準地元企業）</t>
  </si>
  <si>
    <r>
      <rPr>
        <sz val="10"/>
        <rFont val="Noto Sans"/>
        <family val="2"/>
      </rPr>
      <t xml:space="preserve">○○工事発注（千円</t>
    </r>
    <r>
      <rPr>
        <sz val="10"/>
        <rFont val="ＭＳ 明朝"/>
        <family val="1"/>
        <charset val="128"/>
      </rPr>
      <t xml:space="preserve">/</t>
    </r>
    <r>
      <rPr>
        <sz val="10"/>
        <rFont val="Noto Sans"/>
        <family val="2"/>
      </rPr>
      <t xml:space="preserve">年）</t>
    </r>
  </si>
  <si>
    <r>
      <rPr>
        <sz val="11"/>
        <rFont val="Noto Sans"/>
        <family val="2"/>
      </rPr>
      <t xml:space="preserve">①小計（千円</t>
    </r>
    <r>
      <rPr>
        <sz val="11"/>
        <rFont val="ＭＳ 明朝"/>
        <family val="1"/>
        <charset val="128"/>
      </rPr>
      <t xml:space="preserve">/</t>
    </r>
    <r>
      <rPr>
        <sz val="11"/>
        <rFont val="Noto Sans"/>
        <family val="2"/>
      </rPr>
      <t xml:space="preserve">年）</t>
    </r>
  </si>
  <si>
    <t xml:space="preserve">②地元企業への工事発注
（Ⅰ地元企業のみ）</t>
  </si>
  <si>
    <r>
      <rPr>
        <sz val="11"/>
        <rFont val="Noto Sans"/>
        <family val="2"/>
      </rPr>
      <t xml:space="preserve">②小計（千円</t>
    </r>
    <r>
      <rPr>
        <sz val="11"/>
        <rFont val="ＭＳ 明朝"/>
        <family val="1"/>
        <charset val="128"/>
      </rPr>
      <t xml:space="preserve">/</t>
    </r>
    <r>
      <rPr>
        <sz val="11"/>
        <rFont val="Noto Sans"/>
        <family val="2"/>
      </rPr>
      <t xml:space="preserve">年）</t>
    </r>
  </si>
  <si>
    <t xml:space="preserve">③地域の人材活用
（Ⅲ圏域内の人材）</t>
  </si>
  <si>
    <t xml:space="preserve">職種（雇用形態）</t>
  </si>
  <si>
    <r>
      <rPr>
        <sz val="10"/>
        <rFont val="Noto Sans"/>
        <family val="2"/>
      </rPr>
      <t xml:space="preserve">雇用予定人数（人</t>
    </r>
    <r>
      <rPr>
        <sz val="10"/>
        <rFont val="ＭＳ 明朝"/>
        <family val="1"/>
        <charset val="128"/>
      </rPr>
      <t xml:space="preserve">/</t>
    </r>
    <r>
      <rPr>
        <sz val="10"/>
        <rFont val="Noto Sans"/>
        <family val="2"/>
      </rPr>
      <t xml:space="preserve">年）</t>
    </r>
  </si>
  <si>
    <r>
      <rPr>
        <sz val="10"/>
        <rFont val="Noto Sans"/>
        <family val="2"/>
      </rPr>
      <t xml:space="preserve">賃金（平均年収）（円</t>
    </r>
    <r>
      <rPr>
        <sz val="10"/>
        <rFont val="ＭＳ 明朝"/>
        <family val="1"/>
        <charset val="128"/>
      </rPr>
      <t xml:space="preserve">/</t>
    </r>
    <r>
      <rPr>
        <sz val="10"/>
        <rFont val="Noto Sans"/>
        <family val="2"/>
      </rPr>
      <t xml:space="preserve">人）</t>
    </r>
  </si>
  <si>
    <r>
      <rPr>
        <sz val="10"/>
        <rFont val="Noto Sans"/>
        <family val="2"/>
      </rPr>
      <t xml:space="preserve">年間雇用金額（千円</t>
    </r>
    <r>
      <rPr>
        <sz val="10"/>
        <rFont val="ＭＳ 明朝"/>
        <family val="1"/>
        <charset val="128"/>
      </rPr>
      <t xml:space="preserve">/</t>
    </r>
    <r>
      <rPr>
        <sz val="10"/>
        <rFont val="Noto Sans"/>
        <family val="2"/>
      </rPr>
      <t xml:space="preserve">年）</t>
    </r>
  </si>
  <si>
    <r>
      <rPr>
        <sz val="10"/>
        <rFont val="Noto Sans"/>
        <family val="2"/>
      </rPr>
      <t xml:space="preserve">年間雇用金額（円</t>
    </r>
    <r>
      <rPr>
        <sz val="10"/>
        <rFont val="ＭＳ 明朝"/>
        <family val="1"/>
        <charset val="128"/>
      </rPr>
      <t xml:space="preserve">/</t>
    </r>
    <r>
      <rPr>
        <sz val="10"/>
        <rFont val="Noto Sans"/>
        <family val="2"/>
      </rPr>
      <t xml:space="preserve">年）</t>
    </r>
  </si>
  <si>
    <r>
      <rPr>
        <sz val="11"/>
        <rFont val="Noto Sans"/>
        <family val="2"/>
      </rPr>
      <t xml:space="preserve">③小計（千円</t>
    </r>
    <r>
      <rPr>
        <sz val="11"/>
        <rFont val="ＭＳ 明朝"/>
        <family val="1"/>
        <charset val="128"/>
      </rPr>
      <t xml:space="preserve">/</t>
    </r>
    <r>
      <rPr>
        <sz val="11"/>
        <rFont val="Noto Sans"/>
        <family val="2"/>
      </rPr>
      <t xml:space="preserve">年）</t>
    </r>
  </si>
  <si>
    <r>
      <rPr>
        <sz val="10"/>
        <rFont val="Noto Sans"/>
        <family val="2"/>
      </rPr>
      <t xml:space="preserve">④地域の企業活用、資材調達
</t>
    </r>
    <r>
      <rPr>
        <sz val="10"/>
        <rFont val="ＭＳ 明朝"/>
        <family val="1"/>
        <charset val="128"/>
      </rPr>
      <t xml:space="preserve">(Ⅰ</t>
    </r>
    <r>
      <rPr>
        <sz val="10"/>
        <rFont val="Noto Sans"/>
        <family val="2"/>
      </rPr>
      <t xml:space="preserve">地元企業＋Ⅱ準地元企業への発注</t>
    </r>
    <r>
      <rPr>
        <sz val="10"/>
        <rFont val="ＭＳ 明朝"/>
        <family val="1"/>
        <charset val="128"/>
      </rPr>
      <t xml:space="preserve">)</t>
    </r>
  </si>
  <si>
    <r>
      <rPr>
        <sz val="10"/>
        <rFont val="Noto Sans"/>
        <family val="2"/>
      </rPr>
      <t xml:space="preserve">○○発注（千円</t>
    </r>
    <r>
      <rPr>
        <sz val="10"/>
        <rFont val="ＭＳ 明朝"/>
        <family val="1"/>
        <charset val="128"/>
      </rPr>
      <t xml:space="preserve">/</t>
    </r>
    <r>
      <rPr>
        <sz val="10"/>
        <rFont val="Noto Sans"/>
        <family val="2"/>
      </rPr>
      <t xml:space="preserve">年）</t>
    </r>
  </si>
  <si>
    <r>
      <rPr>
        <sz val="11"/>
        <rFont val="Noto Sans"/>
        <family val="2"/>
      </rPr>
      <t xml:space="preserve">④小計（千円</t>
    </r>
    <r>
      <rPr>
        <sz val="11"/>
        <rFont val="ＭＳ 明朝"/>
        <family val="1"/>
        <charset val="128"/>
      </rPr>
      <t xml:space="preserve">/</t>
    </r>
    <r>
      <rPr>
        <sz val="11"/>
        <rFont val="Noto Sans"/>
        <family val="2"/>
      </rPr>
      <t xml:space="preserve">年）</t>
    </r>
  </si>
  <si>
    <r>
      <rPr>
        <sz val="10"/>
        <rFont val="Noto Sans"/>
        <family val="2"/>
      </rPr>
      <t xml:space="preserve">⑤地域の企業活用、資材調達
</t>
    </r>
    <r>
      <rPr>
        <sz val="10"/>
        <rFont val="ＭＳ 明朝"/>
        <family val="1"/>
        <charset val="128"/>
      </rPr>
      <t xml:space="preserve">(Ⅰ</t>
    </r>
    <r>
      <rPr>
        <sz val="10"/>
        <rFont val="Noto Sans"/>
        <family val="2"/>
      </rPr>
      <t xml:space="preserve">地元企業への発注</t>
    </r>
    <r>
      <rPr>
        <sz val="10"/>
        <rFont val="ＭＳ 明朝"/>
        <family val="1"/>
        <charset val="128"/>
      </rPr>
      <t xml:space="preserve">)</t>
    </r>
  </si>
  <si>
    <r>
      <rPr>
        <sz val="11"/>
        <rFont val="Noto Sans"/>
        <family val="2"/>
      </rPr>
      <t xml:space="preserve">⑤小計（千円</t>
    </r>
    <r>
      <rPr>
        <sz val="11"/>
        <rFont val="ＭＳ 明朝"/>
        <family val="1"/>
        <charset val="128"/>
      </rPr>
      <t xml:space="preserve">/</t>
    </r>
    <r>
      <rPr>
        <sz val="11"/>
        <rFont val="Noto Sans"/>
        <family val="2"/>
      </rPr>
      <t xml:space="preserve">年）</t>
    </r>
  </si>
  <si>
    <r>
      <rPr>
        <sz val="10"/>
        <rFont val="Noto Sans"/>
        <family val="2"/>
      </rPr>
      <t xml:space="preserve">合計　</t>
    </r>
    <r>
      <rPr>
        <sz val="10"/>
        <rFont val="ＭＳ 明朝"/>
        <family val="1"/>
        <charset val="128"/>
      </rPr>
      <t xml:space="preserve">(①</t>
    </r>
    <r>
      <rPr>
        <sz val="10"/>
        <rFont val="Noto Sans"/>
        <family val="2"/>
      </rPr>
      <t xml:space="preserve">＋③＋④）（千円</t>
    </r>
    <r>
      <rPr>
        <sz val="10"/>
        <rFont val="ＭＳ 明朝"/>
        <family val="1"/>
        <charset val="128"/>
      </rPr>
      <t xml:space="preserve">/</t>
    </r>
    <r>
      <rPr>
        <sz val="10"/>
        <rFont val="Noto Sans"/>
        <family val="2"/>
      </rPr>
      <t xml:space="preserve">年）</t>
    </r>
  </si>
  <si>
    <r>
      <rPr>
        <sz val="10"/>
        <rFont val="Noto Sans"/>
        <family val="2"/>
      </rPr>
      <t xml:space="preserve">圏域内合計　</t>
    </r>
    <r>
      <rPr>
        <sz val="10"/>
        <rFont val="ＭＳ 明朝"/>
        <family val="1"/>
        <charset val="128"/>
      </rPr>
      <t xml:space="preserve">(②</t>
    </r>
    <r>
      <rPr>
        <sz val="10"/>
        <rFont val="Noto Sans"/>
        <family val="2"/>
      </rPr>
      <t xml:space="preserve">＋③＋⑤）（千円</t>
    </r>
    <r>
      <rPr>
        <sz val="10"/>
        <rFont val="ＭＳ 明朝"/>
        <family val="1"/>
        <charset val="128"/>
      </rPr>
      <t xml:space="preserve">/</t>
    </r>
    <r>
      <rPr>
        <sz val="10"/>
        <rFont val="Noto Sans"/>
        <family val="2"/>
      </rPr>
      <t xml:space="preserve">年）</t>
    </r>
  </si>
  <si>
    <t xml:space="preserve">※　必要に応じ枠を増やして記入すること。</t>
  </si>
  <si>
    <t xml:space="preserve">※　Ⅰ地元企業：宇治市・城陽市・八幡市・久御山町・宇治田原町・井手町に本店を有するもの　Ⅱ準地元企業：宇治市・城陽市・八幡市・久御山町・宇治田原町・井手町に入札契約締結権限を委任されている支店等を有するものをいう。</t>
  </si>
  <si>
    <t xml:space="preserve">※　Ⅲ圏域内の人材：雇用日において宇治市・城陽市・八幡市・久御山町・宇治田原町・井手町の住民票を６ヶ月以上有している人材をいう。</t>
  </si>
  <si>
    <t xml:space="preserve">※　全体工事費に対する比率等、入札金額が推測できるような表現はしないこと。</t>
  </si>
  <si>
    <r>
      <rPr>
        <sz val="11"/>
        <rFont val="Noto Sans"/>
        <family val="2"/>
      </rPr>
      <t xml:space="preserve">第</t>
    </r>
    <r>
      <rPr>
        <sz val="11"/>
        <rFont val="ＭＳ 明朝"/>
        <family val="1"/>
        <charset val="128"/>
      </rPr>
      <t xml:space="preserve">4-2</t>
    </r>
    <r>
      <rPr>
        <sz val="11"/>
        <rFont val="Noto Sans"/>
        <family val="2"/>
      </rPr>
      <t xml:space="preserve">号様式</t>
    </r>
  </si>
  <si>
    <t xml:space="preserve">設計図書仕様内容（記入表）</t>
  </si>
  <si>
    <t xml:space="preserve">※設計図書の内容に基づき、以下の「貴社設計仕様」の項に仕様の記入をお願いします。</t>
  </si>
  <si>
    <t xml:space="preserve">仕様を変更するものは赤文字で取り消し線を記載するとともに、変更した仕様をご記入ください。</t>
  </si>
  <si>
    <t xml:space="preserve">不要な機器、記述は、仕様の内容を赤文字で取り消し線を記載する、もしくは空欄としてください。</t>
  </si>
  <si>
    <t xml:space="preserve">　なお、記入が困難な項目（図表、見出しの項目、指示事項等）については、記入せずとも結構です。</t>
  </si>
  <si>
    <t xml:space="preserve">　また、システム上必要な項目については、同様の様式で追記（挿入）をお願いします。</t>
  </si>
  <si>
    <t xml:space="preserve">　※行は「絶対に」途中に追加しないで下さい。追加の機器、仕様は一番下の行（●行）以降に追記して下さい。</t>
  </si>
  <si>
    <t xml:space="preserve">要求水準書項目及び追記項目</t>
  </si>
  <si>
    <t xml:space="preserve">貴社設計仕様</t>
  </si>
  <si>
    <t xml:space="preserve">１　受入供給設備</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計量機</t>
    </r>
  </si>
  <si>
    <r>
      <rPr>
        <sz val="11"/>
        <rFont val="ＭＳ Ｐゴシック"/>
        <family val="3"/>
        <charset val="128"/>
      </rPr>
      <t xml:space="preserve">1) </t>
    </r>
    <r>
      <rPr>
        <sz val="11"/>
        <rFont val="Noto Sans"/>
        <family val="2"/>
      </rPr>
      <t xml:space="preserve">形式</t>
    </r>
  </si>
  <si>
    <r>
      <rPr>
        <sz val="11"/>
        <rFont val="Noto Sans"/>
        <family val="2"/>
      </rPr>
      <t xml:space="preserve">ロードセル式（</t>
    </r>
    <r>
      <rPr>
        <sz val="11"/>
        <rFont val="ＭＳ Ｐゴシック"/>
        <family val="3"/>
        <charset val="128"/>
      </rPr>
      <t xml:space="preserve">4</t>
    </r>
    <r>
      <rPr>
        <sz val="11"/>
        <rFont val="Noto Sans"/>
        <family val="2"/>
      </rPr>
      <t xml:space="preserve">点支持）</t>
    </r>
  </si>
  <si>
    <r>
      <rPr>
        <sz val="11"/>
        <rFont val="ＭＳ Ｐゴシック"/>
        <family val="3"/>
        <charset val="128"/>
      </rPr>
      <t xml:space="preserve">2) </t>
    </r>
    <r>
      <rPr>
        <sz val="11"/>
        <rFont val="Noto Sans"/>
        <family val="2"/>
      </rPr>
      <t xml:space="preserve">数量</t>
    </r>
  </si>
  <si>
    <r>
      <rPr>
        <sz val="11"/>
        <rFont val="ＭＳ Ｐゴシック"/>
        <family val="3"/>
        <charset val="128"/>
      </rPr>
      <t xml:space="preserve">1</t>
    </r>
    <r>
      <rPr>
        <sz val="11"/>
        <rFont val="Noto Sans"/>
        <family val="2"/>
      </rPr>
      <t xml:space="preserve">基</t>
    </r>
  </si>
  <si>
    <r>
      <rPr>
        <sz val="11"/>
        <rFont val="ＭＳ Ｐゴシック"/>
        <family val="3"/>
        <charset val="128"/>
      </rPr>
      <t xml:space="preserve">3) </t>
    </r>
    <r>
      <rPr>
        <sz val="11"/>
        <rFont val="Noto Sans"/>
        <family val="2"/>
      </rPr>
      <t xml:space="preserve">主要項目</t>
    </r>
  </si>
  <si>
    <t xml:space="preserve">① 最大秤量</t>
  </si>
  <si>
    <r>
      <rPr>
        <sz val="10.5"/>
        <rFont val="ＭＳ Ｐゴシック"/>
        <family val="3"/>
        <charset val="128"/>
      </rPr>
      <t xml:space="preserve">30t</t>
    </r>
    <r>
      <rPr>
        <sz val="10.5"/>
        <rFont val="Noto Sans"/>
        <family val="2"/>
      </rPr>
      <t xml:space="preserve">　※デジタル表示</t>
    </r>
  </si>
  <si>
    <t xml:space="preserve">② 最小目盛</t>
  </si>
  <si>
    <r>
      <rPr>
        <sz val="10.5"/>
        <rFont val="ＭＳ Ｐゴシック"/>
        <family val="3"/>
        <charset val="128"/>
      </rPr>
      <t xml:space="preserve">10kg</t>
    </r>
    <r>
      <rPr>
        <sz val="10.5"/>
        <rFont val="Noto Sans"/>
        <family val="2"/>
      </rPr>
      <t xml:space="preserve">　※デジタル表示</t>
    </r>
  </si>
  <si>
    <t xml:space="preserve">③ 操作方式</t>
  </si>
  <si>
    <t xml:space="preserve">自動計量方式</t>
  </si>
  <si>
    <t xml:space="preserve">④ 載荷台寸法</t>
  </si>
  <si>
    <r>
      <rPr>
        <sz val="10.5"/>
        <rFont val="ＭＳ Ｐゴシック"/>
        <family val="3"/>
        <charset val="128"/>
      </rPr>
      <t xml:space="preserve">W</t>
    </r>
    <r>
      <rPr>
        <sz val="10.5"/>
        <rFont val="Noto Sans"/>
        <family val="2"/>
      </rPr>
      <t xml:space="preserve">：</t>
    </r>
    <r>
      <rPr>
        <sz val="10.5"/>
        <rFont val="ＭＳ Ｐゴシック"/>
        <family val="3"/>
        <charset val="128"/>
      </rPr>
      <t xml:space="preserve">3.0m</t>
    </r>
  </si>
  <si>
    <r>
      <rPr>
        <sz val="10.5"/>
        <rFont val="ＭＳ Ｐゴシック"/>
        <family val="3"/>
        <charset val="128"/>
      </rPr>
      <t xml:space="preserve">L</t>
    </r>
    <r>
      <rPr>
        <sz val="10.5"/>
        <rFont val="Noto Sans"/>
        <family val="2"/>
      </rPr>
      <t xml:space="preserve">：</t>
    </r>
    <r>
      <rPr>
        <sz val="10.5"/>
        <rFont val="ＭＳ Ｐゴシック"/>
        <family val="3"/>
        <charset val="128"/>
      </rPr>
      <t xml:space="preserve">8.0m</t>
    </r>
  </si>
  <si>
    <t xml:space="preserve">⑤ 付帯機器</t>
  </si>
  <si>
    <t xml:space="preserve">排水ピット、排水ポンプ</t>
  </si>
  <si>
    <r>
      <rPr>
        <sz val="11"/>
        <rFont val="ＭＳ Ｐゴシック"/>
        <family val="3"/>
        <charset val="128"/>
      </rPr>
      <t xml:space="preserve">3) </t>
    </r>
    <r>
      <rPr>
        <sz val="11"/>
        <rFont val="Noto Sans"/>
        <family val="2"/>
      </rPr>
      <t xml:space="preserve">主な特記事項</t>
    </r>
  </si>
  <si>
    <r>
      <rPr>
        <sz val="11"/>
        <rFont val="Noto Sans"/>
        <family val="2"/>
      </rPr>
      <t xml:space="preserve">ピット枠は</t>
    </r>
    <r>
      <rPr>
        <sz val="11"/>
        <rFont val="ＭＳ Ｐゴシック"/>
        <family val="3"/>
        <charset val="128"/>
      </rPr>
      <t xml:space="preserve">SUS</t>
    </r>
    <r>
      <rPr>
        <sz val="11"/>
        <rFont val="Noto Sans"/>
        <family val="2"/>
      </rPr>
      <t xml:space="preserve">製とする</t>
    </r>
  </si>
  <si>
    <r>
      <rPr>
        <sz val="11"/>
        <rFont val="Noto Sans"/>
        <family val="2"/>
      </rPr>
      <t xml:space="preserve">ｶｰﾄﾞ（非接触式</t>
    </r>
    <r>
      <rPr>
        <sz val="11"/>
        <rFont val="ＭＳ Ｐゴシック"/>
        <family val="3"/>
        <charset val="128"/>
      </rPr>
      <t xml:space="preserve">IC</t>
    </r>
    <r>
      <rPr>
        <sz val="11"/>
        <rFont val="Noto Sans"/>
        <family val="2"/>
      </rPr>
      <t xml:space="preserve">ｶｰﾄﾞ等）ｼｽﾃﾑとする</t>
    </r>
  </si>
  <si>
    <t xml:space="preserve">計量機進入用信号機等を計量機出入口両側に設置</t>
  </si>
  <si>
    <t xml:space="preserve">計量機は搬入室内に設置</t>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搬入設備</t>
    </r>
  </si>
  <si>
    <r>
      <rPr>
        <sz val="11"/>
        <rFont val="ＭＳ Ｐゴシック"/>
        <family val="3"/>
        <charset val="128"/>
      </rPr>
      <t xml:space="preserve">(2) -1</t>
    </r>
    <r>
      <rPr>
        <sz val="11"/>
        <rFont val="Noto Sans"/>
        <family val="2"/>
      </rPr>
      <t xml:space="preserve">　プラットホーム （土木・建築工事に含む）</t>
    </r>
  </si>
  <si>
    <t xml:space="preserve">ごみピット直接投入方式（屋内）</t>
  </si>
  <si>
    <r>
      <rPr>
        <sz val="11"/>
        <rFont val="ＭＳ Ｐゴシック"/>
        <family val="3"/>
        <charset val="128"/>
      </rPr>
      <t xml:space="preserve">2) </t>
    </r>
    <r>
      <rPr>
        <sz val="11"/>
        <rFont val="Noto Sans"/>
        <family val="2"/>
      </rPr>
      <t xml:space="preserve">構造</t>
    </r>
  </si>
  <si>
    <t xml:space="preserve">路面</t>
  </si>
  <si>
    <t xml:space="preserve">コンクリート舗装（滑り止め加工）</t>
  </si>
  <si>
    <t xml:space="preserve">上屋</t>
  </si>
  <si>
    <t xml:space="preserve">【Ｓ造】</t>
  </si>
  <si>
    <t xml:space="preserve">〔　　　　　　〕</t>
  </si>
  <si>
    <r>
      <rPr>
        <sz val="11"/>
        <rFont val="ＭＳ Ｐゴシック"/>
        <family val="3"/>
        <charset val="128"/>
      </rPr>
      <t xml:space="preserve">3) </t>
    </r>
    <r>
      <rPr>
        <sz val="11"/>
        <rFont val="Noto Sans"/>
        <family val="2"/>
      </rPr>
      <t xml:space="preserve">主要寸法</t>
    </r>
  </si>
  <si>
    <r>
      <rPr>
        <sz val="11"/>
        <rFont val="Noto Sans"/>
        <family val="2"/>
      </rPr>
      <t xml:space="preserve">有効幅（</t>
    </r>
    <r>
      <rPr>
        <sz val="11"/>
        <rFont val="ＭＳ Ｐゴシック"/>
        <family val="3"/>
        <charset val="128"/>
      </rPr>
      <t xml:space="preserve">W)</t>
    </r>
  </si>
  <si>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m</t>
    </r>
    <r>
      <rPr>
        <sz val="11"/>
        <rFont val="Noto Sans"/>
        <family val="2"/>
      </rPr>
      <t xml:space="preserve">以上</t>
    </r>
  </si>
  <si>
    <r>
      <rPr>
        <sz val="11"/>
        <rFont val="Noto Sans"/>
        <family val="2"/>
      </rPr>
      <t xml:space="preserve">〔　　　　　　〕</t>
    </r>
    <r>
      <rPr>
        <sz val="11"/>
        <rFont val="ＭＳ Ｐゴシック"/>
        <family val="3"/>
        <charset val="128"/>
      </rPr>
      <t xml:space="preserve">m</t>
    </r>
    <r>
      <rPr>
        <sz val="11"/>
        <rFont val="Noto Sans"/>
        <family val="2"/>
      </rPr>
      <t xml:space="preserve">以上</t>
    </r>
  </si>
  <si>
    <r>
      <rPr>
        <sz val="11"/>
        <rFont val="Noto Sans"/>
        <family val="2"/>
      </rPr>
      <t xml:space="preserve">長さ（</t>
    </r>
    <r>
      <rPr>
        <sz val="11"/>
        <rFont val="ＭＳ Ｐゴシック"/>
        <family val="3"/>
        <charset val="128"/>
      </rPr>
      <t xml:space="preserve">L)</t>
    </r>
  </si>
  <si>
    <t xml:space="preserve">【　】ｍ以上</t>
  </si>
  <si>
    <r>
      <rPr>
        <sz val="11"/>
        <rFont val="Noto Sans"/>
        <family val="2"/>
      </rPr>
      <t xml:space="preserve">高さ（</t>
    </r>
    <r>
      <rPr>
        <sz val="11"/>
        <rFont val="ＭＳ Ｐゴシック"/>
        <family val="3"/>
        <charset val="128"/>
      </rPr>
      <t xml:space="preserve">H)</t>
    </r>
  </si>
  <si>
    <r>
      <rPr>
        <sz val="11"/>
        <rFont val="ＭＳ Ｐゴシック"/>
        <family val="3"/>
        <charset val="128"/>
      </rPr>
      <t xml:space="preserve">4) </t>
    </r>
    <r>
      <rPr>
        <sz val="11"/>
        <rFont val="Noto Sans"/>
        <family val="2"/>
      </rPr>
      <t xml:space="preserve">交通方式</t>
    </r>
  </si>
  <si>
    <t xml:space="preserve">一方通行</t>
  </si>
  <si>
    <r>
      <rPr>
        <sz val="11"/>
        <rFont val="ＭＳ Ｐゴシック"/>
        <family val="3"/>
        <charset val="128"/>
      </rPr>
      <t xml:space="preserve">5) </t>
    </r>
    <r>
      <rPr>
        <sz val="11"/>
        <rFont val="Noto Sans"/>
        <family val="2"/>
      </rPr>
      <t xml:space="preserve">主な特記事項</t>
    </r>
  </si>
  <si>
    <t xml:space="preserve">排水溝、グレーチング蓋及び排水桝を設置</t>
  </si>
  <si>
    <r>
      <rPr>
        <sz val="11"/>
        <rFont val="Noto Sans"/>
        <family val="2"/>
      </rPr>
      <t xml:space="preserve">床面は</t>
    </r>
    <r>
      <rPr>
        <sz val="11"/>
        <rFont val="ＭＳ Ｐゴシック"/>
        <family val="3"/>
        <charset val="128"/>
      </rPr>
      <t xml:space="preserve">1.0</t>
    </r>
    <r>
      <rPr>
        <sz val="11"/>
        <rFont val="Noto Sans"/>
        <family val="2"/>
      </rPr>
      <t xml:space="preserve">％程度の水勾配</t>
    </r>
  </si>
  <si>
    <r>
      <rPr>
        <sz val="11"/>
        <rFont val="Noto Sans"/>
        <family val="2"/>
      </rPr>
      <t xml:space="preserve">水廻りに取り付ける金物は原則</t>
    </r>
    <r>
      <rPr>
        <sz val="11"/>
        <rFont val="ＭＳ Ｐゴシック"/>
        <family val="3"/>
        <charset val="128"/>
      </rPr>
      <t xml:space="preserve">SUS</t>
    </r>
    <r>
      <rPr>
        <sz val="11"/>
        <rFont val="Noto Sans"/>
        <family val="2"/>
      </rPr>
      <t xml:space="preserve">製</t>
    </r>
  </si>
  <si>
    <t xml:space="preserve">洗浄栓、手洗栓、便所を設置</t>
  </si>
  <si>
    <t xml:space="preserve">プラットホーム監視室を設置</t>
  </si>
  <si>
    <t xml:space="preserve">見学者窓の清掃用の歩廊を設置</t>
  </si>
  <si>
    <r>
      <rPr>
        <sz val="11"/>
        <rFont val="Noto Sans"/>
        <family val="2"/>
      </rPr>
      <t xml:space="preserve">処理不適物の一時保管スペース【</t>
    </r>
    <r>
      <rPr>
        <sz val="11"/>
        <rFont val="ＭＳ Ｐゴシック"/>
        <family val="3"/>
        <charset val="128"/>
      </rPr>
      <t xml:space="preserve">10</t>
    </r>
    <r>
      <rPr>
        <sz val="11"/>
        <rFont val="Noto Sans"/>
        <family val="2"/>
      </rPr>
      <t xml:space="preserve">】ｍ</t>
    </r>
    <r>
      <rPr>
        <sz val="11"/>
        <rFont val="ＭＳ Ｐゴシック"/>
        <family val="3"/>
        <charset val="128"/>
      </rPr>
      <t xml:space="preserve">2</t>
    </r>
    <r>
      <rPr>
        <sz val="11"/>
        <rFont val="Noto Sans"/>
        <family val="2"/>
      </rPr>
      <t xml:space="preserve">程度を確保</t>
    </r>
  </si>
  <si>
    <r>
      <rPr>
        <sz val="11"/>
        <rFont val="Noto Sans"/>
        <family val="2"/>
      </rPr>
      <t xml:space="preserve">処理不適物の一時保管スペース〔　　〕ｍ</t>
    </r>
    <r>
      <rPr>
        <sz val="11"/>
        <rFont val="ＭＳ Ｐゴシック"/>
        <family val="3"/>
        <charset val="128"/>
      </rPr>
      <t xml:space="preserve">2</t>
    </r>
    <r>
      <rPr>
        <sz val="11"/>
        <rFont val="Noto Sans"/>
        <family val="2"/>
      </rPr>
      <t xml:space="preserve">程度を確保</t>
    </r>
  </si>
  <si>
    <r>
      <rPr>
        <sz val="11"/>
        <rFont val="ＭＳ Ｐゴシック"/>
        <family val="3"/>
        <charset val="128"/>
      </rPr>
      <t xml:space="preserve">(2) -2</t>
    </r>
    <r>
      <rPr>
        <sz val="11"/>
        <rFont val="Noto Sans"/>
        <family val="2"/>
      </rPr>
      <t xml:space="preserve">　搬入扉（プラットホーム出入口扉）</t>
    </r>
  </si>
  <si>
    <t xml:space="preserve">電動シャッター式</t>
  </si>
  <si>
    <t xml:space="preserve">３ 基（入口１基、搬入室入口（外部側）１基、出口１基）</t>
  </si>
  <si>
    <r>
      <rPr>
        <sz val="11"/>
        <rFont val="ＭＳ Ｐゴシック"/>
        <family val="3"/>
        <charset val="128"/>
      </rPr>
      <t xml:space="preserve">3) </t>
    </r>
    <r>
      <rPr>
        <sz val="11"/>
        <rFont val="Noto Sans"/>
        <family val="2"/>
      </rPr>
      <t xml:space="preserve">主要項目（１基につき）</t>
    </r>
  </si>
  <si>
    <t xml:space="preserve">能力</t>
  </si>
  <si>
    <t xml:space="preserve">開時間【　　】秒以内</t>
  </si>
  <si>
    <t xml:space="preserve">開時間〔　〕秒以内</t>
  </si>
  <si>
    <t xml:space="preserve">閉時間【　　】秒以内</t>
  </si>
  <si>
    <t xml:space="preserve">閉時間〔　〕秒以内</t>
  </si>
  <si>
    <t xml:space="preserve">主要材質</t>
  </si>
  <si>
    <t xml:space="preserve">【　　　　　】</t>
  </si>
  <si>
    <t xml:space="preserve">〔　　　　　　　〕</t>
  </si>
  <si>
    <t xml:space="preserve">主要寸法</t>
  </si>
  <si>
    <r>
      <rPr>
        <sz val="11"/>
        <rFont val="ＭＳ Ｐゴシック"/>
        <family val="3"/>
        <charset val="128"/>
      </rPr>
      <t xml:space="preserve">W</t>
    </r>
    <r>
      <rPr>
        <sz val="11"/>
        <rFont val="Noto Sans"/>
        <family val="2"/>
      </rPr>
      <t xml:space="preserve">：</t>
    </r>
    <r>
      <rPr>
        <sz val="11"/>
        <rFont val="ＭＳ Ｐゴシック"/>
        <family val="3"/>
        <charset val="128"/>
      </rPr>
      <t xml:space="preserve">4.0m</t>
    </r>
    <r>
      <rPr>
        <sz val="11"/>
        <rFont val="Noto Sans"/>
        <family val="2"/>
      </rPr>
      <t xml:space="preserve">以上</t>
    </r>
    <r>
      <rPr>
        <sz val="11"/>
        <rFont val="ＭＳ Ｐゴシック"/>
        <family val="3"/>
        <charset val="128"/>
      </rPr>
      <t xml:space="preserve">×H</t>
    </r>
    <r>
      <rPr>
        <sz val="11"/>
        <rFont val="Noto Sans"/>
        <family val="2"/>
      </rPr>
      <t xml:space="preserve">：</t>
    </r>
    <r>
      <rPr>
        <sz val="11"/>
        <rFont val="ＭＳ Ｐゴシック"/>
        <family val="3"/>
        <charset val="128"/>
      </rPr>
      <t xml:space="preserve">4.0m</t>
    </r>
    <r>
      <rPr>
        <sz val="11"/>
        <rFont val="Noto Sans"/>
        <family val="2"/>
      </rPr>
      <t xml:space="preserve">以上</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m</t>
    </r>
    <r>
      <rPr>
        <sz val="11"/>
        <rFont val="Noto Sans"/>
        <family val="2"/>
      </rPr>
      <t xml:space="preserve">以上</t>
    </r>
    <r>
      <rPr>
        <sz val="11"/>
        <rFont val="ＭＳ Ｐゴシック"/>
        <family val="3"/>
        <charset val="128"/>
      </rPr>
      <t xml:space="preserve">×H</t>
    </r>
    <r>
      <rPr>
        <sz val="11"/>
        <rFont val="Noto Sans"/>
        <family val="2"/>
      </rPr>
      <t xml:space="preserve">：〔　　　〕</t>
    </r>
    <r>
      <rPr>
        <sz val="11"/>
        <rFont val="ＭＳ Ｐゴシック"/>
        <family val="3"/>
        <charset val="128"/>
      </rPr>
      <t xml:space="preserve">m</t>
    </r>
    <r>
      <rPr>
        <sz val="11"/>
        <rFont val="Noto Sans"/>
        <family val="2"/>
      </rPr>
      <t xml:space="preserve">以上</t>
    </r>
  </si>
  <si>
    <t xml:space="preserve">操作方式</t>
  </si>
  <si>
    <t xml:space="preserve">自動、手動</t>
  </si>
  <si>
    <t xml:space="preserve">駆動方式</t>
  </si>
  <si>
    <t xml:space="preserve">電動式（水圧開放装置付（消防自動車の水圧を利用））</t>
  </si>
  <si>
    <r>
      <rPr>
        <sz val="11"/>
        <rFont val="ＭＳ Ｐゴシック"/>
        <family val="3"/>
        <charset val="128"/>
      </rPr>
      <t xml:space="preserve">4</t>
    </r>
    <r>
      <rPr>
        <sz val="11"/>
        <rFont val="Noto Sans"/>
        <family val="2"/>
      </rPr>
      <t xml:space="preserve">）付帯機器（１基につき）</t>
    </r>
  </si>
  <si>
    <t xml:space="preserve">信号灯（赤、緑）</t>
  </si>
  <si>
    <t xml:space="preserve">１式</t>
  </si>
  <si>
    <t xml:space="preserve">開閉装置</t>
  </si>
  <si>
    <t xml:space="preserve">【　　　　　　　　　　】式</t>
  </si>
  <si>
    <t xml:space="preserve">〔　　　　　　　〕式</t>
  </si>
  <si>
    <t xml:space="preserve">赤外線センサー</t>
  </si>
  <si>
    <t xml:space="preserve">１式（入口・出口車両検知用）</t>
  </si>
  <si>
    <t xml:space="preserve">車両通過報知設備</t>
  </si>
  <si>
    <t xml:space="preserve">エアカーテン</t>
  </si>
  <si>
    <t xml:space="preserve">１式　※プラットホームの入口には設置不要</t>
  </si>
  <si>
    <r>
      <rPr>
        <sz val="11"/>
        <rFont val="Noto Sans"/>
        <family val="2"/>
      </rPr>
      <t xml:space="preserve">埋込金物は</t>
    </r>
    <r>
      <rPr>
        <sz val="11"/>
        <rFont val="ＭＳ Ｐゴシック"/>
        <family val="3"/>
        <charset val="128"/>
      </rPr>
      <t xml:space="preserve">SUS</t>
    </r>
    <r>
      <rPr>
        <sz val="11"/>
        <rFont val="Noto Sans"/>
        <family val="2"/>
      </rPr>
      <t xml:space="preserve">製とする</t>
    </r>
  </si>
  <si>
    <t xml:space="preserve">進入部にプラットホーム案内板を設置</t>
  </si>
  <si>
    <r>
      <rPr>
        <sz val="11"/>
        <rFont val="ＭＳ Ｐゴシック"/>
        <family val="3"/>
        <charset val="128"/>
      </rPr>
      <t xml:space="preserve">(2) -3</t>
    </r>
    <r>
      <rPr>
        <sz val="11"/>
        <rFont val="Noto Sans"/>
        <family val="2"/>
      </rPr>
      <t xml:space="preserve">　ごみ投入扉</t>
    </r>
  </si>
  <si>
    <t xml:space="preserve">ごみ投入用</t>
  </si>
  <si>
    <t xml:space="preserve">両開き扉式</t>
  </si>
  <si>
    <t xml:space="preserve">ダンピング（手降ろし）用</t>
  </si>
  <si>
    <t xml:space="preserve">【　　　　　　　　　　　　】</t>
  </si>
  <si>
    <t xml:space="preserve">〔　　　　　　　　　〕</t>
  </si>
  <si>
    <r>
      <rPr>
        <sz val="11"/>
        <rFont val="ＭＳ Ｐゴシック"/>
        <family val="3"/>
        <charset val="128"/>
      </rPr>
      <t xml:space="preserve">4</t>
    </r>
    <r>
      <rPr>
        <sz val="11"/>
        <rFont val="Noto Sans"/>
        <family val="2"/>
      </rPr>
      <t xml:space="preserve">基以上</t>
    </r>
  </si>
  <si>
    <t xml:space="preserve">〔　　　　〕基以上</t>
  </si>
  <si>
    <r>
      <rPr>
        <sz val="11"/>
        <rFont val="ＭＳ Ｐゴシック"/>
        <family val="3"/>
        <charset val="128"/>
      </rPr>
      <t xml:space="preserve">3) </t>
    </r>
    <r>
      <rPr>
        <sz val="11"/>
        <rFont val="Noto Sans"/>
        <family val="2"/>
      </rPr>
      <t xml:space="preserve">主要項目（ごみ投入用、１基につき）</t>
    </r>
  </si>
  <si>
    <t xml:space="preserve">構造</t>
  </si>
  <si>
    <t xml:space="preserve">板厚</t>
  </si>
  <si>
    <r>
      <rPr>
        <sz val="11"/>
        <rFont val="ＭＳ Ｐゴシック"/>
        <family val="3"/>
        <charset val="128"/>
      </rPr>
      <t xml:space="preserve">4.0mm</t>
    </r>
    <r>
      <rPr>
        <sz val="11"/>
        <rFont val="Noto Sans"/>
        <family val="2"/>
      </rPr>
      <t xml:space="preserve">以上</t>
    </r>
  </si>
  <si>
    <t xml:space="preserve">〔　　　〕ｍｍ以上</t>
  </si>
  <si>
    <t xml:space="preserve">有効開口寸法</t>
  </si>
  <si>
    <r>
      <rPr>
        <sz val="11"/>
        <rFont val="ＭＳ Ｐゴシック"/>
        <family val="3"/>
        <charset val="128"/>
      </rPr>
      <t xml:space="preserve">W</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m×H</t>
    </r>
    <r>
      <rPr>
        <sz val="11"/>
        <rFont val="Noto Sans"/>
        <family val="2"/>
      </rPr>
      <t xml:space="preserve">：【</t>
    </r>
    <r>
      <rPr>
        <sz val="11"/>
        <rFont val="ＭＳ Ｐゴシック"/>
        <family val="3"/>
        <charset val="128"/>
      </rPr>
      <t xml:space="preserve">7.0</t>
    </r>
    <r>
      <rPr>
        <sz val="11"/>
        <rFont val="Noto Sans"/>
        <family val="2"/>
      </rPr>
      <t xml:space="preserve">】</t>
    </r>
    <r>
      <rPr>
        <sz val="11"/>
        <rFont val="ＭＳ Ｐゴシック"/>
        <family val="3"/>
        <charset val="128"/>
      </rPr>
      <t xml:space="preserve">m </t>
    </r>
  </si>
  <si>
    <r>
      <rPr>
        <sz val="11"/>
        <rFont val="ＭＳ Ｐゴシック"/>
        <family val="3"/>
        <charset val="128"/>
      </rPr>
      <t xml:space="preserve">W</t>
    </r>
    <r>
      <rPr>
        <sz val="11"/>
        <rFont val="Noto Sans"/>
        <family val="2"/>
      </rPr>
      <t xml:space="preserve">： 〔　　　〕</t>
    </r>
    <r>
      <rPr>
        <sz val="11"/>
        <rFont val="ＭＳ Ｐゴシック"/>
        <family val="3"/>
        <charset val="128"/>
      </rPr>
      <t xml:space="preserve">m×H</t>
    </r>
    <r>
      <rPr>
        <sz val="11"/>
        <rFont val="Noto Sans"/>
        <family val="2"/>
      </rPr>
      <t xml:space="preserve">： 〔　　　〕</t>
    </r>
    <r>
      <rPr>
        <sz val="11"/>
        <rFont val="ＭＳ Ｐゴシック"/>
        <family val="3"/>
        <charset val="128"/>
      </rPr>
      <t xml:space="preserve">m</t>
    </r>
  </si>
  <si>
    <t xml:space="preserve">現場手動、自動</t>
  </si>
  <si>
    <t xml:space="preserve">開閉時間</t>
  </si>
  <si>
    <r>
      <rPr>
        <sz val="11"/>
        <rFont val="ＭＳ Ｐゴシック"/>
        <family val="3"/>
        <charset val="128"/>
      </rPr>
      <t xml:space="preserve">10</t>
    </r>
    <r>
      <rPr>
        <sz val="11"/>
        <rFont val="Noto Sans"/>
        <family val="2"/>
      </rPr>
      <t xml:space="preserve">秒以内</t>
    </r>
  </si>
  <si>
    <t xml:space="preserve">〔　　　〕秒</t>
  </si>
  <si>
    <r>
      <rPr>
        <sz val="11"/>
        <rFont val="ＭＳ Ｐゴシック"/>
        <family val="3"/>
        <charset val="128"/>
      </rPr>
      <t xml:space="preserve">4) </t>
    </r>
    <r>
      <rPr>
        <sz val="11"/>
        <rFont val="Noto Sans"/>
        <family val="2"/>
      </rPr>
      <t xml:space="preserve">主要項目（ダンピングボックス用、１基につき）</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 </t>
    </r>
  </si>
  <si>
    <t xml:space="preserve">現場手動、自動（ダンピングボックス連動）</t>
  </si>
  <si>
    <r>
      <rPr>
        <sz val="11"/>
        <rFont val="Noto Sans"/>
        <family val="2"/>
      </rPr>
      <t xml:space="preserve">【</t>
    </r>
    <r>
      <rPr>
        <sz val="11"/>
        <rFont val="ＭＳ Ｐゴシック"/>
        <family val="3"/>
        <charset val="128"/>
      </rPr>
      <t xml:space="preserve">10</t>
    </r>
    <r>
      <rPr>
        <sz val="11"/>
        <rFont val="Noto Sans"/>
        <family val="2"/>
      </rPr>
      <t xml:space="preserve">】秒以内</t>
    </r>
  </si>
  <si>
    <r>
      <rPr>
        <sz val="11"/>
        <rFont val="ＭＳ Ｐゴシック"/>
        <family val="3"/>
        <charset val="128"/>
      </rPr>
      <t xml:space="preserve">5</t>
    </r>
    <r>
      <rPr>
        <sz val="11"/>
        <rFont val="Noto Sans"/>
        <family val="2"/>
      </rPr>
      <t xml:space="preserve">）付帯機器（１基につき）</t>
    </r>
  </si>
  <si>
    <t xml:space="preserve">開閉駆動装置</t>
  </si>
  <si>
    <t xml:space="preserve">手動開閉装置</t>
  </si>
  <si>
    <t xml:space="preserve">投入指示灯</t>
  </si>
  <si>
    <t xml:space="preserve">車両検知センサー</t>
  </si>
  <si>
    <r>
      <rPr>
        <sz val="11"/>
        <rFont val="ＭＳ Ｐゴシック"/>
        <family val="3"/>
        <charset val="128"/>
      </rPr>
      <t xml:space="preserve">6) </t>
    </r>
    <r>
      <rPr>
        <sz val="11"/>
        <rFont val="Noto Sans"/>
        <family val="2"/>
      </rPr>
      <t xml:space="preserve">主な特記事項</t>
    </r>
  </si>
  <si>
    <t xml:space="preserve">扉番号表示板、信号灯等の表示装置を設置</t>
  </si>
  <si>
    <t xml:space="preserve">クレーン操作盤に扉の開閉状態表示灯及び開禁止ボタンを設置</t>
  </si>
  <si>
    <t xml:space="preserve">各投入扉横にロードミラーを設置</t>
  </si>
  <si>
    <r>
      <rPr>
        <sz val="11"/>
        <rFont val="ＭＳ Ｐゴシック"/>
        <family val="3"/>
        <charset val="128"/>
      </rPr>
      <t xml:space="preserve">(2) -4</t>
    </r>
    <r>
      <rPr>
        <sz val="11"/>
        <rFont val="Noto Sans"/>
        <family val="2"/>
      </rPr>
      <t xml:space="preserve">　 ダンピングボックス </t>
    </r>
  </si>
  <si>
    <t xml:space="preserve">傾胴式</t>
  </si>
  <si>
    <t xml:space="preserve">作動時間</t>
  </si>
  <si>
    <r>
      <rPr>
        <sz val="11"/>
        <rFont val="ＭＳ Ｐゴシック"/>
        <family val="3"/>
        <charset val="128"/>
      </rPr>
      <t xml:space="preserve">20</t>
    </r>
    <r>
      <rPr>
        <sz val="11"/>
        <rFont val="Noto Sans"/>
        <family val="2"/>
      </rPr>
      <t xml:space="preserve">秒以内</t>
    </r>
  </si>
  <si>
    <t xml:space="preserve">SS400</t>
  </si>
  <si>
    <r>
      <rPr>
        <sz val="11"/>
        <rFont val="ＭＳ Ｐゴシック"/>
        <family val="3"/>
        <charset val="128"/>
      </rPr>
      <t xml:space="preserve">W</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L</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L</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H</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H</t>
    </r>
    <r>
      <rPr>
        <sz val="11"/>
        <rFont val="Noto Sans"/>
        <family val="2"/>
      </rPr>
      <t xml:space="preserve">：〔　　　　　〕</t>
    </r>
    <r>
      <rPr>
        <sz val="11"/>
        <rFont val="ＭＳ Ｐゴシック"/>
        <family val="3"/>
        <charset val="128"/>
      </rPr>
      <t xml:space="preserve">m</t>
    </r>
  </si>
  <si>
    <t xml:space="preserve">現場手動</t>
  </si>
  <si>
    <r>
      <rPr>
        <sz val="11"/>
        <rFont val="ＭＳ Ｐゴシック"/>
        <family val="3"/>
        <charset val="128"/>
      </rPr>
      <t xml:space="preserve">4) </t>
    </r>
    <r>
      <rPr>
        <sz val="11"/>
        <rFont val="Noto Sans"/>
        <family val="2"/>
      </rPr>
      <t xml:space="preserve">主な特記事項</t>
    </r>
  </si>
  <si>
    <t xml:space="preserve">動作表示灯を計画する</t>
  </si>
  <si>
    <t xml:space="preserve">非常停止ボタンを設置</t>
  </si>
  <si>
    <r>
      <rPr>
        <sz val="11"/>
        <rFont val="ＭＳ Ｐゴシック"/>
        <family val="3"/>
        <charset val="128"/>
      </rPr>
      <t xml:space="preserve">(2) -5</t>
    </r>
    <r>
      <rPr>
        <sz val="11"/>
        <rFont val="Noto Sans"/>
        <family val="2"/>
      </rPr>
      <t xml:space="preserve">　 補助投入口</t>
    </r>
  </si>
  <si>
    <t xml:space="preserve">投入部寸法</t>
  </si>
  <si>
    <r>
      <rPr>
        <sz val="11"/>
        <rFont val="Noto Sans"/>
        <family val="2"/>
      </rPr>
      <t xml:space="preserve">幅</t>
    </r>
    <r>
      <rPr>
        <sz val="11"/>
        <rFont val="ＭＳ Ｐゴシック"/>
        <family val="3"/>
        <charset val="128"/>
      </rPr>
      <t xml:space="preserve">1m</t>
    </r>
    <r>
      <rPr>
        <sz val="11"/>
        <rFont val="Noto Sans"/>
        <family val="2"/>
      </rPr>
      <t xml:space="preserve">四方以上</t>
    </r>
  </si>
  <si>
    <r>
      <rPr>
        <sz val="11"/>
        <rFont val="Noto Sans"/>
        <family val="2"/>
      </rPr>
      <t xml:space="preserve"> 〔　　　〕</t>
    </r>
    <r>
      <rPr>
        <sz val="11"/>
        <rFont val="ＭＳ Ｐゴシック"/>
        <family val="3"/>
        <charset val="128"/>
      </rPr>
      <t xml:space="preserve">m</t>
    </r>
    <r>
      <rPr>
        <sz val="11"/>
        <rFont val="Noto Sans"/>
        <family val="2"/>
      </rPr>
      <t xml:space="preserve">以上</t>
    </r>
    <r>
      <rPr>
        <sz val="11"/>
        <rFont val="ＭＳ Ｐゴシック"/>
        <family val="3"/>
        <charset val="128"/>
      </rPr>
      <t xml:space="preserve">× </t>
    </r>
    <r>
      <rPr>
        <sz val="11"/>
        <rFont val="Noto Sans"/>
        <family val="2"/>
      </rPr>
      <t xml:space="preserve">〔　　　〕</t>
    </r>
    <r>
      <rPr>
        <sz val="11"/>
        <rFont val="ＭＳ Ｐゴシック"/>
        <family val="3"/>
        <charset val="128"/>
      </rPr>
      <t xml:space="preserve">m</t>
    </r>
    <r>
      <rPr>
        <sz val="11"/>
        <rFont val="Noto Sans"/>
        <family val="2"/>
      </rPr>
      <t xml:space="preserve">以上</t>
    </r>
  </si>
  <si>
    <t xml:space="preserve">シャッター等で区画された部屋内に設置</t>
  </si>
  <si>
    <r>
      <rPr>
        <sz val="11"/>
        <rFont val="ＭＳ Ｐゴシック"/>
        <family val="3"/>
        <charset val="128"/>
      </rPr>
      <t xml:space="preserve">(2)-6 </t>
    </r>
    <r>
      <rPr>
        <sz val="11"/>
        <rFont val="Noto Sans"/>
        <family val="2"/>
      </rPr>
      <t xml:space="preserve">ごみピット </t>
    </r>
  </si>
  <si>
    <t xml:space="preserve">水密性鉄筋コンクリート造</t>
  </si>
  <si>
    <t xml:space="preserve">ピットの有効容量</t>
  </si>
  <si>
    <r>
      <rPr>
        <sz val="11"/>
        <rFont val="ＭＳ Ｐゴシック"/>
        <family val="3"/>
        <charset val="128"/>
      </rPr>
      <t xml:space="preserve">3,000m</t>
    </r>
    <r>
      <rPr>
        <vertAlign val="superscript"/>
        <sz val="11"/>
        <rFont val="ＭＳ Ｐゴシック"/>
        <family val="3"/>
        <charset val="128"/>
      </rPr>
      <t xml:space="preserve">3</t>
    </r>
    <r>
      <rPr>
        <sz val="11"/>
        <rFont val="Noto Sans"/>
        <family val="2"/>
      </rPr>
      <t xml:space="preserve">以上</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以上</t>
    </r>
  </si>
  <si>
    <t xml:space="preserve">ごみ単位容積重量</t>
  </si>
  <si>
    <r>
      <rPr>
        <sz val="11"/>
        <rFont val="ＭＳ Ｐゴシック"/>
        <family val="3"/>
        <charset val="128"/>
      </rPr>
      <t xml:space="preserve">0.2t/m</t>
    </r>
    <r>
      <rPr>
        <vertAlign val="superscript"/>
        <sz val="11"/>
        <rFont val="ＭＳ Ｐゴシック"/>
        <family val="3"/>
        <charset val="128"/>
      </rPr>
      <t xml:space="preserve">3</t>
    </r>
  </si>
  <si>
    <t xml:space="preserve">寸法</t>
  </si>
  <si>
    <r>
      <rPr>
        <sz val="11"/>
        <rFont val="ＭＳ Ｐゴシック"/>
        <family val="3"/>
        <charset val="128"/>
      </rPr>
      <t xml:space="preserve">4</t>
    </r>
    <r>
      <rPr>
        <sz val="11"/>
        <rFont val="Noto Sans"/>
        <family val="2"/>
      </rPr>
      <t xml:space="preserve">）付帯機器</t>
    </r>
  </si>
  <si>
    <t xml:space="preserve">目盛板</t>
  </si>
  <si>
    <t xml:space="preserve">コンクリート掘込み＋塗装　１式</t>
  </si>
  <si>
    <t xml:space="preserve">散水装置</t>
  </si>
  <si>
    <t xml:space="preserve">殺虫装置</t>
  </si>
  <si>
    <t xml:space="preserve">消臭装置</t>
  </si>
  <si>
    <t xml:space="preserve">赤外線式自動火災検知装置を設置</t>
  </si>
  <si>
    <t xml:space="preserve">自動放水銃を設置</t>
  </si>
  <si>
    <t xml:space="preserve">非常用排気ハッチを設置</t>
  </si>
  <si>
    <t xml:space="preserve">ごみクレーン操作室の窓、見学者用の窓の自動清掃装置の設置</t>
  </si>
  <si>
    <r>
      <rPr>
        <sz val="11"/>
        <rFont val="ＭＳ Ｐゴシック"/>
        <family val="3"/>
        <charset val="128"/>
      </rPr>
      <t xml:space="preserve">2</t>
    </r>
    <r>
      <rPr>
        <sz val="11"/>
        <rFont val="Noto Sans"/>
        <family val="2"/>
      </rPr>
      <t xml:space="preserve">ピット方式を採用してもよい</t>
    </r>
  </si>
  <si>
    <t xml:space="preserve">〔　　　　　　　　　〕ピット方式</t>
  </si>
  <si>
    <r>
      <rPr>
        <sz val="11"/>
        <rFont val="ＭＳ Ｐゴシック"/>
        <family val="3"/>
        <charset val="128"/>
      </rPr>
      <t xml:space="preserve">(2) -7</t>
    </r>
    <r>
      <rPr>
        <sz val="11"/>
        <rFont val="Noto Sans"/>
        <family val="2"/>
      </rPr>
      <t xml:space="preserve">　ごみクレーン </t>
    </r>
  </si>
  <si>
    <t xml:space="preserve">クラブバケット付天井クレーン</t>
  </si>
  <si>
    <t xml:space="preserve">２基（同時手動運転可）</t>
  </si>
  <si>
    <t xml:space="preserve">バケット形式</t>
  </si>
  <si>
    <t xml:space="preserve">フォーク式又はポリップ式バケット</t>
  </si>
  <si>
    <t xml:space="preserve">バケット容量（切取り）</t>
  </si>
  <si>
    <r>
      <rPr>
        <sz val="11"/>
        <rFont val="Noto Sans"/>
        <family val="2"/>
      </rPr>
      <t xml:space="preserve">【　】ｍ</t>
    </r>
    <r>
      <rPr>
        <vertAlign val="superscript"/>
        <sz val="11"/>
        <rFont val="ＭＳ Ｐゴシック"/>
        <family val="3"/>
        <charset val="128"/>
      </rPr>
      <t xml:space="preserve">3</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si>
  <si>
    <t xml:space="preserve">バケット数量</t>
  </si>
  <si>
    <r>
      <rPr>
        <sz val="11"/>
        <rFont val="Noto Sans"/>
        <family val="2"/>
      </rPr>
      <t xml:space="preserve">３基（クレーン２基</t>
    </r>
    <r>
      <rPr>
        <sz val="11"/>
        <rFont val="ＭＳ Ｐゴシック"/>
        <family val="3"/>
        <charset val="128"/>
      </rPr>
      <t xml:space="preserve">×</t>
    </r>
    <r>
      <rPr>
        <sz val="11"/>
        <rFont val="Noto Sans"/>
        <family val="2"/>
      </rPr>
      <t xml:space="preserve">常用１基＋予備１基）</t>
    </r>
  </si>
  <si>
    <r>
      <rPr>
        <sz val="11"/>
        <rFont val="Noto Sans"/>
        <family val="2"/>
      </rPr>
      <t xml:space="preserve">本体　</t>
    </r>
    <r>
      <rPr>
        <sz val="11"/>
        <rFont val="ＭＳ Ｐゴシック"/>
        <family val="3"/>
        <charset val="128"/>
      </rPr>
      <t xml:space="preserve">SS400</t>
    </r>
  </si>
  <si>
    <t xml:space="preserve">巻上ドラム　【　　　　　　　　　　　　】</t>
  </si>
  <si>
    <t xml:space="preserve">巻上ドラム　〔　　　　　　　　　〕</t>
  </si>
  <si>
    <t xml:space="preserve">車輪　【　　　　　　　　　　　　】</t>
  </si>
  <si>
    <t xml:space="preserve">車輪　〔　　　　　　　　　〕</t>
  </si>
  <si>
    <t xml:space="preserve">バケット　【　　　　　　　　　　　　】</t>
  </si>
  <si>
    <t xml:space="preserve">バケット　〔　　　　　　　　　〕</t>
  </si>
  <si>
    <t xml:space="preserve">ツメ　【　　　　　　　　　　　　】</t>
  </si>
  <si>
    <t xml:space="preserve">ツメ　〔　　　　　　　　　〕</t>
  </si>
  <si>
    <t xml:space="preserve">レール　【　　　　　　　　　　　　】</t>
  </si>
  <si>
    <t xml:space="preserve">レール　〔　　　　　　　　　〕</t>
  </si>
  <si>
    <t xml:space="preserve">定格荷重</t>
  </si>
  <si>
    <t xml:space="preserve">【　　】ｔ</t>
  </si>
  <si>
    <t xml:space="preserve">〔　　　　　　　　　〕ｔ</t>
  </si>
  <si>
    <t xml:space="preserve">吊上げ荷重</t>
  </si>
  <si>
    <t xml:space="preserve">ごみの単位容積重量</t>
  </si>
  <si>
    <r>
      <rPr>
        <sz val="11"/>
        <rFont val="Noto Sans"/>
        <family val="2"/>
      </rPr>
      <t xml:space="preserve">定格荷重計算用 【　</t>
    </r>
    <r>
      <rPr>
        <sz val="11"/>
        <rFont val="ＭＳ Ｐゴシック"/>
        <family val="3"/>
        <charset val="128"/>
      </rPr>
      <t xml:space="preserve">0.40</t>
    </r>
    <r>
      <rPr>
        <sz val="11"/>
        <rFont val="Noto Sans"/>
        <family val="2"/>
      </rPr>
      <t xml:space="preserve">　】</t>
    </r>
    <r>
      <rPr>
        <sz val="11"/>
        <rFont val="ＭＳ Ｐゴシック"/>
        <family val="3"/>
        <charset val="128"/>
      </rPr>
      <t xml:space="preserve">t/m</t>
    </r>
    <r>
      <rPr>
        <vertAlign val="superscript"/>
        <sz val="11"/>
        <rFont val="ＭＳ Ｐゴシック"/>
        <family val="3"/>
        <charset val="128"/>
      </rPr>
      <t xml:space="preserve">3</t>
    </r>
  </si>
  <si>
    <r>
      <rPr>
        <sz val="11"/>
        <rFont val="Noto Sans"/>
        <family val="2"/>
      </rPr>
      <t xml:space="preserve">定格荷重計算用 〔　　　　〕</t>
    </r>
    <r>
      <rPr>
        <sz val="11"/>
        <rFont val="ＭＳ Ｐゴシック"/>
        <family val="3"/>
        <charset val="128"/>
      </rPr>
      <t xml:space="preserve">t/m</t>
    </r>
    <r>
      <rPr>
        <vertAlign val="superscript"/>
        <sz val="11"/>
        <rFont val="ＭＳ Ｐゴシック"/>
        <family val="3"/>
        <charset val="128"/>
      </rPr>
      <t xml:space="preserve">3</t>
    </r>
  </si>
  <si>
    <r>
      <rPr>
        <sz val="11"/>
        <rFont val="Noto Sans"/>
        <family val="2"/>
      </rPr>
      <t xml:space="preserve">稼働率計算用【　</t>
    </r>
    <r>
      <rPr>
        <sz val="11"/>
        <rFont val="ＭＳ Ｐゴシック"/>
        <family val="3"/>
        <charset val="128"/>
      </rPr>
      <t xml:space="preserve">0.20</t>
    </r>
    <r>
      <rPr>
        <sz val="11"/>
        <rFont val="Noto Sans"/>
        <family val="2"/>
      </rPr>
      <t xml:space="preserve">　】</t>
    </r>
    <r>
      <rPr>
        <sz val="11"/>
        <rFont val="ＭＳ Ｐゴシック"/>
        <family val="3"/>
        <charset val="128"/>
      </rPr>
      <t xml:space="preserve">t/m</t>
    </r>
    <r>
      <rPr>
        <vertAlign val="superscript"/>
        <sz val="11"/>
        <rFont val="ＭＳ Ｐゴシック"/>
        <family val="3"/>
        <charset val="128"/>
      </rPr>
      <t xml:space="preserve">3</t>
    </r>
  </si>
  <si>
    <r>
      <rPr>
        <sz val="11"/>
        <rFont val="Noto Sans"/>
        <family val="2"/>
      </rPr>
      <t xml:space="preserve">稼働率計算用 〔　　　　〕</t>
    </r>
    <r>
      <rPr>
        <sz val="11"/>
        <rFont val="ＭＳ Ｐゴシック"/>
        <family val="3"/>
        <charset val="128"/>
      </rPr>
      <t xml:space="preserve">t/m</t>
    </r>
    <r>
      <rPr>
        <vertAlign val="superscript"/>
        <sz val="11"/>
        <rFont val="ＭＳ Ｐゴシック"/>
        <family val="3"/>
        <charset val="128"/>
      </rPr>
      <t xml:space="preserve">3</t>
    </r>
  </si>
  <si>
    <t xml:space="preserve">径間</t>
  </si>
  <si>
    <t xml:space="preserve">【　　】ｍ</t>
  </si>
  <si>
    <t xml:space="preserve">〔　　　　　　　　　〕ｍ</t>
  </si>
  <si>
    <t xml:space="preserve">揚程</t>
  </si>
  <si>
    <t xml:space="preserve">走行距離</t>
  </si>
  <si>
    <t xml:space="preserve">横行距離</t>
  </si>
  <si>
    <t xml:space="preserve">稼働率</t>
  </si>
  <si>
    <t xml:space="preserve">自動時 　【　】</t>
  </si>
  <si>
    <t xml:space="preserve">自動時 〔　　　　　　　　　〕</t>
  </si>
  <si>
    <r>
      <rPr>
        <sz val="11"/>
        <rFont val="Noto Sans"/>
        <family val="2"/>
      </rPr>
      <t xml:space="preserve">手動時</t>
    </r>
    <r>
      <rPr>
        <sz val="11"/>
        <rFont val="ＭＳ Ｐゴシック"/>
        <family val="3"/>
        <charset val="128"/>
      </rPr>
      <t xml:space="preserve">66</t>
    </r>
    <r>
      <rPr>
        <sz val="11"/>
        <rFont val="Noto Sans"/>
        <family val="2"/>
      </rPr>
      <t xml:space="preserve">％以下（投入、撹拌、積替え）</t>
    </r>
  </si>
  <si>
    <t xml:space="preserve">自動、半自動及び手動</t>
  </si>
  <si>
    <t xml:space="preserve">給電方式</t>
  </si>
  <si>
    <t xml:space="preserve">キャブタイヤケーブル給電（ｶｰﾃﾝﾊﾝｶﾞｰ）方式</t>
  </si>
  <si>
    <t xml:space="preserve">各部速度及び電動機</t>
  </si>
  <si>
    <t xml:space="preserve">　①走行用</t>
  </si>
  <si>
    <r>
      <rPr>
        <sz val="11"/>
        <rFont val="Noto Sans"/>
        <family val="2"/>
      </rPr>
      <t xml:space="preserve">速度　【　】</t>
    </r>
    <r>
      <rPr>
        <sz val="11"/>
        <rFont val="ＭＳ Ｐゴシック"/>
        <family val="3"/>
        <charset val="128"/>
      </rPr>
      <t xml:space="preserve">m/min</t>
    </r>
  </si>
  <si>
    <r>
      <rPr>
        <sz val="11"/>
        <rFont val="Noto Sans"/>
        <family val="2"/>
      </rPr>
      <t xml:space="preserve">速度〔　　　　　　　　　〕</t>
    </r>
    <r>
      <rPr>
        <sz val="11"/>
        <rFont val="ＭＳ Ｐゴシック"/>
        <family val="3"/>
        <charset val="128"/>
      </rPr>
      <t xml:space="preserve">m/min</t>
    </r>
  </si>
  <si>
    <r>
      <rPr>
        <sz val="11"/>
        <rFont val="Noto Sans"/>
        <family val="2"/>
      </rPr>
      <t xml:space="preserve">出力　【　】</t>
    </r>
    <r>
      <rPr>
        <sz val="11"/>
        <rFont val="ＭＳ Ｐゴシック"/>
        <family val="3"/>
        <charset val="128"/>
      </rPr>
      <t xml:space="preserve">kW</t>
    </r>
  </si>
  <si>
    <r>
      <rPr>
        <sz val="11"/>
        <rFont val="Noto Sans"/>
        <family val="2"/>
      </rPr>
      <t xml:space="preserve">出力〔　　　　　　　　　〕</t>
    </r>
    <r>
      <rPr>
        <sz val="11"/>
        <rFont val="ＭＳ Ｐゴシック"/>
        <family val="3"/>
        <charset val="128"/>
      </rPr>
      <t xml:space="preserve">kW</t>
    </r>
  </si>
  <si>
    <r>
      <rPr>
        <sz val="11"/>
        <rFont val="ＭＳ Ｐゴシック"/>
        <family val="3"/>
        <charset val="128"/>
      </rPr>
      <t xml:space="preserve">ED</t>
    </r>
    <r>
      <rPr>
        <sz val="11"/>
        <rFont val="Noto Sans"/>
        <family val="2"/>
      </rPr>
      <t xml:space="preserve">　連続</t>
    </r>
  </si>
  <si>
    <t xml:space="preserve">　②横行用</t>
  </si>
  <si>
    <t xml:space="preserve">　③巻上用</t>
  </si>
  <si>
    <t xml:space="preserve">　④開閉用</t>
  </si>
  <si>
    <r>
      <rPr>
        <sz val="11"/>
        <rFont val="Noto Sans"/>
        <family val="2"/>
      </rPr>
      <t xml:space="preserve">速度　開【　】</t>
    </r>
    <r>
      <rPr>
        <sz val="11"/>
        <rFont val="ＭＳ Ｐゴシック"/>
        <family val="3"/>
        <charset val="128"/>
      </rPr>
      <t xml:space="preserve">sec</t>
    </r>
  </si>
  <si>
    <r>
      <rPr>
        <sz val="11"/>
        <rFont val="Noto Sans"/>
        <family val="2"/>
      </rPr>
      <t xml:space="preserve">速度　開〔　　　　　　　　　〕</t>
    </r>
    <r>
      <rPr>
        <sz val="11"/>
        <rFont val="ＭＳ Ｐゴシック"/>
        <family val="3"/>
        <charset val="128"/>
      </rPr>
      <t xml:space="preserve">sec</t>
    </r>
  </si>
  <si>
    <r>
      <rPr>
        <sz val="11"/>
        <rFont val="Noto Sans"/>
        <family val="2"/>
      </rPr>
      <t xml:space="preserve">速度　閉【　】</t>
    </r>
    <r>
      <rPr>
        <sz val="11"/>
        <rFont val="ＭＳ Ｐゴシック"/>
        <family val="3"/>
        <charset val="128"/>
      </rPr>
      <t xml:space="preserve">sec</t>
    </r>
  </si>
  <si>
    <r>
      <rPr>
        <sz val="11"/>
        <rFont val="Noto Sans"/>
        <family val="2"/>
      </rPr>
      <t xml:space="preserve">速度　閉〔　　　　　　　　　〕</t>
    </r>
    <r>
      <rPr>
        <sz val="11"/>
        <rFont val="ＭＳ Ｐゴシック"/>
        <family val="3"/>
        <charset val="128"/>
      </rPr>
      <t xml:space="preserve">sec</t>
    </r>
  </si>
  <si>
    <t xml:space="preserve">ブレーキ仕様</t>
  </si>
  <si>
    <t xml:space="preserve">マグネットディスクブレーキ</t>
  </si>
  <si>
    <t xml:space="preserve">計量装置</t>
  </si>
  <si>
    <t xml:space="preserve">ロードセル方式デジタル表示（自動印字）</t>
  </si>
  <si>
    <t xml:space="preserve">電源</t>
  </si>
  <si>
    <r>
      <rPr>
        <sz val="11"/>
        <rFont val="Noto Sans"/>
        <family val="2"/>
      </rPr>
      <t xml:space="preserve">主回路 </t>
    </r>
    <r>
      <rPr>
        <sz val="11"/>
        <rFont val="ＭＳ Ｐゴシック"/>
        <family val="3"/>
        <charset val="128"/>
      </rPr>
      <t xml:space="preserve">440V</t>
    </r>
    <r>
      <rPr>
        <sz val="11"/>
        <rFont val="Noto Sans"/>
        <family val="2"/>
      </rPr>
      <t xml:space="preserve">、</t>
    </r>
    <r>
      <rPr>
        <sz val="11"/>
        <rFont val="ＭＳ Ｐゴシック"/>
        <family val="3"/>
        <charset val="128"/>
      </rPr>
      <t xml:space="preserve">60Hz</t>
    </r>
  </si>
  <si>
    <r>
      <rPr>
        <sz val="11"/>
        <rFont val="Noto Sans"/>
        <family val="2"/>
      </rPr>
      <t xml:space="preserve">操作回路 </t>
    </r>
    <r>
      <rPr>
        <sz val="11"/>
        <rFont val="ＭＳ Ｐゴシック"/>
        <family val="3"/>
        <charset val="128"/>
      </rPr>
      <t xml:space="preserve">100V</t>
    </r>
    <r>
      <rPr>
        <sz val="11"/>
        <rFont val="Noto Sans"/>
        <family val="2"/>
      </rPr>
      <t xml:space="preserve">、</t>
    </r>
    <r>
      <rPr>
        <sz val="11"/>
        <rFont val="ＭＳ Ｐゴシック"/>
        <family val="3"/>
        <charset val="128"/>
      </rPr>
      <t xml:space="preserve">60Hz</t>
    </r>
  </si>
  <si>
    <t xml:space="preserve">バケット吊下</t>
  </si>
  <si>
    <t xml:space="preserve">４本吊り</t>
  </si>
  <si>
    <t xml:space="preserve">速度制御</t>
  </si>
  <si>
    <t xml:space="preserve">（走行、横行、巻上） 自動回転数制御</t>
  </si>
  <si>
    <t xml:space="preserve">投入量表示方式</t>
  </si>
  <si>
    <t xml:space="preserve">液晶ディスプレイ付</t>
  </si>
  <si>
    <t xml:space="preserve">定位置表示装置</t>
  </si>
  <si>
    <t xml:space="preserve">操作機器</t>
  </si>
  <si>
    <t xml:space="preserve">荷重計及び伝送装置</t>
  </si>
  <si>
    <t xml:space="preserve">各種リミットスイッチ</t>
  </si>
  <si>
    <t xml:space="preserve">電源表示装置</t>
  </si>
  <si>
    <t xml:space="preserve">集中給油装置</t>
  </si>
  <si>
    <t xml:space="preserve">現場操作装置</t>
  </si>
  <si>
    <t xml:space="preserve">バケット格納台 </t>
  </si>
  <si>
    <t xml:space="preserve">予備グラブバケット　</t>
  </si>
  <si>
    <t xml:space="preserve">安全ネット </t>
  </si>
  <si>
    <t xml:space="preserve">過巻上、過巻下防止、走行端・横行端制限装置を設置</t>
  </si>
  <si>
    <t xml:space="preserve">クレーン相互衝突防止装置を設置</t>
  </si>
  <si>
    <t xml:space="preserve">ピット壁衝突防止装置を設置</t>
  </si>
  <si>
    <t xml:space="preserve">ホッパ定位置表示装置を設置</t>
  </si>
  <si>
    <t xml:space="preserve">クレーン退避位置表示装置を設置</t>
  </si>
  <si>
    <t xml:space="preserve">バケット転倒検知装置を設置</t>
  </si>
  <si>
    <t xml:space="preserve">バケット油温検知装置を設置</t>
  </si>
  <si>
    <r>
      <rPr>
        <sz val="11"/>
        <rFont val="Noto Sans"/>
        <family val="2"/>
      </rPr>
      <t xml:space="preserve">走行レールに沿って、両側に幅</t>
    </r>
    <r>
      <rPr>
        <sz val="11"/>
        <rFont val="ＭＳ Ｐゴシック"/>
        <family val="3"/>
        <charset val="128"/>
      </rPr>
      <t xml:space="preserve">600mm</t>
    </r>
    <r>
      <rPr>
        <sz val="11"/>
        <rFont val="Noto Sans"/>
        <family val="2"/>
      </rPr>
      <t xml:space="preserve">以上の安全通路を設置</t>
    </r>
  </si>
  <si>
    <r>
      <rPr>
        <sz val="11"/>
        <rFont val="Noto Sans"/>
        <family val="2"/>
      </rPr>
      <t xml:space="preserve">天井梁下より２</t>
    </r>
    <r>
      <rPr>
        <sz val="11"/>
        <rFont val="ＭＳ Ｐゴシック"/>
        <family val="3"/>
        <charset val="128"/>
      </rPr>
      <t xml:space="preserve">m</t>
    </r>
    <r>
      <rPr>
        <sz val="11"/>
        <rFont val="Noto Sans"/>
        <family val="2"/>
      </rPr>
      <t xml:space="preserve">以上のスペースを有す</t>
    </r>
  </si>
  <si>
    <r>
      <rPr>
        <sz val="11"/>
        <rFont val="Noto Sans"/>
        <family val="2"/>
      </rPr>
      <t xml:space="preserve">メンテナンス用コンセント（</t>
    </r>
    <r>
      <rPr>
        <sz val="11"/>
        <rFont val="ＭＳ Ｐゴシック"/>
        <family val="3"/>
        <charset val="128"/>
      </rPr>
      <t xml:space="preserve">AC100V</t>
    </r>
    <r>
      <rPr>
        <sz val="11"/>
        <rFont val="Noto Sans"/>
        <family val="2"/>
      </rPr>
      <t xml:space="preserve">）をクレーン上に設置</t>
    </r>
  </si>
  <si>
    <r>
      <rPr>
        <sz val="11"/>
        <rFont val="Noto Sans"/>
        <family val="2"/>
      </rPr>
      <t xml:space="preserve">メンテナンス用ホイスト（２</t>
    </r>
    <r>
      <rPr>
        <sz val="11"/>
        <rFont val="ＭＳ Ｐゴシック"/>
        <family val="3"/>
        <charset val="128"/>
      </rPr>
      <t xml:space="preserve">t</t>
    </r>
    <r>
      <rPr>
        <sz val="11"/>
        <rFont val="Noto Sans"/>
        <family val="2"/>
      </rPr>
      <t xml:space="preserve">以上）をガーダ階に設置</t>
    </r>
  </si>
  <si>
    <t xml:space="preserve">ごみの投入計量装置を設置</t>
  </si>
  <si>
    <t xml:space="preserve"> ごみピット転落者の救出装置（ゴンドラ）を設置</t>
  </si>
  <si>
    <t xml:space="preserve">バケットの衝突保護用バッファはノーパンクタイヤ式（フォーク式の場合）</t>
  </si>
  <si>
    <r>
      <rPr>
        <sz val="11"/>
        <rFont val="ＭＳ Ｐゴシック"/>
        <family val="3"/>
        <charset val="128"/>
      </rPr>
      <t xml:space="preserve">(2) -8</t>
    </r>
    <r>
      <rPr>
        <sz val="11"/>
        <rFont val="Noto Sans"/>
        <family val="2"/>
      </rPr>
      <t xml:space="preserve">　薬剤噴霧装置</t>
    </r>
  </si>
  <si>
    <t xml:space="preserve">【 圧力噴霧式】</t>
  </si>
  <si>
    <r>
      <rPr>
        <sz val="11"/>
        <rFont val="ＭＳ Ｐゴシック"/>
        <family val="3"/>
        <charset val="128"/>
      </rPr>
      <t xml:space="preserve">3) </t>
    </r>
    <r>
      <rPr>
        <sz val="11"/>
        <rFont val="Noto Sans"/>
        <family val="2"/>
      </rPr>
      <t xml:space="preserve">噴霧場所</t>
    </r>
  </si>
  <si>
    <t xml:space="preserve">防虫用　ごみピット</t>
  </si>
  <si>
    <r>
      <rPr>
        <sz val="11"/>
        <rFont val="ＭＳ Ｐゴシック"/>
        <family val="3"/>
        <charset val="128"/>
      </rPr>
      <t xml:space="preserve">4</t>
    </r>
    <r>
      <rPr>
        <sz val="11"/>
        <rFont val="Noto Sans"/>
        <family val="2"/>
      </rPr>
      <t xml:space="preserve">ヶ所以上</t>
    </r>
  </si>
  <si>
    <t xml:space="preserve">〔　　　　　　　　　〕ヶ所以上</t>
  </si>
  <si>
    <t xml:space="preserve">消臭用　プラットホーム</t>
  </si>
  <si>
    <r>
      <rPr>
        <sz val="11"/>
        <rFont val="ＭＳ Ｐゴシック"/>
        <family val="3"/>
        <charset val="128"/>
      </rPr>
      <t xml:space="preserve">6</t>
    </r>
    <r>
      <rPr>
        <sz val="11"/>
        <rFont val="Noto Sans"/>
        <family val="2"/>
      </rPr>
      <t xml:space="preserve">ヶ所</t>
    </r>
  </si>
  <si>
    <t xml:space="preserve">消臭用　ごみピット</t>
  </si>
  <si>
    <t xml:space="preserve">消臭用　その他</t>
  </si>
  <si>
    <t xml:space="preserve">臭気発生箇所に必要数</t>
  </si>
  <si>
    <r>
      <rPr>
        <sz val="11"/>
        <rFont val="ＭＳ Ｐゴシック"/>
        <family val="3"/>
        <charset val="128"/>
      </rPr>
      <t xml:space="preserve">4) </t>
    </r>
    <r>
      <rPr>
        <sz val="11"/>
        <rFont val="Noto Sans"/>
        <family val="2"/>
      </rPr>
      <t xml:space="preserve">主要機器</t>
    </r>
  </si>
  <si>
    <t xml:space="preserve">薬剤タンク（防虫用）</t>
  </si>
  <si>
    <r>
      <rPr>
        <sz val="11"/>
        <rFont val="Noto Sans"/>
        <family val="2"/>
      </rPr>
      <t xml:space="preserve">【　　】</t>
    </r>
    <r>
      <rPr>
        <sz val="11"/>
        <rFont val="ＭＳ Ｐゴシック"/>
        <family val="3"/>
        <charset val="128"/>
      </rPr>
      <t xml:space="preserve">L</t>
    </r>
  </si>
  <si>
    <r>
      <rPr>
        <sz val="11"/>
        <rFont val="Noto Sans"/>
        <family val="2"/>
      </rPr>
      <t xml:space="preserve">〔　　　　　　　　　〕</t>
    </r>
    <r>
      <rPr>
        <sz val="11"/>
        <rFont val="ＭＳ Ｐゴシック"/>
        <family val="3"/>
        <charset val="128"/>
      </rPr>
      <t xml:space="preserve">L</t>
    </r>
  </si>
  <si>
    <t xml:space="preserve">薬剤タンク（消臭用）</t>
  </si>
  <si>
    <t xml:space="preserve">薬剤噴霧ポンプ（防虫用）</t>
  </si>
  <si>
    <r>
      <rPr>
        <sz val="11"/>
        <rFont val="Noto Sans"/>
        <family val="2"/>
      </rPr>
      <t xml:space="preserve">【　】</t>
    </r>
    <r>
      <rPr>
        <sz val="11"/>
        <rFont val="ＭＳ Ｐゴシック"/>
        <family val="3"/>
        <charset val="128"/>
      </rPr>
      <t xml:space="preserve">L/min</t>
    </r>
    <r>
      <rPr>
        <sz val="11"/>
        <rFont val="Noto Sans"/>
        <family val="2"/>
      </rPr>
      <t xml:space="preserve">　【　】</t>
    </r>
    <r>
      <rPr>
        <sz val="11"/>
        <rFont val="ＭＳ Ｐゴシック"/>
        <family val="3"/>
        <charset val="128"/>
      </rPr>
      <t xml:space="preserve">MPa×</t>
    </r>
    <r>
      <rPr>
        <sz val="11"/>
        <rFont val="Noto Sans"/>
        <family val="2"/>
      </rPr>
      <t xml:space="preserve">【　】</t>
    </r>
    <r>
      <rPr>
        <sz val="11"/>
        <rFont val="ＭＳ Ｐゴシック"/>
        <family val="3"/>
        <charset val="128"/>
      </rPr>
      <t xml:space="preserve">kW×</t>
    </r>
    <r>
      <rPr>
        <sz val="11"/>
        <rFont val="Noto Sans"/>
        <family val="2"/>
      </rPr>
      <t xml:space="preserve">【　】基</t>
    </r>
  </si>
  <si>
    <r>
      <rPr>
        <sz val="11"/>
        <rFont val="Noto Sans"/>
        <family val="2"/>
      </rPr>
      <t xml:space="preserve">〔　〕</t>
    </r>
    <r>
      <rPr>
        <sz val="11"/>
        <rFont val="ＭＳ Ｐゴシック"/>
        <family val="3"/>
        <charset val="128"/>
      </rPr>
      <t xml:space="preserve">L/min</t>
    </r>
    <r>
      <rPr>
        <sz val="11"/>
        <rFont val="Noto Sans"/>
        <family val="2"/>
      </rPr>
      <t xml:space="preserve">　〔　〕</t>
    </r>
    <r>
      <rPr>
        <sz val="11"/>
        <rFont val="ＭＳ Ｐゴシック"/>
        <family val="3"/>
        <charset val="128"/>
      </rPr>
      <t xml:space="preserve">MPa×</t>
    </r>
    <r>
      <rPr>
        <sz val="11"/>
        <rFont val="Noto Sans"/>
        <family val="2"/>
      </rPr>
      <t xml:space="preserve">〔　〕</t>
    </r>
    <r>
      <rPr>
        <sz val="11"/>
        <rFont val="ＭＳ Ｐゴシック"/>
        <family val="3"/>
        <charset val="128"/>
      </rPr>
      <t xml:space="preserve">kW×</t>
    </r>
    <r>
      <rPr>
        <sz val="11"/>
        <rFont val="Noto Sans"/>
        <family val="2"/>
      </rPr>
      <t xml:space="preserve">〔　〕基</t>
    </r>
  </si>
  <si>
    <t xml:space="preserve">薬剤噴霧ポンプ（消臭用）</t>
  </si>
  <si>
    <t xml:space="preserve">制御装置</t>
  </si>
  <si>
    <t xml:space="preserve">操作方法</t>
  </si>
  <si>
    <t xml:space="preserve">タイマ制御による自動、手動（プラットホーム監視室）</t>
  </si>
  <si>
    <r>
      <rPr>
        <sz val="11"/>
        <rFont val="ＭＳ Ｐゴシック"/>
        <family val="3"/>
        <charset val="128"/>
      </rPr>
      <t xml:space="preserve">(2) -9</t>
    </r>
    <r>
      <rPr>
        <sz val="11"/>
        <rFont val="Noto Sans"/>
        <family val="2"/>
      </rPr>
      <t xml:space="preserve">　床洗浄装置</t>
    </r>
  </si>
  <si>
    <t xml:space="preserve">高圧水噴射式</t>
  </si>
  <si>
    <t xml:space="preserve">プラットホーム</t>
  </si>
  <si>
    <t xml:space="preserve">２ヶ所</t>
  </si>
  <si>
    <t xml:space="preserve">灰出室</t>
  </si>
  <si>
    <t xml:space="preserve">１ヶ所</t>
  </si>
  <si>
    <t xml:space="preserve">その他必要箇所</t>
  </si>
  <si>
    <t xml:space="preserve">【　】ヶ所</t>
  </si>
  <si>
    <t xml:space="preserve">〔　　　　　　　  〕ヶ所</t>
  </si>
  <si>
    <r>
      <rPr>
        <sz val="11"/>
        <rFont val="ＭＳ Ｐゴシック"/>
        <family val="3"/>
        <charset val="128"/>
      </rPr>
      <t xml:space="preserve">4) </t>
    </r>
    <r>
      <rPr>
        <sz val="11"/>
        <rFont val="Noto Sans"/>
        <family val="2"/>
      </rPr>
      <t xml:space="preserve">付帯機器</t>
    </r>
  </si>
  <si>
    <t xml:space="preserve">洗浄ノズル</t>
  </si>
  <si>
    <t xml:space="preserve">高圧ホース</t>
  </si>
  <si>
    <t xml:space="preserve">ホース巻取器</t>
  </si>
  <si>
    <r>
      <rPr>
        <sz val="11"/>
        <rFont val="ＭＳ Ｐゴシック"/>
        <family val="3"/>
        <charset val="128"/>
      </rPr>
      <t xml:space="preserve">(2) -10</t>
    </r>
    <r>
      <rPr>
        <sz val="11"/>
        <rFont val="Noto Sans"/>
        <family val="2"/>
      </rPr>
      <t xml:space="preserve">　散水設備</t>
    </r>
  </si>
  <si>
    <t xml:space="preserve">水噴霧形式</t>
  </si>
  <si>
    <t xml:space="preserve">【　】基</t>
  </si>
  <si>
    <t xml:space="preserve">〔　　　　　　　　　〕基</t>
  </si>
  <si>
    <t xml:space="preserve">放水量</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min</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min</t>
    </r>
  </si>
  <si>
    <t xml:space="preserve">ポンプ　電動機</t>
  </si>
  <si>
    <r>
      <rPr>
        <sz val="11"/>
        <rFont val="Noto Sans"/>
        <family val="2"/>
      </rPr>
      <t xml:space="preserve">【　】</t>
    </r>
    <r>
      <rPr>
        <sz val="11"/>
        <rFont val="ＭＳ Ｐゴシック"/>
        <family val="3"/>
        <charset val="128"/>
      </rPr>
      <t xml:space="preserve">kW×</t>
    </r>
    <r>
      <rPr>
        <sz val="11"/>
        <rFont val="Noto Sans"/>
        <family val="2"/>
      </rPr>
      <t xml:space="preserve">【　】</t>
    </r>
    <r>
      <rPr>
        <sz val="11"/>
        <rFont val="ＭＳ Ｐゴシック"/>
        <family val="3"/>
        <charset val="128"/>
      </rPr>
      <t xml:space="preserve">V</t>
    </r>
  </si>
  <si>
    <r>
      <rPr>
        <sz val="11"/>
        <rFont val="Noto Sans"/>
        <family val="2"/>
      </rPr>
      <t xml:space="preserve">〔　　　　　〕</t>
    </r>
    <r>
      <rPr>
        <sz val="11"/>
        <rFont val="ＭＳ Ｐゴシック"/>
        <family val="3"/>
        <charset val="128"/>
      </rPr>
      <t xml:space="preserve">kW×</t>
    </r>
    <r>
      <rPr>
        <sz val="11"/>
        <rFont val="Noto Sans"/>
        <family val="2"/>
      </rPr>
      <t xml:space="preserve">〔　　　　　〕</t>
    </r>
    <r>
      <rPr>
        <sz val="11"/>
        <rFont val="ＭＳ Ｐゴシック"/>
        <family val="3"/>
        <charset val="128"/>
      </rPr>
      <t xml:space="preserve">V</t>
    </r>
  </si>
  <si>
    <t xml:space="preserve">ポンプ　吐出量</t>
  </si>
  <si>
    <t xml:space="preserve">遠隔、現場手動</t>
  </si>
  <si>
    <r>
      <rPr>
        <sz val="11"/>
        <rFont val="ＭＳ Ｐゴシック"/>
        <family val="3"/>
        <charset val="128"/>
      </rPr>
      <t xml:space="preserve">(2) -11</t>
    </r>
    <r>
      <rPr>
        <sz val="11"/>
        <rFont val="Noto Sans"/>
        <family val="2"/>
      </rPr>
      <t xml:space="preserve">　脱臭装置</t>
    </r>
  </si>
  <si>
    <t xml:space="preserve">活性炭吸着式（プラズマ脱臭方式を併用してもよい）</t>
  </si>
  <si>
    <t xml:space="preserve">１基</t>
  </si>
  <si>
    <t xml:space="preserve">処理風量</t>
  </si>
  <si>
    <t xml:space="preserve">電動機</t>
  </si>
  <si>
    <t xml:space="preserve">吸引ファン</t>
  </si>
  <si>
    <t xml:space="preserve">ダクト類</t>
  </si>
  <si>
    <t xml:space="preserve">基準ごみ１炉運転時に必要な押込空気量以上の能力とする</t>
  </si>
  <si>
    <r>
      <rPr>
        <sz val="11"/>
        <rFont val="Noto Sans"/>
        <family val="2"/>
      </rPr>
      <t xml:space="preserve">容量は、ごみピット室の換気回数２回</t>
    </r>
    <r>
      <rPr>
        <sz val="11"/>
        <rFont val="ＭＳ Ｐゴシック"/>
        <family val="3"/>
        <charset val="128"/>
      </rPr>
      <t xml:space="preserve">/h</t>
    </r>
    <r>
      <rPr>
        <sz val="11"/>
        <rFont val="Noto Sans"/>
        <family val="2"/>
      </rPr>
      <t xml:space="preserve">以上とする</t>
    </r>
  </si>
  <si>
    <t xml:space="preserve">２　燃焼設備</t>
  </si>
  <si>
    <r>
      <rPr>
        <sz val="11"/>
        <rFont val="ＭＳ Ｐゴシック"/>
        <family val="3"/>
        <charset val="128"/>
      </rPr>
      <t xml:space="preserve">(1) </t>
    </r>
    <r>
      <rPr>
        <sz val="11"/>
        <rFont val="Noto Sans"/>
        <family val="2"/>
      </rPr>
      <t xml:space="preserve">ごみ投入ホッパ </t>
    </r>
  </si>
  <si>
    <t xml:space="preserve">鋼板溶接製</t>
  </si>
  <si>
    <r>
      <rPr>
        <sz val="11"/>
        <rFont val="ＭＳ Ｐゴシック"/>
        <family val="3"/>
        <charset val="128"/>
      </rPr>
      <t xml:space="preserve">2</t>
    </r>
    <r>
      <rPr>
        <sz val="11"/>
        <rFont val="Noto Sans"/>
        <family val="2"/>
      </rPr>
      <t xml:space="preserve">基（１炉１基）</t>
    </r>
  </si>
  <si>
    <t xml:space="preserve">容量</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シュート部を含む）</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si>
  <si>
    <t xml:space="preserve">鋼板製及び鋳鉄製</t>
  </si>
  <si>
    <t xml:space="preserve">主要部厚さ</t>
  </si>
  <si>
    <r>
      <rPr>
        <sz val="11"/>
        <rFont val="Noto Sans"/>
        <family val="2"/>
      </rPr>
      <t xml:space="preserve">底面　 </t>
    </r>
    <r>
      <rPr>
        <sz val="11"/>
        <rFont val="ＭＳ Ｐゴシック"/>
        <family val="3"/>
        <charset val="128"/>
      </rPr>
      <t xml:space="preserve">12mm</t>
    </r>
    <r>
      <rPr>
        <sz val="11"/>
        <rFont val="Noto Sans"/>
        <family val="2"/>
      </rPr>
      <t xml:space="preserve">以上</t>
    </r>
  </si>
  <si>
    <r>
      <rPr>
        <sz val="11"/>
        <rFont val="Noto Sans"/>
        <family val="2"/>
      </rPr>
      <t xml:space="preserve">底面　 〔　　　　　〕</t>
    </r>
    <r>
      <rPr>
        <sz val="11"/>
        <rFont val="ＭＳ Ｐゴシック"/>
        <family val="3"/>
        <charset val="128"/>
      </rPr>
      <t xml:space="preserve">mm</t>
    </r>
    <r>
      <rPr>
        <sz val="11"/>
        <rFont val="Noto Sans"/>
        <family val="2"/>
      </rPr>
      <t xml:space="preserve">以上</t>
    </r>
  </si>
  <si>
    <r>
      <rPr>
        <sz val="11"/>
        <rFont val="Noto Sans"/>
        <family val="2"/>
      </rPr>
      <t xml:space="preserve">その他  </t>
    </r>
    <r>
      <rPr>
        <sz val="11"/>
        <rFont val="ＭＳ Ｐゴシック"/>
        <family val="3"/>
        <charset val="128"/>
      </rPr>
      <t xml:space="preserve">9mm</t>
    </r>
    <r>
      <rPr>
        <sz val="11"/>
        <rFont val="Noto Sans"/>
        <family val="2"/>
      </rPr>
      <t xml:space="preserve">以上</t>
    </r>
  </si>
  <si>
    <r>
      <rPr>
        <sz val="11"/>
        <rFont val="Noto Sans"/>
        <family val="2"/>
      </rPr>
      <t xml:space="preserve">その他  〔　　　　　〕</t>
    </r>
    <r>
      <rPr>
        <sz val="11"/>
        <rFont val="ＭＳ Ｐゴシック"/>
        <family val="3"/>
        <charset val="128"/>
      </rPr>
      <t xml:space="preserve">mm</t>
    </r>
    <r>
      <rPr>
        <sz val="11"/>
        <rFont val="Noto Sans"/>
        <family val="2"/>
      </rPr>
      <t xml:space="preserve">以上</t>
    </r>
  </si>
  <si>
    <t xml:space="preserve">開口部寸法</t>
  </si>
  <si>
    <r>
      <rPr>
        <sz val="11"/>
        <rFont val="ＭＳ Ｐゴシック"/>
        <family val="3"/>
        <charset val="128"/>
      </rPr>
      <t xml:space="preserve">W</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L</t>
    </r>
    <r>
      <rPr>
        <sz val="11"/>
        <rFont val="Noto Sans"/>
        <family val="2"/>
      </rPr>
      <t xml:space="preserve">：〔　　　　　　〕</t>
    </r>
    <r>
      <rPr>
        <sz val="11"/>
        <rFont val="ＭＳ Ｐゴシック"/>
        <family val="3"/>
        <charset val="128"/>
      </rPr>
      <t xml:space="preserve">m</t>
    </r>
  </si>
  <si>
    <t xml:space="preserve">シュート部寸法</t>
  </si>
  <si>
    <t xml:space="preserve">ゲート操作方法</t>
  </si>
  <si>
    <t xml:space="preserve">遠隔（クレーン操作台）、現場手動</t>
  </si>
  <si>
    <r>
      <rPr>
        <sz val="11"/>
        <rFont val="Noto Sans"/>
        <family val="2"/>
      </rPr>
      <t xml:space="preserve">ホッパゲート及び駆動装置</t>
    </r>
    <r>
      <rPr>
        <sz val="11"/>
        <rFont val="ＭＳ Ｐゴシック"/>
        <family val="3"/>
        <charset val="128"/>
      </rPr>
      <t xml:space="preserve">(</t>
    </r>
    <r>
      <rPr>
        <sz val="11"/>
        <rFont val="Noto Sans"/>
        <family val="2"/>
      </rPr>
      <t xml:space="preserve">油圧式</t>
    </r>
    <r>
      <rPr>
        <sz val="11"/>
        <rFont val="ＭＳ Ｐゴシック"/>
        <family val="3"/>
        <charset val="128"/>
      </rPr>
      <t xml:space="preserve">)</t>
    </r>
  </si>
  <si>
    <r>
      <rPr>
        <sz val="11"/>
        <rFont val="Noto Sans"/>
        <family val="2"/>
      </rPr>
      <t xml:space="preserve">ブリッジ検出及び解消装置</t>
    </r>
    <r>
      <rPr>
        <sz val="11"/>
        <rFont val="ＭＳ Ｐゴシック"/>
        <family val="3"/>
        <charset val="128"/>
      </rPr>
      <t xml:space="preserve">(</t>
    </r>
    <r>
      <rPr>
        <sz val="11"/>
        <rFont val="Noto Sans"/>
        <family val="2"/>
      </rPr>
      <t xml:space="preserve">油圧式</t>
    </r>
    <r>
      <rPr>
        <sz val="11"/>
        <rFont val="ＭＳ Ｐゴシック"/>
        <family val="3"/>
        <charset val="128"/>
      </rPr>
      <t xml:space="preserve">)</t>
    </r>
  </si>
  <si>
    <t xml:space="preserve">ホッパレベル検出装置</t>
  </si>
  <si>
    <t xml:space="preserve">掃除口他</t>
  </si>
  <si>
    <r>
      <rPr>
        <sz val="11"/>
        <rFont val="Noto Sans"/>
        <family val="2"/>
      </rPr>
      <t xml:space="preserve">ホッパ上部の高さは床面から</t>
    </r>
    <r>
      <rPr>
        <sz val="11"/>
        <rFont val="ＭＳ Ｐゴシック"/>
        <family val="3"/>
        <charset val="128"/>
      </rPr>
      <t xml:space="preserve">1.1m</t>
    </r>
    <r>
      <rPr>
        <sz val="11"/>
        <rFont val="Noto Sans"/>
        <family val="2"/>
      </rPr>
      <t xml:space="preserve">以上とする</t>
    </r>
  </si>
  <si>
    <t xml:space="preserve">運転炉、休止炉が判別できるよう点灯表示する</t>
  </si>
  <si>
    <t xml:space="preserve">運転炉、休止炉が判別できるよう、点灯表示する</t>
  </si>
  <si>
    <r>
      <rPr>
        <sz val="11"/>
        <rFont val="ＭＳ Ｐゴシック"/>
        <family val="3"/>
        <charset val="128"/>
      </rPr>
      <t xml:space="preserve">(2) </t>
    </r>
    <r>
      <rPr>
        <sz val="11"/>
        <rFont val="Noto Sans"/>
        <family val="2"/>
      </rPr>
      <t xml:space="preserve">給じん装置（必要に応じ）</t>
    </r>
  </si>
  <si>
    <t xml:space="preserve">プッシャ式</t>
  </si>
  <si>
    <r>
      <rPr>
        <sz val="11"/>
        <rFont val="ＭＳ Ｐゴシック"/>
        <family val="3"/>
        <charset val="128"/>
      </rPr>
      <t xml:space="preserve">2</t>
    </r>
    <r>
      <rPr>
        <sz val="11"/>
        <rFont val="Noto Sans"/>
        <family val="2"/>
      </rPr>
      <t xml:space="preserve">基</t>
    </r>
  </si>
  <si>
    <t xml:space="preserve">駆動方法</t>
  </si>
  <si>
    <t xml:space="preserve">油圧式</t>
  </si>
  <si>
    <r>
      <rPr>
        <sz val="11"/>
        <rFont val="Noto Sans"/>
        <family val="2"/>
      </rPr>
      <t xml:space="preserve">本体　【</t>
    </r>
    <r>
      <rPr>
        <sz val="11"/>
        <rFont val="ＭＳ Ｐゴシック"/>
        <family val="3"/>
        <charset val="128"/>
      </rPr>
      <t xml:space="preserve">SS400</t>
    </r>
    <r>
      <rPr>
        <sz val="11"/>
        <rFont val="Noto Sans"/>
        <family val="2"/>
      </rPr>
      <t xml:space="preserve">】</t>
    </r>
  </si>
  <si>
    <t xml:space="preserve">本体〔　　　　　　　〕</t>
  </si>
  <si>
    <t xml:space="preserve">先端部【耐熱耐摩耗鋳鋼相当品以上 】</t>
  </si>
  <si>
    <t xml:space="preserve">先端部〔　　　　　　　〕</t>
  </si>
  <si>
    <r>
      <rPr>
        <sz val="11"/>
        <rFont val="ＭＳ Ｐゴシック"/>
        <family val="3"/>
        <charset val="128"/>
      </rPr>
      <t xml:space="preserve">W</t>
    </r>
    <r>
      <rPr>
        <sz val="11"/>
        <rFont val="Noto Sans"/>
        <family val="2"/>
      </rPr>
      <t xml:space="preserve">：【　】</t>
    </r>
    <r>
      <rPr>
        <sz val="11"/>
        <rFont val="ＭＳ Ｐゴシック"/>
        <family val="3"/>
        <charset val="128"/>
      </rPr>
      <t xml:space="preserve">m×</t>
    </r>
    <r>
      <rPr>
        <sz val="11"/>
        <rFont val="Noto Sans"/>
        <family val="2"/>
      </rPr>
      <t xml:space="preserve">【　】</t>
    </r>
    <r>
      <rPr>
        <sz val="11"/>
        <rFont val="ＭＳ Ｐゴシック"/>
        <family val="3"/>
        <charset val="128"/>
      </rPr>
      <t xml:space="preserve">m/</t>
    </r>
    <r>
      <rPr>
        <sz val="11"/>
        <rFont val="Noto Sans"/>
        <family val="2"/>
      </rPr>
      <t xml:space="preserve">ストローク</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m×</t>
    </r>
    <r>
      <rPr>
        <sz val="11"/>
        <rFont val="Noto Sans"/>
        <family val="2"/>
      </rPr>
      <t xml:space="preserve">〔　　　　　〕</t>
    </r>
    <r>
      <rPr>
        <sz val="11"/>
        <rFont val="ＭＳ Ｐゴシック"/>
        <family val="3"/>
        <charset val="128"/>
      </rPr>
      <t xml:space="preserve">m/</t>
    </r>
    <r>
      <rPr>
        <sz val="11"/>
        <rFont val="Noto Sans"/>
        <family val="2"/>
      </rPr>
      <t xml:space="preserve">ストローク</t>
    </r>
  </si>
  <si>
    <t xml:space="preserve">自動、遠隔及び現場手動</t>
  </si>
  <si>
    <t xml:space="preserve">点検歩廊、階段</t>
  </si>
  <si>
    <t xml:space="preserve">油圧駆動装置</t>
  </si>
  <si>
    <r>
      <rPr>
        <sz val="11"/>
        <rFont val="ＭＳ Ｐゴシック"/>
        <family val="3"/>
        <charset val="128"/>
      </rPr>
      <t xml:space="preserve">(3) </t>
    </r>
    <r>
      <rPr>
        <sz val="11"/>
        <rFont val="Noto Sans"/>
        <family val="2"/>
      </rPr>
      <t xml:space="preserve">焼却炉</t>
    </r>
  </si>
  <si>
    <r>
      <rPr>
        <sz val="11"/>
        <rFont val="ＭＳ Ｐゴシック"/>
        <family val="3"/>
        <charset val="128"/>
      </rPr>
      <t xml:space="preserve">(3)-1</t>
    </r>
    <r>
      <rPr>
        <sz val="11"/>
        <rFont val="Noto Sans"/>
        <family val="2"/>
      </rPr>
      <t xml:space="preserve">　 燃焼装置</t>
    </r>
  </si>
  <si>
    <t xml:space="preserve">ストーカ式</t>
  </si>
  <si>
    <r>
      <rPr>
        <sz val="11"/>
        <rFont val="ＭＳ Ｐゴシック"/>
        <family val="3"/>
        <charset val="128"/>
      </rPr>
      <t xml:space="preserve">3) </t>
    </r>
    <r>
      <rPr>
        <sz val="11"/>
        <rFont val="Noto Sans"/>
        <family val="2"/>
      </rPr>
      <t xml:space="preserve">主要項目（１炉につき）</t>
    </r>
  </si>
  <si>
    <r>
      <rPr>
        <sz val="11"/>
        <rFont val="Noto Sans"/>
        <family val="2"/>
      </rPr>
      <t xml:space="preserve">【　</t>
    </r>
    <r>
      <rPr>
        <sz val="11"/>
        <rFont val="ＭＳ Ｐゴシック"/>
        <family val="3"/>
        <charset val="128"/>
      </rPr>
      <t xml:space="preserve">2,396</t>
    </r>
    <r>
      <rPr>
        <sz val="11"/>
        <rFont val="Noto Sans"/>
        <family val="2"/>
      </rPr>
      <t xml:space="preserve">　】</t>
    </r>
    <r>
      <rPr>
        <sz val="11"/>
        <rFont val="ＭＳ Ｐゴシック"/>
        <family val="3"/>
        <charset val="128"/>
      </rPr>
      <t xml:space="preserve">kg/h </t>
    </r>
    <r>
      <rPr>
        <sz val="11"/>
        <rFont val="Noto Sans"/>
        <family val="2"/>
      </rPr>
      <t xml:space="preserve">以上</t>
    </r>
  </si>
  <si>
    <r>
      <rPr>
        <sz val="11"/>
        <rFont val="Noto Sans"/>
        <family val="2"/>
      </rPr>
      <t xml:space="preserve">〔　　　　　　　〕</t>
    </r>
    <r>
      <rPr>
        <sz val="11"/>
        <rFont val="ＭＳ Ｐゴシック"/>
        <family val="3"/>
        <charset val="128"/>
      </rPr>
      <t xml:space="preserve">kg/h </t>
    </r>
    <r>
      <rPr>
        <sz val="11"/>
        <rFont val="Noto Sans"/>
        <family val="2"/>
      </rPr>
      <t xml:space="preserve">以上</t>
    </r>
  </si>
  <si>
    <t xml:space="preserve">材質</t>
  </si>
  <si>
    <t xml:space="preserve">火格子【　　　　】</t>
  </si>
  <si>
    <t xml:space="preserve">火格子〔　　　　　　　〕</t>
  </si>
  <si>
    <t xml:space="preserve">火格子寸法</t>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t>
    </r>
  </si>
  <si>
    <t xml:space="preserve">火格子面積</t>
  </si>
  <si>
    <t xml:space="preserve">【　　】㎡</t>
  </si>
  <si>
    <t xml:space="preserve">〔　　　　　　　　　〕㎡</t>
  </si>
  <si>
    <t xml:space="preserve">傾斜角度</t>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t xml:space="preserve">火格子燃焼率</t>
  </si>
  <si>
    <r>
      <rPr>
        <sz val="11"/>
        <rFont val="Noto Sans"/>
        <family val="2"/>
      </rPr>
      <t xml:space="preserve">〔　</t>
    </r>
    <r>
      <rPr>
        <sz val="11"/>
        <rFont val="ＭＳ Ｐゴシック"/>
        <family val="3"/>
        <charset val="128"/>
      </rPr>
      <t xml:space="preserve">150</t>
    </r>
    <r>
      <rPr>
        <sz val="11"/>
        <rFont val="Noto Sans"/>
        <family val="2"/>
      </rPr>
      <t xml:space="preserve">　〕</t>
    </r>
    <r>
      <rPr>
        <sz val="11"/>
        <rFont val="ＭＳ Ｐゴシック"/>
        <family val="3"/>
        <charset val="128"/>
      </rPr>
      <t xml:space="preserve">kg/</t>
    </r>
    <r>
      <rPr>
        <sz val="11"/>
        <rFont val="Noto Sans"/>
        <family val="2"/>
      </rPr>
      <t xml:space="preserve">㎡･</t>
    </r>
    <r>
      <rPr>
        <sz val="11"/>
        <rFont val="ＭＳ Ｐゴシック"/>
        <family val="3"/>
        <charset val="128"/>
      </rPr>
      <t xml:space="preserve">h</t>
    </r>
    <r>
      <rPr>
        <sz val="11"/>
        <rFont val="Noto Sans"/>
        <family val="2"/>
      </rPr>
      <t xml:space="preserve">以上</t>
    </r>
  </si>
  <si>
    <r>
      <rPr>
        <sz val="11"/>
        <rFont val="Noto Sans"/>
        <family val="2"/>
      </rPr>
      <t xml:space="preserve">〔　　　　　　　〕</t>
    </r>
    <r>
      <rPr>
        <sz val="11"/>
        <rFont val="ＭＳ Ｐゴシック"/>
        <family val="3"/>
        <charset val="128"/>
      </rPr>
      <t xml:space="preserve">kg/</t>
    </r>
    <r>
      <rPr>
        <sz val="11"/>
        <rFont val="Noto Sans"/>
        <family val="2"/>
      </rPr>
      <t xml:space="preserve">㎡･</t>
    </r>
    <r>
      <rPr>
        <sz val="11"/>
        <rFont val="ＭＳ Ｐゴシック"/>
        <family val="3"/>
        <charset val="128"/>
      </rPr>
      <t xml:space="preserve">h</t>
    </r>
    <r>
      <rPr>
        <sz val="11"/>
        <rFont val="Noto Sans"/>
        <family val="2"/>
      </rPr>
      <t xml:space="preserve">以上</t>
    </r>
  </si>
  <si>
    <t xml:space="preserve">【　　　】</t>
  </si>
  <si>
    <t xml:space="preserve">速度制御方式</t>
  </si>
  <si>
    <t xml:space="preserve">自動、遠隔手動、現場手動</t>
  </si>
  <si>
    <r>
      <rPr>
        <sz val="11"/>
        <rFont val="Noto Sans"/>
        <family val="2"/>
      </rPr>
      <t xml:space="preserve">自動</t>
    </r>
    <r>
      <rPr>
        <sz val="11"/>
        <rFont val="ＭＳ Ｐゴシック"/>
        <family val="3"/>
        <charset val="128"/>
      </rPr>
      <t xml:space="preserve">(ACC)</t>
    </r>
    <r>
      <rPr>
        <sz val="11"/>
        <rFont val="Noto Sans"/>
        <family val="2"/>
      </rPr>
      <t xml:space="preserve">、遠隔手動、現場手動</t>
    </r>
  </si>
  <si>
    <t xml:space="preserve">油圧駆動装置は独立した部屋に収容する</t>
  </si>
  <si>
    <t xml:space="preserve">自動燃焼制御装置を設け、給じん装置、火格子の速度制御等の自動化を図る</t>
  </si>
  <si>
    <t xml:space="preserve">立上げ、立下げを含めて全自動による運転が可能とする</t>
  </si>
  <si>
    <r>
      <rPr>
        <sz val="11"/>
        <rFont val="ＭＳ Ｐゴシック"/>
        <family val="3"/>
        <charset val="128"/>
      </rPr>
      <t xml:space="preserve">(3) -2</t>
    </r>
    <r>
      <rPr>
        <sz val="11"/>
        <rFont val="Noto Sans"/>
        <family val="2"/>
      </rPr>
      <t xml:space="preserve">　油圧駆動装置</t>
    </r>
  </si>
  <si>
    <r>
      <rPr>
        <sz val="11"/>
        <rFont val="ＭＳ Ｐゴシック"/>
        <family val="3"/>
        <charset val="128"/>
      </rPr>
      <t xml:space="preserve">1</t>
    </r>
    <r>
      <rPr>
        <sz val="11"/>
        <rFont val="Noto Sans"/>
        <family val="2"/>
      </rPr>
      <t xml:space="preserve">式（炉毎に独立して設置、装置毎に設置又は集約）</t>
    </r>
  </si>
  <si>
    <r>
      <rPr>
        <sz val="11"/>
        <rFont val="ＭＳ Ｐゴシック"/>
        <family val="3"/>
        <charset val="128"/>
      </rPr>
      <t xml:space="preserve">3) </t>
    </r>
    <r>
      <rPr>
        <sz val="11"/>
        <rFont val="Noto Sans"/>
        <family val="2"/>
      </rPr>
      <t xml:space="preserve">主要項目</t>
    </r>
    <r>
      <rPr>
        <sz val="11"/>
        <rFont val="ＭＳ Ｐゴシック"/>
        <family val="3"/>
        <charset val="128"/>
      </rPr>
      <t xml:space="preserve">(1</t>
    </r>
    <r>
      <rPr>
        <sz val="11"/>
        <rFont val="Noto Sans"/>
        <family val="2"/>
      </rPr>
      <t xml:space="preserve">ユニットにつき</t>
    </r>
    <r>
      <rPr>
        <sz val="11"/>
        <rFont val="ＭＳ Ｐゴシック"/>
        <family val="3"/>
        <charset val="128"/>
      </rPr>
      <t xml:space="preserve">)</t>
    </r>
  </si>
  <si>
    <t xml:space="preserve">油圧ポンプ</t>
  </si>
  <si>
    <r>
      <rPr>
        <sz val="11"/>
        <rFont val="Noto Sans"/>
        <family val="2"/>
      </rPr>
      <t xml:space="preserve">【　】</t>
    </r>
    <r>
      <rPr>
        <sz val="11"/>
        <rFont val="ＭＳ Ｐゴシック"/>
        <family val="3"/>
        <charset val="128"/>
      </rPr>
      <t xml:space="preserve">L/min×</t>
    </r>
    <r>
      <rPr>
        <sz val="11"/>
        <rFont val="Noto Sans"/>
        <family val="2"/>
      </rPr>
      <t xml:space="preserve">【　】</t>
    </r>
    <r>
      <rPr>
        <sz val="11"/>
        <rFont val="ＭＳ Ｐゴシック"/>
        <family val="3"/>
        <charset val="128"/>
      </rPr>
      <t xml:space="preserve">MPa×</t>
    </r>
    <r>
      <rPr>
        <sz val="11"/>
        <rFont val="Noto Sans"/>
        <family val="2"/>
      </rPr>
      <t xml:space="preserve">【　】</t>
    </r>
    <r>
      <rPr>
        <sz val="11"/>
        <rFont val="ＭＳ Ｐゴシック"/>
        <family val="3"/>
        <charset val="128"/>
      </rPr>
      <t xml:space="preserve">kW×</t>
    </r>
    <r>
      <rPr>
        <sz val="11"/>
        <rFont val="Noto Sans"/>
        <family val="2"/>
      </rPr>
      <t xml:space="preserve">【</t>
    </r>
    <r>
      <rPr>
        <sz val="11"/>
        <rFont val="ＭＳ Ｐゴシック"/>
        <family val="3"/>
        <charset val="128"/>
      </rPr>
      <t xml:space="preserve">2</t>
    </r>
    <r>
      <rPr>
        <sz val="11"/>
        <rFont val="Noto Sans"/>
        <family val="2"/>
      </rPr>
      <t xml:space="preserve">】台</t>
    </r>
  </si>
  <si>
    <r>
      <rPr>
        <sz val="11"/>
        <rFont val="Noto Sans"/>
        <family val="2"/>
      </rPr>
      <t xml:space="preserve">〔　　〕</t>
    </r>
    <r>
      <rPr>
        <sz val="11"/>
        <rFont val="ＭＳ Ｐゴシック"/>
        <family val="3"/>
        <charset val="128"/>
      </rPr>
      <t xml:space="preserve">L/min×</t>
    </r>
    <r>
      <rPr>
        <sz val="11"/>
        <rFont val="Noto Sans"/>
        <family val="2"/>
      </rPr>
      <t xml:space="preserve">〔　　〕</t>
    </r>
    <r>
      <rPr>
        <sz val="11"/>
        <rFont val="ＭＳ Ｐゴシック"/>
        <family val="3"/>
        <charset val="128"/>
      </rPr>
      <t xml:space="preserve">MPa×</t>
    </r>
    <r>
      <rPr>
        <sz val="11"/>
        <rFont val="Noto Sans"/>
        <family val="2"/>
      </rPr>
      <t xml:space="preserve">〔　　〕</t>
    </r>
    <r>
      <rPr>
        <sz val="11"/>
        <rFont val="ＭＳ Ｐゴシック"/>
        <family val="3"/>
        <charset val="128"/>
      </rPr>
      <t xml:space="preserve">kW×</t>
    </r>
    <r>
      <rPr>
        <sz val="11"/>
        <rFont val="Noto Sans"/>
        <family val="2"/>
      </rPr>
      <t xml:space="preserve">〔　　〕台</t>
    </r>
  </si>
  <si>
    <t xml:space="preserve">油タンク</t>
  </si>
  <si>
    <r>
      <rPr>
        <sz val="11"/>
        <rFont val="Noto Sans"/>
        <family val="2"/>
      </rPr>
      <t xml:space="preserve">【　】</t>
    </r>
    <r>
      <rPr>
        <sz val="11"/>
        <rFont val="ＭＳ Ｐゴシック"/>
        <family val="3"/>
        <charset val="128"/>
      </rPr>
      <t xml:space="preserve">L×</t>
    </r>
    <r>
      <rPr>
        <sz val="11"/>
        <rFont val="Noto Sans"/>
        <family val="2"/>
      </rPr>
      <t xml:space="preserve">【</t>
    </r>
    <r>
      <rPr>
        <sz val="11"/>
        <rFont val="ＭＳ Ｐゴシック"/>
        <family val="3"/>
        <charset val="128"/>
      </rPr>
      <t xml:space="preserve">1</t>
    </r>
    <r>
      <rPr>
        <sz val="11"/>
        <rFont val="Noto Sans"/>
        <family val="2"/>
      </rPr>
      <t xml:space="preserve">】基</t>
    </r>
  </si>
  <si>
    <r>
      <rPr>
        <sz val="11"/>
        <rFont val="Noto Sans"/>
        <family val="2"/>
      </rPr>
      <t xml:space="preserve">〔　　　〕</t>
    </r>
    <r>
      <rPr>
        <sz val="11"/>
        <rFont val="ＭＳ Ｐゴシック"/>
        <family val="3"/>
        <charset val="128"/>
      </rPr>
      <t xml:space="preserve">L×</t>
    </r>
    <r>
      <rPr>
        <sz val="11"/>
        <rFont val="Noto Sans"/>
        <family val="2"/>
      </rPr>
      <t xml:space="preserve">〔　　　〕基</t>
    </r>
  </si>
  <si>
    <t xml:space="preserve">主要材質　ボンプ</t>
  </si>
  <si>
    <t xml:space="preserve">主要材質　タンク</t>
  </si>
  <si>
    <t xml:space="preserve">遠隔、現場手動／自動燃焼装置による自動</t>
  </si>
  <si>
    <t xml:space="preserve">待機予備を設置</t>
  </si>
  <si>
    <t xml:space="preserve">油の冷却は原則空冷式とする</t>
  </si>
  <si>
    <t xml:space="preserve">本装置周辺には油交換、点検スペース、防油堤を設置</t>
  </si>
  <si>
    <r>
      <rPr>
        <sz val="11"/>
        <rFont val="ＭＳ Ｐゴシック"/>
        <family val="3"/>
        <charset val="128"/>
      </rPr>
      <t xml:space="preserve">(3) -3</t>
    </r>
    <r>
      <rPr>
        <sz val="11"/>
        <rFont val="Noto Sans"/>
        <family val="2"/>
      </rPr>
      <t xml:space="preserve">　給油装置（必要に応じて設置）</t>
    </r>
  </si>
  <si>
    <t xml:space="preserve">グリス潤滑式</t>
  </si>
  <si>
    <t xml:space="preserve">【　】組</t>
  </si>
  <si>
    <t xml:space="preserve">〔　　　　〕組</t>
  </si>
  <si>
    <t xml:space="preserve">グリスポンプ吐出量</t>
  </si>
  <si>
    <r>
      <rPr>
        <sz val="11"/>
        <rFont val="Noto Sans"/>
        <family val="2"/>
      </rPr>
      <t xml:space="preserve">【　】</t>
    </r>
    <r>
      <rPr>
        <sz val="11"/>
        <rFont val="ＭＳ Ｐゴシック"/>
        <family val="3"/>
        <charset val="128"/>
      </rPr>
      <t xml:space="preserve">cc/min</t>
    </r>
  </si>
  <si>
    <r>
      <rPr>
        <sz val="11"/>
        <rFont val="Noto Sans"/>
        <family val="2"/>
      </rPr>
      <t xml:space="preserve">〔　　　〕</t>
    </r>
    <r>
      <rPr>
        <sz val="11"/>
        <rFont val="ＭＳ Ｐゴシック"/>
        <family val="3"/>
        <charset val="128"/>
      </rPr>
      <t xml:space="preserve">cc/min</t>
    </r>
  </si>
  <si>
    <t xml:space="preserve">グリスポンプ全揚程</t>
  </si>
  <si>
    <r>
      <rPr>
        <sz val="11"/>
        <rFont val="Noto Sans"/>
        <family val="2"/>
      </rPr>
      <t xml:space="preserve">【　】</t>
    </r>
    <r>
      <rPr>
        <sz val="11"/>
        <rFont val="ＭＳ Ｐゴシック"/>
        <family val="3"/>
        <charset val="128"/>
      </rPr>
      <t xml:space="preserve">m</t>
    </r>
  </si>
  <si>
    <r>
      <rPr>
        <sz val="11"/>
        <rFont val="Noto Sans"/>
        <family val="2"/>
      </rPr>
      <t xml:space="preserve">〔　　　〕</t>
    </r>
    <r>
      <rPr>
        <sz val="11"/>
        <rFont val="ＭＳ Ｐゴシック"/>
        <family val="3"/>
        <charset val="128"/>
      </rPr>
      <t xml:space="preserve">m</t>
    </r>
  </si>
  <si>
    <t xml:space="preserve">グリスポンプ電動機</t>
  </si>
  <si>
    <r>
      <rPr>
        <sz val="11"/>
        <rFont val="Noto Sans"/>
        <family val="2"/>
      </rPr>
      <t xml:space="preserve">【　】</t>
    </r>
    <r>
      <rPr>
        <sz val="11"/>
        <rFont val="ＭＳ Ｐゴシック"/>
        <family val="3"/>
        <charset val="128"/>
      </rPr>
      <t xml:space="preserve">V×</t>
    </r>
    <r>
      <rPr>
        <sz val="11"/>
        <rFont val="Noto Sans"/>
        <family val="2"/>
      </rPr>
      <t xml:space="preserve">【　】</t>
    </r>
    <r>
      <rPr>
        <sz val="11"/>
        <rFont val="ＭＳ Ｐゴシック"/>
        <family val="3"/>
        <charset val="128"/>
      </rPr>
      <t xml:space="preserve">P ×</t>
    </r>
    <r>
      <rPr>
        <sz val="11"/>
        <rFont val="Noto Sans"/>
        <family val="2"/>
      </rPr>
      <t xml:space="preserve">【　】</t>
    </r>
    <r>
      <rPr>
        <sz val="11"/>
        <rFont val="ＭＳ Ｐゴシック"/>
        <family val="3"/>
        <charset val="128"/>
      </rPr>
      <t xml:space="preserve">kW</t>
    </r>
  </si>
  <si>
    <r>
      <rPr>
        <sz val="11"/>
        <rFont val="Noto Sans"/>
        <family val="2"/>
      </rPr>
      <t xml:space="preserve">〔　　〕</t>
    </r>
    <r>
      <rPr>
        <sz val="11"/>
        <rFont val="ＭＳ Ｐゴシック"/>
        <family val="3"/>
        <charset val="128"/>
      </rPr>
      <t xml:space="preserve">V×</t>
    </r>
    <r>
      <rPr>
        <sz val="11"/>
        <rFont val="Noto Sans"/>
        <family val="2"/>
      </rPr>
      <t xml:space="preserve">〔　　〕</t>
    </r>
    <r>
      <rPr>
        <sz val="11"/>
        <rFont val="ＭＳ Ｐゴシック"/>
        <family val="3"/>
        <charset val="128"/>
      </rPr>
      <t xml:space="preserve">P ×</t>
    </r>
    <r>
      <rPr>
        <sz val="11"/>
        <rFont val="Noto Sans"/>
        <family val="2"/>
      </rPr>
      <t xml:space="preserve">〔　　〕</t>
    </r>
    <r>
      <rPr>
        <sz val="11"/>
        <rFont val="ＭＳ Ｐゴシック"/>
        <family val="3"/>
        <charset val="128"/>
      </rPr>
      <t xml:space="preserve">kW</t>
    </r>
  </si>
  <si>
    <t xml:space="preserve">油の種類</t>
  </si>
  <si>
    <t xml:space="preserve">耐熱グリス</t>
  </si>
  <si>
    <t xml:space="preserve">自動、現場手動</t>
  </si>
  <si>
    <t xml:space="preserve">潤滑箇所</t>
  </si>
  <si>
    <t xml:space="preserve">火格子駆動装置軸受､灰押出機軸受､その他必要箇所</t>
  </si>
  <si>
    <t xml:space="preserve">付属品</t>
  </si>
  <si>
    <t xml:space="preserve">グリス充填用具</t>
  </si>
  <si>
    <t xml:space="preserve">給油は原則として集中給油方式とする</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　焼却炉本体 </t>
    </r>
  </si>
  <si>
    <t xml:space="preserve">鉄骨支持自立耐震型</t>
  </si>
  <si>
    <r>
      <rPr>
        <sz val="11"/>
        <rFont val="ＭＳ Ｐゴシック"/>
        <family val="3"/>
        <charset val="128"/>
      </rPr>
      <t xml:space="preserve">2</t>
    </r>
    <r>
      <rPr>
        <sz val="11"/>
        <rFont val="Noto Sans"/>
        <family val="2"/>
      </rPr>
      <t xml:space="preserve">炉</t>
    </r>
  </si>
  <si>
    <r>
      <rPr>
        <sz val="11"/>
        <rFont val="ＭＳ Ｐゴシック"/>
        <family val="3"/>
        <charset val="128"/>
      </rPr>
      <t xml:space="preserve">3) </t>
    </r>
    <r>
      <rPr>
        <sz val="11"/>
        <rFont val="Noto Sans"/>
        <family val="2"/>
      </rPr>
      <t xml:space="preserve">主要項目</t>
    </r>
    <r>
      <rPr>
        <sz val="11"/>
        <rFont val="ＭＳ Ｐゴシック"/>
        <family val="3"/>
        <charset val="128"/>
      </rPr>
      <t xml:space="preserve">(1</t>
    </r>
    <r>
      <rPr>
        <sz val="11"/>
        <rFont val="Noto Sans"/>
        <family val="2"/>
      </rPr>
      <t xml:space="preserve">基につき</t>
    </r>
    <r>
      <rPr>
        <sz val="11"/>
        <rFont val="ＭＳ Ｐゴシック"/>
        <family val="3"/>
        <charset val="128"/>
      </rPr>
      <t xml:space="preserve">)</t>
    </r>
  </si>
  <si>
    <t xml:space="preserve">構造　炉内天井</t>
  </si>
  <si>
    <t xml:space="preserve">構造　炉内側壁 第１層</t>
  </si>
  <si>
    <r>
      <rPr>
        <sz val="11"/>
        <rFont val="Noto Sans"/>
        <family val="2"/>
      </rPr>
      <t xml:space="preserve">材質【　　】、寸法【　　】</t>
    </r>
    <r>
      <rPr>
        <sz val="11"/>
        <rFont val="ＭＳ Ｐゴシック"/>
        <family val="3"/>
        <charset val="128"/>
      </rPr>
      <t xml:space="preserve">mm</t>
    </r>
  </si>
  <si>
    <r>
      <rPr>
        <sz val="11"/>
        <rFont val="Noto Sans"/>
        <family val="2"/>
      </rPr>
      <t xml:space="preserve">材質〔　　　　　　〕、寸法〔　　　　　　〕</t>
    </r>
    <r>
      <rPr>
        <sz val="11"/>
        <rFont val="ＭＳ Ｐゴシック"/>
        <family val="3"/>
        <charset val="128"/>
      </rPr>
      <t xml:space="preserve">mm</t>
    </r>
  </si>
  <si>
    <t xml:space="preserve">構造　炉内側壁 第２層</t>
  </si>
  <si>
    <t xml:space="preserve">構造　炉内側壁 第３層</t>
  </si>
  <si>
    <t xml:space="preserve">構造　炉内側壁 第４層</t>
  </si>
  <si>
    <t xml:space="preserve">構造　ケーシング</t>
  </si>
  <si>
    <r>
      <rPr>
        <sz val="11"/>
        <rFont val="ＭＳ Ｐゴシック"/>
        <family val="3"/>
        <charset val="128"/>
      </rPr>
      <t xml:space="preserve">SS400</t>
    </r>
    <r>
      <rPr>
        <sz val="11"/>
        <rFont val="Noto Sans"/>
        <family val="2"/>
      </rPr>
      <t xml:space="preserve">，厚さ【</t>
    </r>
    <r>
      <rPr>
        <sz val="11"/>
        <rFont val="ＭＳ Ｐゴシック"/>
        <family val="3"/>
        <charset val="128"/>
      </rPr>
      <t xml:space="preserve">4.5</t>
    </r>
    <r>
      <rPr>
        <sz val="11"/>
        <rFont val="Noto Sans"/>
        <family val="2"/>
      </rPr>
      <t xml:space="preserve">】</t>
    </r>
    <r>
      <rPr>
        <sz val="11"/>
        <rFont val="ＭＳ Ｐゴシック"/>
        <family val="3"/>
        <charset val="128"/>
      </rPr>
      <t xml:space="preserve">mm </t>
    </r>
    <r>
      <rPr>
        <sz val="11"/>
        <rFont val="Noto Sans"/>
        <family val="2"/>
      </rPr>
      <t xml:space="preserve">以上</t>
    </r>
  </si>
  <si>
    <r>
      <rPr>
        <sz val="11"/>
        <rFont val="ＭＳ Ｐゴシック"/>
        <family val="3"/>
        <charset val="128"/>
      </rPr>
      <t xml:space="preserve">SS400</t>
    </r>
    <r>
      <rPr>
        <sz val="11"/>
        <rFont val="Noto Sans"/>
        <family val="2"/>
      </rPr>
      <t xml:space="preserve">，厚さ〔　　　　　　　〕</t>
    </r>
    <r>
      <rPr>
        <sz val="11"/>
        <rFont val="ＭＳ Ｐゴシック"/>
        <family val="3"/>
        <charset val="128"/>
      </rPr>
      <t xml:space="preserve">mm</t>
    </r>
    <r>
      <rPr>
        <sz val="11"/>
        <rFont val="Noto Sans"/>
        <family val="2"/>
      </rPr>
      <t xml:space="preserve">以上</t>
    </r>
  </si>
  <si>
    <t xml:space="preserve">燃焼室容積</t>
  </si>
  <si>
    <r>
      <rPr>
        <sz val="11"/>
        <rFont val="Noto Sans"/>
        <family val="2"/>
      </rPr>
      <t xml:space="preserve">【　　　】ｍ</t>
    </r>
    <r>
      <rPr>
        <vertAlign val="superscript"/>
        <sz val="11"/>
        <rFont val="ＭＳ Ｐゴシック"/>
        <family val="3"/>
        <charset val="128"/>
      </rPr>
      <t xml:space="preserve">3</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si>
  <si>
    <t xml:space="preserve">再燃焼室容積</t>
  </si>
  <si>
    <t xml:space="preserve">燃焼室熱負荷</t>
  </si>
  <si>
    <r>
      <rPr>
        <sz val="11"/>
        <rFont val="Noto Sans"/>
        <family val="2"/>
      </rPr>
      <t xml:space="preserve">〔　</t>
    </r>
    <r>
      <rPr>
        <sz val="11"/>
        <rFont val="ＭＳ Ｐゴシック"/>
        <family val="3"/>
        <charset val="128"/>
      </rPr>
      <t xml:space="preserve">63×10</t>
    </r>
    <r>
      <rPr>
        <vertAlign val="superscript"/>
        <sz val="11"/>
        <rFont val="ＭＳ Ｐゴシック"/>
        <family val="3"/>
        <charset val="128"/>
      </rPr>
      <t xml:space="preserve">4</t>
    </r>
    <r>
      <rPr>
        <sz val="11"/>
        <rFont val="Noto Sans"/>
        <family val="2"/>
      </rPr>
      <t xml:space="preserve">　〕</t>
    </r>
    <r>
      <rPr>
        <sz val="11"/>
        <rFont val="ＭＳ Ｐゴシック"/>
        <family val="3"/>
        <charset val="128"/>
      </rPr>
      <t xml:space="preserve">kJ/ m</t>
    </r>
    <r>
      <rPr>
        <vertAlign val="superscript"/>
        <sz val="11"/>
        <rFont val="ＭＳ Ｐゴシック"/>
        <family val="3"/>
        <charset val="128"/>
      </rPr>
      <t xml:space="preserve">3</t>
    </r>
    <r>
      <rPr>
        <sz val="11"/>
        <rFont val="Noto Sans"/>
        <family val="2"/>
      </rPr>
      <t xml:space="preserve">･</t>
    </r>
    <r>
      <rPr>
        <sz val="11"/>
        <rFont val="ＭＳ Ｐゴシック"/>
        <family val="3"/>
        <charset val="128"/>
      </rPr>
      <t xml:space="preserve">h </t>
    </r>
    <r>
      <rPr>
        <sz val="11"/>
        <rFont val="Noto Sans"/>
        <family val="2"/>
      </rPr>
      <t xml:space="preserve">以下（高質ごみ）</t>
    </r>
  </si>
  <si>
    <t xml:space="preserve">覗窓、計測口、カメラ用監視窓、点検口、点検扉等</t>
  </si>
  <si>
    <r>
      <rPr>
        <sz val="11"/>
        <rFont val="Noto Sans"/>
        <family val="2"/>
      </rPr>
      <t xml:space="preserve">耐火物は</t>
    </r>
    <r>
      <rPr>
        <sz val="11"/>
        <rFont val="ＭＳ Ｐゴシック"/>
        <family val="3"/>
        <charset val="128"/>
      </rPr>
      <t xml:space="preserve">SK34</t>
    </r>
    <r>
      <rPr>
        <sz val="11"/>
        <rFont val="Noto Sans"/>
        <family val="2"/>
      </rPr>
      <t xml:space="preserve">以上とし、ごみとの接触部には耐摩擦性耐火物を使用する</t>
    </r>
  </si>
  <si>
    <t xml:space="preserve">耐火物の引張金物、支持金物はステンレス鋼同等品以上とす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　落じんホッパシュート</t>
    </r>
  </si>
  <si>
    <t xml:space="preserve">材質 </t>
  </si>
  <si>
    <t xml:space="preserve">厚さ</t>
  </si>
  <si>
    <r>
      <rPr>
        <sz val="11"/>
        <rFont val="Noto Sans"/>
        <family val="2"/>
      </rPr>
      <t xml:space="preserve">【　　　】</t>
    </r>
    <r>
      <rPr>
        <sz val="11"/>
        <rFont val="ＭＳ Ｐゴシック"/>
        <family val="3"/>
        <charset val="128"/>
      </rPr>
      <t xml:space="preserve">mm </t>
    </r>
    <r>
      <rPr>
        <sz val="11"/>
        <rFont val="Noto Sans"/>
        <family val="2"/>
      </rPr>
      <t xml:space="preserve">以上</t>
    </r>
  </si>
  <si>
    <r>
      <rPr>
        <sz val="11"/>
        <rFont val="Noto Sans"/>
        <family val="2"/>
      </rPr>
      <t xml:space="preserve">〔　　　　　　　　　〕</t>
    </r>
    <r>
      <rPr>
        <sz val="11"/>
        <rFont val="ＭＳ Ｐゴシック"/>
        <family val="3"/>
        <charset val="128"/>
      </rPr>
      <t xml:space="preserve">mm </t>
    </r>
    <r>
      <rPr>
        <sz val="11"/>
        <rFont val="Noto Sans"/>
        <family val="2"/>
      </rPr>
      <t xml:space="preserve">以上</t>
    </r>
  </si>
  <si>
    <t xml:space="preserve">点検口</t>
  </si>
  <si>
    <t xml:space="preserve">ダンパ類</t>
  </si>
  <si>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助燃装置 </t>
    </r>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　助燃バーナ</t>
    </r>
  </si>
  <si>
    <r>
      <rPr>
        <sz val="11"/>
        <rFont val="Noto Sans"/>
        <family val="2"/>
      </rPr>
      <t xml:space="preserve">【　　　】基</t>
    </r>
    <r>
      <rPr>
        <sz val="11"/>
        <rFont val="ＭＳ Ｐゴシック"/>
        <family val="3"/>
        <charset val="128"/>
      </rPr>
      <t xml:space="preserve">/</t>
    </r>
    <r>
      <rPr>
        <sz val="11"/>
        <rFont val="Noto Sans"/>
        <family val="2"/>
      </rPr>
      <t xml:space="preserve">炉</t>
    </r>
  </si>
  <si>
    <r>
      <rPr>
        <sz val="11"/>
        <rFont val="Noto Sans"/>
        <family val="2"/>
      </rPr>
      <t xml:space="preserve">〔　　　　　　　〕基</t>
    </r>
    <r>
      <rPr>
        <sz val="11"/>
        <rFont val="ＭＳ Ｐゴシック"/>
        <family val="3"/>
        <charset val="128"/>
      </rPr>
      <t xml:space="preserve">/</t>
    </r>
    <r>
      <rPr>
        <sz val="11"/>
        <rFont val="Noto Sans"/>
        <family val="2"/>
      </rPr>
      <t xml:space="preserve">炉</t>
    </r>
  </si>
  <si>
    <r>
      <rPr>
        <sz val="11"/>
        <rFont val="Noto Sans"/>
        <family val="2"/>
      </rPr>
      <t xml:space="preserve">【　】</t>
    </r>
    <r>
      <rPr>
        <sz val="11"/>
        <rFont val="ＭＳ Ｐゴシック"/>
        <family val="3"/>
        <charset val="128"/>
      </rPr>
      <t xml:space="preserve">MJ/h</t>
    </r>
  </si>
  <si>
    <r>
      <rPr>
        <sz val="11"/>
        <rFont val="Noto Sans"/>
        <family val="2"/>
      </rPr>
      <t xml:space="preserve">〔　　　　　　　〕</t>
    </r>
    <r>
      <rPr>
        <sz val="11"/>
        <rFont val="ＭＳ Ｐゴシック"/>
        <family val="3"/>
        <charset val="128"/>
      </rPr>
      <t xml:space="preserve">MJ/h</t>
    </r>
  </si>
  <si>
    <t xml:space="preserve">燃料使用量</t>
  </si>
  <si>
    <r>
      <rPr>
        <sz val="11"/>
        <rFont val="Noto Sans"/>
        <family val="2"/>
      </rPr>
      <t xml:space="preserve">【　】</t>
    </r>
    <r>
      <rPr>
        <sz val="11"/>
        <rFont val="ＭＳ Ｐゴシック"/>
        <family val="3"/>
        <charset val="128"/>
      </rPr>
      <t xml:space="preserve">l/h</t>
    </r>
  </si>
  <si>
    <r>
      <rPr>
        <sz val="11"/>
        <rFont val="Noto Sans"/>
        <family val="2"/>
      </rPr>
      <t xml:space="preserve">〔　　　　　　　〕</t>
    </r>
    <r>
      <rPr>
        <sz val="11"/>
        <rFont val="ＭＳ Ｐゴシック"/>
        <family val="3"/>
        <charset val="128"/>
      </rPr>
      <t xml:space="preserve">l/h</t>
    </r>
  </si>
  <si>
    <r>
      <rPr>
        <sz val="11"/>
        <rFont val="Noto Sans"/>
        <family val="2"/>
      </rPr>
      <t xml:space="preserve">〔　　　　　　　〕</t>
    </r>
    <r>
      <rPr>
        <sz val="11"/>
        <rFont val="ＭＳ Ｐゴシック"/>
        <family val="3"/>
        <charset val="128"/>
      </rPr>
      <t xml:space="preserve">kW×</t>
    </r>
    <r>
      <rPr>
        <sz val="11"/>
        <rFont val="Noto Sans"/>
        <family val="2"/>
      </rPr>
      <t xml:space="preserve">〔　　　　　　〕</t>
    </r>
    <r>
      <rPr>
        <sz val="11"/>
        <rFont val="ＭＳ Ｐゴシック"/>
        <family val="3"/>
        <charset val="128"/>
      </rPr>
      <t xml:space="preserve">V</t>
    </r>
  </si>
  <si>
    <t xml:space="preserve">使用燃料</t>
  </si>
  <si>
    <t xml:space="preserve">着火方式</t>
  </si>
  <si>
    <t xml:space="preserve">電気式</t>
  </si>
  <si>
    <t xml:space="preserve">操作方法　着火</t>
  </si>
  <si>
    <t xml:space="preserve">操作方法　流量調整</t>
  </si>
  <si>
    <t xml:space="preserve">自動、現場手動、遠隔手動</t>
  </si>
  <si>
    <t xml:space="preserve">操作方法　緊急しゃ断</t>
  </si>
  <si>
    <t xml:space="preserve">現場手動、遠隔手動</t>
  </si>
  <si>
    <t xml:space="preserve">パイロットバーナ</t>
  </si>
  <si>
    <t xml:space="preserve">流量計メータ</t>
  </si>
  <si>
    <t xml:space="preserve">緊急遮断弁</t>
  </si>
  <si>
    <t xml:space="preserve">感震装置</t>
  </si>
  <si>
    <t xml:space="preserve">漏洩検知装置</t>
  </si>
  <si>
    <r>
      <rPr>
        <sz val="11"/>
        <rFont val="Noto Sans"/>
        <family val="2"/>
      </rPr>
      <t xml:space="preserve">低</t>
    </r>
    <r>
      <rPr>
        <sz val="11"/>
        <rFont val="ＭＳ Ｐゴシック"/>
        <family val="3"/>
        <charset val="128"/>
      </rPr>
      <t xml:space="preserve">NOx</t>
    </r>
    <r>
      <rPr>
        <sz val="11"/>
        <rFont val="Noto Sans"/>
        <family val="2"/>
      </rPr>
      <t xml:space="preserve">バーナを採用する</t>
    </r>
  </si>
  <si>
    <t xml:space="preserve">サービスタンクは設置せずに貯留タンクへのリターン方式とする</t>
  </si>
  <si>
    <t xml:space="preserve">失火監視のため炎監視装置を設置する</t>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　再燃バーナ</t>
    </r>
  </si>
  <si>
    <t xml:space="preserve">３ 燃焼ガス冷却設備 </t>
  </si>
  <si>
    <r>
      <rPr>
        <sz val="11"/>
        <rFont val="ＭＳ Ｐゴシック"/>
        <family val="3"/>
        <charset val="128"/>
      </rPr>
      <t xml:space="preserve">(1) </t>
    </r>
    <r>
      <rPr>
        <sz val="11"/>
        <rFont val="Noto Sans"/>
        <family val="2"/>
      </rPr>
      <t xml:space="preserve">廃熱ボイラ設備</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　ボイラ本体 </t>
    </r>
  </si>
  <si>
    <t xml:space="preserve">水管式ボイラ</t>
  </si>
  <si>
    <r>
      <rPr>
        <sz val="11"/>
        <rFont val="ＭＳ Ｐゴシック"/>
        <family val="3"/>
        <charset val="128"/>
      </rPr>
      <t xml:space="preserve">2) </t>
    </r>
    <r>
      <rPr>
        <sz val="11"/>
        <rFont val="Noto Sans"/>
        <family val="2"/>
      </rPr>
      <t xml:space="preserve">循環方式</t>
    </r>
  </si>
  <si>
    <t xml:space="preserve">自然循環式</t>
  </si>
  <si>
    <r>
      <rPr>
        <sz val="11"/>
        <rFont val="ＭＳ Ｐゴシック"/>
        <family val="3"/>
        <charset val="128"/>
      </rPr>
      <t xml:space="preserve">3) </t>
    </r>
    <r>
      <rPr>
        <sz val="11"/>
        <rFont val="Noto Sans"/>
        <family val="2"/>
      </rPr>
      <t xml:space="preserve">数量</t>
    </r>
  </si>
  <si>
    <r>
      <rPr>
        <sz val="11"/>
        <rFont val="ＭＳ Ｐゴシック"/>
        <family val="3"/>
        <charset val="128"/>
      </rPr>
      <t xml:space="preserve">2</t>
    </r>
    <r>
      <rPr>
        <sz val="11"/>
        <rFont val="Noto Sans"/>
        <family val="2"/>
      </rPr>
      <t xml:space="preserve">基</t>
    </r>
    <r>
      <rPr>
        <sz val="11"/>
        <rFont val="ＭＳ Ｐゴシック"/>
        <family val="3"/>
        <charset val="128"/>
      </rPr>
      <t xml:space="preserve">(1</t>
    </r>
    <r>
      <rPr>
        <sz val="11"/>
        <rFont val="Noto Sans"/>
        <family val="2"/>
      </rPr>
      <t xml:space="preserve">缶</t>
    </r>
    <r>
      <rPr>
        <sz val="11"/>
        <rFont val="ＭＳ Ｐゴシック"/>
        <family val="3"/>
        <charset val="128"/>
      </rPr>
      <t xml:space="preserve">/</t>
    </r>
    <r>
      <rPr>
        <sz val="11"/>
        <rFont val="Noto Sans"/>
        <family val="2"/>
      </rPr>
      <t xml:space="preserve">炉</t>
    </r>
    <r>
      <rPr>
        <sz val="11"/>
        <rFont val="ＭＳ Ｐゴシック"/>
        <family val="3"/>
        <charset val="128"/>
      </rPr>
      <t xml:space="preserve">)</t>
    </r>
  </si>
  <si>
    <r>
      <rPr>
        <sz val="11"/>
        <rFont val="ＭＳ Ｐゴシック"/>
        <family val="3"/>
        <charset val="128"/>
      </rPr>
      <t xml:space="preserve">4) </t>
    </r>
    <r>
      <rPr>
        <sz val="11"/>
        <rFont val="Noto Sans"/>
        <family val="2"/>
      </rPr>
      <t xml:space="preserve">主要項目</t>
    </r>
    <r>
      <rPr>
        <sz val="11"/>
        <rFont val="ＭＳ Ｐゴシック"/>
        <family val="3"/>
        <charset val="128"/>
      </rPr>
      <t xml:space="preserve">(1</t>
    </r>
    <r>
      <rPr>
        <sz val="11"/>
        <rFont val="Noto Sans"/>
        <family val="2"/>
      </rPr>
      <t xml:space="preserve">基につき</t>
    </r>
    <r>
      <rPr>
        <sz val="11"/>
        <rFont val="ＭＳ Ｐゴシック"/>
        <family val="3"/>
        <charset val="128"/>
      </rPr>
      <t xml:space="preserve">)</t>
    </r>
  </si>
  <si>
    <t xml:space="preserve">最高使用圧力</t>
  </si>
  <si>
    <r>
      <rPr>
        <sz val="11"/>
        <rFont val="Noto Sans"/>
        <family val="2"/>
      </rPr>
      <t xml:space="preserve">【　】</t>
    </r>
    <r>
      <rPr>
        <sz val="11"/>
        <rFont val="ＭＳ Ｐゴシック"/>
        <family val="3"/>
        <charset val="128"/>
      </rPr>
      <t xml:space="preserve">MPa</t>
    </r>
  </si>
  <si>
    <r>
      <rPr>
        <sz val="11"/>
        <rFont val="Noto Sans"/>
        <family val="2"/>
      </rPr>
      <t xml:space="preserve">〔　　　　　　　〕</t>
    </r>
    <r>
      <rPr>
        <sz val="11"/>
        <rFont val="ＭＳ Ｐゴシック"/>
        <family val="3"/>
        <charset val="128"/>
      </rPr>
      <t xml:space="preserve">MPa</t>
    </r>
  </si>
  <si>
    <t xml:space="preserve">常用圧力　過熱器出口</t>
  </si>
  <si>
    <t xml:space="preserve">常用圧力　ドラム出口</t>
  </si>
  <si>
    <t xml:space="preserve">蒸気温度（過熱器出口）</t>
  </si>
  <si>
    <t xml:space="preserve">【　】℃</t>
  </si>
  <si>
    <t xml:space="preserve">〔　　　　　　　〕℃</t>
  </si>
  <si>
    <t xml:space="preserve">蒸気発生量　低質ごみ</t>
  </si>
  <si>
    <r>
      <rPr>
        <sz val="11"/>
        <rFont val="Noto Sans"/>
        <family val="2"/>
      </rPr>
      <t xml:space="preserve">【　】</t>
    </r>
    <r>
      <rPr>
        <sz val="11"/>
        <rFont val="ＭＳ Ｐゴシック"/>
        <family val="3"/>
        <charset val="128"/>
      </rPr>
      <t xml:space="preserve">t/h</t>
    </r>
  </si>
  <si>
    <r>
      <rPr>
        <sz val="11"/>
        <rFont val="Noto Sans"/>
        <family val="2"/>
      </rPr>
      <t xml:space="preserve">〔　　　　　　　〕</t>
    </r>
    <r>
      <rPr>
        <sz val="11"/>
        <rFont val="ＭＳ Ｐゴシック"/>
        <family val="3"/>
        <charset val="128"/>
      </rPr>
      <t xml:space="preserve">t/h</t>
    </r>
  </si>
  <si>
    <t xml:space="preserve">蒸気発生量　基準ごみ</t>
  </si>
  <si>
    <t xml:space="preserve">蒸気発生量　高質ごみ</t>
  </si>
  <si>
    <t xml:space="preserve">給水温度</t>
  </si>
  <si>
    <t xml:space="preserve">排ガス温度　ボイラ入口</t>
  </si>
  <si>
    <t xml:space="preserve">排ガス温度　エコノマイザ出口</t>
  </si>
  <si>
    <t xml:space="preserve">排ガス量</t>
  </si>
  <si>
    <r>
      <rPr>
        <sz val="11"/>
        <rFont val="Noto Sans"/>
        <family val="2"/>
      </rPr>
      <t xml:space="preserve">最大【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h</t>
    </r>
  </si>
  <si>
    <r>
      <rPr>
        <sz val="11"/>
        <rFont val="Noto Sans"/>
        <family val="2"/>
      </rPr>
      <t xml:space="preserve">最大〔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h</t>
    </r>
  </si>
  <si>
    <t xml:space="preserve">伝熱面積　放射部</t>
  </si>
  <si>
    <t xml:space="preserve">【　】㎡</t>
  </si>
  <si>
    <t xml:space="preserve">〔　　　　　　　〕㎡</t>
  </si>
  <si>
    <t xml:space="preserve">伝熱面積　触媒部</t>
  </si>
  <si>
    <t xml:space="preserve">伝熱面積　過熱部</t>
  </si>
  <si>
    <t xml:space="preserve">伝熱面積　エコノマイザ</t>
  </si>
  <si>
    <t xml:space="preserve">伝熱面積　合計</t>
  </si>
  <si>
    <t xml:space="preserve">主要寸法　ボイラドラム</t>
  </si>
  <si>
    <r>
      <rPr>
        <sz val="11"/>
        <rFont val="ＭＳ Ｐゴシック"/>
        <family val="3"/>
        <charset val="128"/>
      </rPr>
      <t xml:space="preserve">Φ</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Φ</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t>
    </r>
  </si>
  <si>
    <t xml:space="preserve">主要寸法　ボイラ全体</t>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t xml:space="preserve">主要材質　ボイラドラム</t>
  </si>
  <si>
    <t xml:space="preserve">主要材質　水管及び管寄</t>
  </si>
  <si>
    <t xml:space="preserve">主要材質　水冷壁</t>
  </si>
  <si>
    <t xml:space="preserve">安全弁</t>
  </si>
  <si>
    <t xml:space="preserve">圧力計</t>
  </si>
  <si>
    <t xml:space="preserve">水面計</t>
  </si>
  <si>
    <t xml:space="preserve">ボイラ付属弁類</t>
  </si>
  <si>
    <t xml:space="preserve">蒸気ドラム内部装置</t>
  </si>
  <si>
    <t xml:space="preserve">連続ブロー装置</t>
  </si>
  <si>
    <t xml:space="preserve">ボイラ本体は、自立型とする</t>
  </si>
  <si>
    <t xml:space="preserve">適切な位置に飛灰払い落とし設備を設ける</t>
  </si>
  <si>
    <t xml:space="preserve">ボイラ下部にホッパ及びスクリューコンベヤ等を設置し二重ダンパ等を設ける</t>
  </si>
  <si>
    <t xml:space="preserve">ボトムブロー弁は電動式とする</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過熱器</t>
    </r>
  </si>
  <si>
    <t xml:space="preserve">常用圧力</t>
  </si>
  <si>
    <t xml:space="preserve">伝熱面積</t>
  </si>
  <si>
    <r>
      <rPr>
        <sz val="11"/>
        <rFont val="Noto Sans"/>
        <family val="2"/>
      </rPr>
      <t xml:space="preserve">１次</t>
    </r>
    <r>
      <rPr>
        <sz val="11"/>
        <rFont val="ＭＳ Ｐゴシック"/>
        <family val="3"/>
        <charset val="128"/>
      </rPr>
      <t xml:space="preserve">S/H</t>
    </r>
    <r>
      <rPr>
        <sz val="11"/>
        <rFont val="Noto Sans"/>
        <family val="2"/>
      </rPr>
      <t xml:space="preserve">　 【　</t>
    </r>
    <r>
      <rPr>
        <sz val="11"/>
        <rFont val="ＭＳ Ｐゴシック"/>
        <family val="3"/>
        <charset val="128"/>
      </rPr>
      <t xml:space="preserve">SUS310J1</t>
    </r>
    <r>
      <rPr>
        <sz val="11"/>
        <rFont val="Noto Sans"/>
        <family val="2"/>
      </rPr>
      <t xml:space="preserve">　】</t>
    </r>
  </si>
  <si>
    <r>
      <rPr>
        <sz val="11"/>
        <rFont val="Noto Sans"/>
        <family val="2"/>
      </rPr>
      <t xml:space="preserve">１次</t>
    </r>
    <r>
      <rPr>
        <sz val="11"/>
        <rFont val="ＭＳ Ｐゴシック"/>
        <family val="3"/>
        <charset val="128"/>
      </rPr>
      <t xml:space="preserve">S/H</t>
    </r>
    <r>
      <rPr>
        <sz val="11"/>
        <rFont val="Noto Sans"/>
        <family val="2"/>
      </rPr>
      <t xml:space="preserve">　　 〔　　　　　　　　〕</t>
    </r>
  </si>
  <si>
    <r>
      <rPr>
        <sz val="11"/>
        <rFont val="Noto Sans"/>
        <family val="2"/>
      </rPr>
      <t xml:space="preserve">２次</t>
    </r>
    <r>
      <rPr>
        <sz val="11"/>
        <rFont val="ＭＳ Ｐゴシック"/>
        <family val="3"/>
        <charset val="128"/>
      </rPr>
      <t xml:space="preserve">S/H </t>
    </r>
    <r>
      <rPr>
        <sz val="11"/>
        <rFont val="Noto Sans"/>
        <family val="2"/>
      </rPr>
      <t xml:space="preserve">　</t>
    </r>
    <r>
      <rPr>
        <sz val="11"/>
        <rFont val="ＭＳ Ｐゴシック"/>
        <family val="3"/>
        <charset val="128"/>
      </rPr>
      <t xml:space="preserve">SUS310J1</t>
    </r>
  </si>
  <si>
    <r>
      <rPr>
        <sz val="11"/>
        <rFont val="Noto Sans"/>
        <family val="2"/>
      </rPr>
      <t xml:space="preserve">【</t>
    </r>
    <r>
      <rPr>
        <sz val="11"/>
        <rFont val="ＭＳ Ｐゴシック"/>
        <family val="3"/>
        <charset val="128"/>
      </rPr>
      <t xml:space="preserve">3</t>
    </r>
    <r>
      <rPr>
        <sz val="11"/>
        <rFont val="Noto Sans"/>
        <family val="2"/>
      </rPr>
      <t xml:space="preserve">次</t>
    </r>
    <r>
      <rPr>
        <sz val="11"/>
        <rFont val="ＭＳ Ｐゴシック"/>
        <family val="3"/>
        <charset val="128"/>
      </rPr>
      <t xml:space="preserve">S/H </t>
    </r>
    <r>
      <rPr>
        <sz val="11"/>
        <rFont val="Noto Sans"/>
        <family val="2"/>
      </rPr>
      <t xml:space="preserve">　　</t>
    </r>
    <r>
      <rPr>
        <sz val="11"/>
        <rFont val="ＭＳ Ｐゴシック"/>
        <family val="3"/>
        <charset val="128"/>
      </rPr>
      <t xml:space="preserve">SUS310J1</t>
    </r>
    <r>
      <rPr>
        <sz val="11"/>
        <rFont val="Noto Sans"/>
        <family val="2"/>
      </rPr>
      <t xml:space="preserve">　】</t>
    </r>
  </si>
  <si>
    <t xml:space="preserve">ガス温度　入口</t>
  </si>
  <si>
    <t xml:space="preserve">【　】℃以下</t>
  </si>
  <si>
    <t xml:space="preserve">〔　　　　　　　　　〕℃以下</t>
  </si>
  <si>
    <t xml:space="preserve">ガス温度　出口</t>
  </si>
  <si>
    <t xml:space="preserve">〔　　　　　　　　　〕℃</t>
  </si>
  <si>
    <t xml:space="preserve">蒸気温度　入口</t>
  </si>
  <si>
    <t xml:space="preserve">蒸気温度　出口</t>
  </si>
  <si>
    <t xml:space="preserve">【　】℃以上</t>
  </si>
  <si>
    <t xml:space="preserve">〔　　　　　　　　　〕℃以上</t>
  </si>
  <si>
    <t xml:space="preserve">出口蒸気量</t>
  </si>
  <si>
    <r>
      <rPr>
        <sz val="11"/>
        <rFont val="Noto Sans"/>
        <family val="2"/>
      </rPr>
      <t xml:space="preserve">〔　　　　　　　　　〕</t>
    </r>
    <r>
      <rPr>
        <sz val="11"/>
        <rFont val="ＭＳ Ｐゴシック"/>
        <family val="3"/>
        <charset val="128"/>
      </rPr>
      <t xml:space="preserve">t/h</t>
    </r>
  </si>
  <si>
    <t xml:space="preserve">温度計</t>
  </si>
  <si>
    <t xml:space="preserve">付属弁類</t>
  </si>
  <si>
    <t xml:space="preserve">過熱低減装置</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　節炭器（エコノマイザ）</t>
    </r>
  </si>
  <si>
    <t xml:space="preserve">【　】℃（高質ごみ）</t>
  </si>
  <si>
    <t xml:space="preserve">〔　　　　　　　　　〕℃（高質ごみ）</t>
  </si>
  <si>
    <r>
      <rPr>
        <sz val="11"/>
        <rFont val="Noto Sans"/>
        <family val="2"/>
      </rPr>
      <t xml:space="preserve">〔　　　　　　　　　〕</t>
    </r>
    <r>
      <rPr>
        <sz val="11"/>
        <rFont val="ＭＳ Ｐゴシック"/>
        <family val="3"/>
        <charset val="128"/>
      </rPr>
      <t xml:space="preserve">MPa</t>
    </r>
  </si>
  <si>
    <t xml:space="preserve">給水量（最大）</t>
  </si>
  <si>
    <r>
      <rPr>
        <sz val="11"/>
        <rFont val="Noto Sans"/>
        <family val="2"/>
      </rPr>
      <t xml:space="preserve">【　】㎏</t>
    </r>
    <r>
      <rPr>
        <sz val="11"/>
        <rFont val="ＭＳ Ｐゴシック"/>
        <family val="3"/>
        <charset val="128"/>
      </rPr>
      <t xml:space="preserve">/h</t>
    </r>
    <r>
      <rPr>
        <sz val="11"/>
        <rFont val="Noto Sans"/>
        <family val="2"/>
      </rPr>
      <t xml:space="preserve">（高質ごみ）</t>
    </r>
  </si>
  <si>
    <r>
      <rPr>
        <sz val="11"/>
        <rFont val="Noto Sans"/>
        <family val="2"/>
      </rPr>
      <t xml:space="preserve">〔　　　　　　　　　〕㎏</t>
    </r>
    <r>
      <rPr>
        <sz val="11"/>
        <rFont val="ＭＳ Ｐゴシック"/>
        <family val="3"/>
        <charset val="128"/>
      </rPr>
      <t xml:space="preserve">/h</t>
    </r>
    <r>
      <rPr>
        <sz val="11"/>
        <rFont val="Noto Sans"/>
        <family val="2"/>
      </rPr>
      <t xml:space="preserve">（高質ごみ）</t>
    </r>
  </si>
  <si>
    <t xml:space="preserve">給水温度　入口</t>
  </si>
  <si>
    <t xml:space="preserve">給水温度　出口</t>
  </si>
  <si>
    <t xml:space="preserve">伝熱管【　】</t>
  </si>
  <si>
    <t xml:space="preserve">伝熱管〔　　　　　　〕</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　ボイラ鉄骨・ケーシング・落下灰ホッパシュート</t>
    </r>
  </si>
  <si>
    <t xml:space="preserve">【　自立耐震式　】</t>
  </si>
  <si>
    <r>
      <rPr>
        <sz val="11"/>
        <rFont val="ＭＳ Ｐゴシック"/>
        <family val="3"/>
        <charset val="128"/>
      </rPr>
      <t xml:space="preserve">3) </t>
    </r>
    <r>
      <rPr>
        <sz val="11"/>
        <rFont val="Noto Sans"/>
        <family val="2"/>
      </rPr>
      <t xml:space="preserve">主要材質</t>
    </r>
  </si>
  <si>
    <t xml:space="preserve">ボイラ鉄骨</t>
  </si>
  <si>
    <t xml:space="preserve">ケーシング</t>
  </si>
  <si>
    <t xml:space="preserve">落下灰ホッパシュート</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　ボイラ飛灰排出装置</t>
    </r>
  </si>
  <si>
    <t xml:space="preserve">【　　　】基</t>
  </si>
  <si>
    <t xml:space="preserve">搬送量</t>
  </si>
  <si>
    <r>
      <rPr>
        <sz val="11"/>
        <rFont val="Noto Sans"/>
        <family val="2"/>
      </rPr>
      <t xml:space="preserve">【　　　】</t>
    </r>
    <r>
      <rPr>
        <sz val="11"/>
        <rFont val="ＭＳ Ｐゴシック"/>
        <family val="3"/>
        <charset val="128"/>
      </rPr>
      <t xml:space="preserve">t/h</t>
    </r>
  </si>
  <si>
    <r>
      <rPr>
        <sz val="11"/>
        <rFont val="Noto Sans"/>
        <family val="2"/>
      </rPr>
      <t xml:space="preserve">（</t>
    </r>
    <r>
      <rPr>
        <sz val="11"/>
        <rFont val="ＭＳ Ｐゴシック"/>
        <family val="3"/>
        <charset val="128"/>
      </rPr>
      <t xml:space="preserve">2</t>
    </r>
    <r>
      <rPr>
        <sz val="11"/>
        <rFont val="Noto Sans"/>
        <family val="2"/>
      </rPr>
      <t xml:space="preserve">）スートブロワ・ハンマリング装置</t>
    </r>
  </si>
  <si>
    <t xml:space="preserve">【　長抜差し式及び定置回転式　】</t>
  </si>
  <si>
    <t xml:space="preserve">長抜差し式</t>
  </si>
  <si>
    <r>
      <rPr>
        <sz val="11"/>
        <rFont val="Noto Sans"/>
        <family val="2"/>
      </rPr>
      <t xml:space="preserve">【　　　】基</t>
    </r>
    <r>
      <rPr>
        <sz val="11"/>
        <rFont val="ＭＳ Ｐゴシック"/>
        <family val="3"/>
        <charset val="128"/>
      </rPr>
      <t xml:space="preserve">/</t>
    </r>
    <r>
      <rPr>
        <sz val="11"/>
        <rFont val="Noto Sans"/>
        <family val="2"/>
      </rPr>
      <t xml:space="preserve">缶</t>
    </r>
  </si>
  <si>
    <r>
      <rPr>
        <sz val="11"/>
        <rFont val="Noto Sans"/>
        <family val="2"/>
      </rPr>
      <t xml:space="preserve">〔　　　　　　　　　〕基</t>
    </r>
    <r>
      <rPr>
        <sz val="11"/>
        <rFont val="ＭＳ Ｐゴシック"/>
        <family val="3"/>
        <charset val="128"/>
      </rPr>
      <t xml:space="preserve">/</t>
    </r>
    <r>
      <rPr>
        <sz val="11"/>
        <rFont val="Noto Sans"/>
        <family val="2"/>
      </rPr>
      <t xml:space="preserve">缶</t>
    </r>
  </si>
  <si>
    <t xml:space="preserve">定置回転式</t>
  </si>
  <si>
    <t xml:space="preserve">蒸気量</t>
  </si>
  <si>
    <r>
      <rPr>
        <sz val="11"/>
        <rFont val="Noto Sans"/>
        <family val="2"/>
      </rPr>
      <t xml:space="preserve">【　　　】</t>
    </r>
    <r>
      <rPr>
        <sz val="11"/>
        <rFont val="ＭＳ Ｐゴシック"/>
        <family val="3"/>
        <charset val="128"/>
      </rPr>
      <t xml:space="preserve">kg/min/</t>
    </r>
    <r>
      <rPr>
        <sz val="11"/>
        <rFont val="Noto Sans"/>
        <family val="2"/>
      </rPr>
      <t xml:space="preserve">基</t>
    </r>
  </si>
  <si>
    <r>
      <rPr>
        <sz val="11"/>
        <rFont val="Noto Sans"/>
        <family val="2"/>
      </rPr>
      <t xml:space="preserve">〔　　　　　　　　　〕</t>
    </r>
    <r>
      <rPr>
        <sz val="11"/>
        <rFont val="ＭＳ Ｐゴシック"/>
        <family val="3"/>
        <charset val="128"/>
      </rPr>
      <t xml:space="preserve">kg/min/</t>
    </r>
    <r>
      <rPr>
        <sz val="11"/>
        <rFont val="Noto Sans"/>
        <family val="2"/>
      </rPr>
      <t xml:space="preserve">基</t>
    </r>
  </si>
  <si>
    <t xml:space="preserve">アキュームレーター</t>
  </si>
  <si>
    <r>
      <rPr>
        <sz val="11"/>
        <rFont val="Noto Sans"/>
        <family val="2"/>
      </rPr>
      <t xml:space="preserve">容量【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　】基</t>
    </r>
  </si>
  <si>
    <r>
      <rPr>
        <sz val="11"/>
        <rFont val="Noto Sans"/>
        <family val="2"/>
      </rPr>
      <t xml:space="preserve">容量〔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　　　　　　〕基</t>
    </r>
  </si>
  <si>
    <t xml:space="preserve">スートブロワを基本とするが、ハンマリング装置を併用してもよい</t>
  </si>
  <si>
    <r>
      <rPr>
        <sz val="11"/>
        <rFont val="Noto Sans"/>
        <family val="2"/>
      </rPr>
      <t xml:space="preserve">（</t>
    </r>
    <r>
      <rPr>
        <sz val="11"/>
        <rFont val="ＭＳ Ｐゴシック"/>
        <family val="3"/>
        <charset val="128"/>
      </rPr>
      <t xml:space="preserve">3</t>
    </r>
    <r>
      <rPr>
        <sz val="11"/>
        <rFont val="Noto Sans"/>
        <family val="2"/>
      </rPr>
      <t xml:space="preserve">）ボイラ給水ポンプ</t>
    </r>
  </si>
  <si>
    <t xml:space="preserve">４台（２台／炉の交互運転）</t>
  </si>
  <si>
    <r>
      <rPr>
        <sz val="11"/>
        <rFont val="ＭＳ Ｐゴシック"/>
        <family val="3"/>
        <charset val="128"/>
      </rPr>
      <t xml:space="preserve">3</t>
    </r>
    <r>
      <rPr>
        <sz val="11"/>
        <rFont val="Noto Sans"/>
        <family val="2"/>
      </rPr>
      <t xml:space="preserve">）主要項目（１台につき）</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min</t>
    </r>
  </si>
  <si>
    <t xml:space="preserve">全揚程</t>
  </si>
  <si>
    <r>
      <rPr>
        <sz val="11"/>
        <rFont val="Noto Sans"/>
        <family val="2"/>
      </rPr>
      <t xml:space="preserve">【　　　】</t>
    </r>
    <r>
      <rPr>
        <sz val="11"/>
        <rFont val="ＭＳ Ｐゴシック"/>
        <family val="3"/>
        <charset val="128"/>
      </rPr>
      <t xml:space="preserve">m</t>
    </r>
    <r>
      <rPr>
        <sz val="11"/>
        <rFont val="Noto Sans"/>
        <family val="2"/>
      </rPr>
      <t xml:space="preserve">（脱気器バイパス時を考慮したもの）</t>
    </r>
  </si>
  <si>
    <r>
      <rPr>
        <sz val="11"/>
        <rFont val="Noto Sans"/>
        <family val="2"/>
      </rPr>
      <t xml:space="preserve">〔　　　　　　　　　〕</t>
    </r>
    <r>
      <rPr>
        <sz val="11"/>
        <rFont val="ＭＳ Ｐゴシック"/>
        <family val="3"/>
        <charset val="128"/>
      </rPr>
      <t xml:space="preserve">m</t>
    </r>
    <r>
      <rPr>
        <sz val="11"/>
        <rFont val="Noto Sans"/>
        <family val="2"/>
      </rPr>
      <t xml:space="preserve">（脱気器バイパス時を考慮したもの）</t>
    </r>
  </si>
  <si>
    <t xml:space="preserve">流体</t>
  </si>
  <si>
    <t xml:space="preserve">脱気純水</t>
  </si>
  <si>
    <t xml:space="preserve">流体圧力</t>
  </si>
  <si>
    <r>
      <rPr>
        <sz val="11"/>
        <rFont val="Noto Sans"/>
        <family val="2"/>
      </rPr>
      <t xml:space="preserve">【　　　】</t>
    </r>
    <r>
      <rPr>
        <sz val="11"/>
        <rFont val="ＭＳ Ｐゴシック"/>
        <family val="3"/>
        <charset val="128"/>
      </rPr>
      <t xml:space="preserve">Mpa</t>
    </r>
  </si>
  <si>
    <r>
      <rPr>
        <sz val="11"/>
        <rFont val="Noto Sans"/>
        <family val="2"/>
      </rPr>
      <t xml:space="preserve">〔　　　　　　　　　〕</t>
    </r>
    <r>
      <rPr>
        <sz val="11"/>
        <rFont val="ＭＳ Ｐゴシック"/>
        <family val="3"/>
        <charset val="128"/>
      </rPr>
      <t xml:space="preserve">Mpa</t>
    </r>
  </si>
  <si>
    <t xml:space="preserve">流体温度</t>
  </si>
  <si>
    <t xml:space="preserve">【　　　】℃</t>
  </si>
  <si>
    <t xml:space="preserve">主要材質　ケーシング</t>
  </si>
  <si>
    <t xml:space="preserve">主要材質　インペラ</t>
  </si>
  <si>
    <t xml:space="preserve">主要材質　シャフト</t>
  </si>
  <si>
    <r>
      <rPr>
        <sz val="11"/>
        <rFont val="Noto Sans"/>
        <family val="2"/>
      </rPr>
      <t xml:space="preserve">ポンプ容量は最大蒸発量に対して</t>
    </r>
    <r>
      <rPr>
        <sz val="11"/>
        <rFont val="ＭＳ Ｐゴシック"/>
        <family val="3"/>
        <charset val="128"/>
      </rPr>
      <t xml:space="preserve">20</t>
    </r>
    <r>
      <rPr>
        <sz val="11"/>
        <rFont val="Noto Sans"/>
        <family val="2"/>
      </rPr>
      <t xml:space="preserve">％以上の余裕を見込む</t>
    </r>
  </si>
  <si>
    <t xml:space="preserve">高温耐振型の圧力計を入口側、出口側に各１個設ける</t>
  </si>
  <si>
    <r>
      <rPr>
        <sz val="11"/>
        <rFont val="ＭＳ Ｐゴシック"/>
        <family val="3"/>
        <charset val="128"/>
      </rPr>
      <t xml:space="preserve">(4) </t>
    </r>
    <r>
      <rPr>
        <sz val="11"/>
        <rFont val="Noto Sans"/>
        <family val="2"/>
      </rPr>
      <t xml:space="preserve">脱気器 </t>
    </r>
  </si>
  <si>
    <t xml:space="preserve">蒸気加熱スプレー式</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r>
      <rPr>
        <sz val="11"/>
        <rFont val="Noto Sans"/>
        <family val="2"/>
      </rPr>
      <t xml:space="preserve">（脱気器出口最大給水量）</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r>
      <rPr>
        <sz val="11"/>
        <rFont val="Noto Sans"/>
        <family val="2"/>
      </rPr>
      <t xml:space="preserve">（脱気器出口最大給水量）</t>
    </r>
  </si>
  <si>
    <t xml:space="preserve">蒸気条件　圧力</t>
  </si>
  <si>
    <t xml:space="preserve">蒸気条件　温度</t>
  </si>
  <si>
    <t xml:space="preserve">給水温度　脱気器入口</t>
  </si>
  <si>
    <t xml:space="preserve">給水温度　脱気器出口</t>
  </si>
  <si>
    <t xml:space="preserve">脱気度（溶存酸素）</t>
  </si>
  <si>
    <r>
      <rPr>
        <sz val="11"/>
        <rFont val="Noto Sans"/>
        <family val="2"/>
      </rPr>
      <t xml:space="preserve">【　</t>
    </r>
    <r>
      <rPr>
        <sz val="11"/>
        <rFont val="ＭＳ Ｐゴシック"/>
        <family val="3"/>
        <charset val="128"/>
      </rPr>
      <t xml:space="preserve">0.03</t>
    </r>
    <r>
      <rPr>
        <sz val="11"/>
        <rFont val="Noto Sans"/>
        <family val="2"/>
      </rPr>
      <t xml:space="preserve">　】</t>
    </r>
    <r>
      <rPr>
        <sz val="11"/>
        <rFont val="ＭＳ Ｐゴシック"/>
        <family val="3"/>
        <charset val="128"/>
      </rPr>
      <t xml:space="preserve">mgO</t>
    </r>
    <r>
      <rPr>
        <vertAlign val="subscript"/>
        <sz val="11"/>
        <rFont val="ＭＳ Ｐゴシック"/>
        <family val="3"/>
        <charset val="128"/>
      </rPr>
      <t xml:space="preserve">2</t>
    </r>
    <r>
      <rPr>
        <sz val="11"/>
        <rFont val="ＭＳ Ｐゴシック"/>
        <family val="3"/>
        <charset val="128"/>
      </rPr>
      <t xml:space="preserve">/L</t>
    </r>
    <r>
      <rPr>
        <sz val="11"/>
        <rFont val="Noto Sans"/>
        <family val="2"/>
      </rPr>
      <t xml:space="preserve">以下</t>
    </r>
  </si>
  <si>
    <r>
      <rPr>
        <sz val="11"/>
        <rFont val="Noto Sans"/>
        <family val="2"/>
      </rPr>
      <t xml:space="preserve">〔　　　　　　　　　〕</t>
    </r>
    <r>
      <rPr>
        <sz val="11"/>
        <rFont val="ＭＳ Ｐゴシック"/>
        <family val="3"/>
        <charset val="128"/>
      </rPr>
      <t xml:space="preserve">mgO</t>
    </r>
    <r>
      <rPr>
        <vertAlign val="subscript"/>
        <sz val="11"/>
        <rFont val="ＭＳ Ｐゴシック"/>
        <family val="3"/>
        <charset val="128"/>
      </rPr>
      <t xml:space="preserve">2</t>
    </r>
    <r>
      <rPr>
        <sz val="11"/>
        <rFont val="ＭＳ Ｐゴシック"/>
        <family val="3"/>
        <charset val="128"/>
      </rPr>
      <t xml:space="preserve">/L</t>
    </r>
    <r>
      <rPr>
        <sz val="11"/>
        <rFont val="Noto Sans"/>
        <family val="2"/>
      </rPr>
      <t xml:space="preserve">以下</t>
    </r>
  </si>
  <si>
    <t xml:space="preserve">貯水容量（有効）</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si>
  <si>
    <t xml:space="preserve">主要材質　本体</t>
  </si>
  <si>
    <r>
      <rPr>
        <sz val="11"/>
        <rFont val="Noto Sans"/>
        <family val="2"/>
      </rPr>
      <t xml:space="preserve">【　</t>
    </r>
    <r>
      <rPr>
        <sz val="11"/>
        <rFont val="ＭＳ Ｐゴシック"/>
        <family val="3"/>
        <charset val="128"/>
      </rPr>
      <t xml:space="preserve">SS400</t>
    </r>
    <r>
      <rPr>
        <sz val="11"/>
        <rFont val="Noto Sans"/>
        <family val="2"/>
      </rPr>
      <t xml:space="preserve">　】</t>
    </r>
  </si>
  <si>
    <t xml:space="preserve">主要材質スプレーノズル </t>
  </si>
  <si>
    <t xml:space="preserve">安全弁消音器</t>
  </si>
  <si>
    <t xml:space="preserve">温度計・圧力計</t>
  </si>
  <si>
    <t xml:space="preserve">弁・配管及び保温</t>
  </si>
  <si>
    <r>
      <rPr>
        <sz val="11"/>
        <rFont val="Noto Sans"/>
        <family val="2"/>
      </rPr>
      <t xml:space="preserve">脱気能力は、ボイラ給水能力及び復水の全量に対して、十分な余裕【</t>
    </r>
    <r>
      <rPr>
        <sz val="11"/>
        <rFont val="ＭＳ Ｐゴシック"/>
        <family val="3"/>
        <charset val="128"/>
      </rPr>
      <t xml:space="preserve">20</t>
    </r>
    <r>
      <rPr>
        <sz val="11"/>
        <rFont val="Noto Sans"/>
        <family val="2"/>
      </rPr>
      <t xml:space="preserve">分以上】を見込む</t>
    </r>
  </si>
  <si>
    <t xml:space="preserve">脱気能力は、ボイラ給水能力及び復水の全量に対して、十分な余裕〔 　　　　 〕を見込む</t>
  </si>
  <si>
    <r>
      <rPr>
        <sz val="11"/>
        <rFont val="ＭＳ Ｐゴシック"/>
        <family val="3"/>
        <charset val="128"/>
      </rPr>
      <t xml:space="preserve">(5) </t>
    </r>
    <r>
      <rPr>
        <sz val="11"/>
        <rFont val="Noto Sans"/>
        <family val="2"/>
      </rPr>
      <t xml:space="preserve">脱気器給水ポンプ </t>
    </r>
  </si>
  <si>
    <t xml:space="preserve">多段渦巻ポンプ</t>
  </si>
  <si>
    <t xml:space="preserve">２台（交互運転）</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si>
  <si>
    <r>
      <rPr>
        <sz val="11"/>
        <rFont val="Noto Sans"/>
        <family val="2"/>
      </rPr>
      <t xml:space="preserve">【　　　】</t>
    </r>
    <r>
      <rPr>
        <sz val="11"/>
        <rFont val="ＭＳ Ｐゴシック"/>
        <family val="3"/>
        <charset val="128"/>
      </rPr>
      <t xml:space="preserve">m</t>
    </r>
  </si>
  <si>
    <r>
      <rPr>
        <sz val="11"/>
        <rFont val="Noto Sans"/>
        <family val="2"/>
      </rPr>
      <t xml:space="preserve">〔　　　　　　　　　〕</t>
    </r>
    <r>
      <rPr>
        <sz val="11"/>
        <rFont val="ＭＳ Ｐゴシック"/>
        <family val="3"/>
        <charset val="128"/>
      </rPr>
      <t xml:space="preserve">m</t>
    </r>
  </si>
  <si>
    <t xml:space="preserve">純水・復水</t>
  </si>
  <si>
    <r>
      <rPr>
        <sz val="11"/>
        <rFont val="ＭＳ Ｐゴシック"/>
        <family val="3"/>
        <charset val="128"/>
      </rPr>
      <t xml:space="preserve">(6) </t>
    </r>
    <r>
      <rPr>
        <sz val="11"/>
        <rFont val="Noto Sans"/>
        <family val="2"/>
      </rPr>
      <t xml:space="preserve">ボイラ用薬液注入装置 </t>
    </r>
  </si>
  <si>
    <t xml:space="preserve">可変容量型連続ポンプ注入式</t>
  </si>
  <si>
    <r>
      <rPr>
        <sz val="11"/>
        <rFont val="ＭＳ Ｐゴシック"/>
        <family val="3"/>
        <charset val="128"/>
      </rPr>
      <t xml:space="preserve">1</t>
    </r>
    <r>
      <rPr>
        <sz val="11"/>
        <rFont val="Noto Sans"/>
        <family val="2"/>
      </rPr>
      <t xml:space="preserve">式</t>
    </r>
  </si>
  <si>
    <r>
      <rPr>
        <sz val="11"/>
        <rFont val="ＭＳ Ｐゴシック"/>
        <family val="3"/>
        <charset val="128"/>
      </rPr>
      <t xml:space="preserve">3) </t>
    </r>
    <r>
      <rPr>
        <sz val="11"/>
        <rFont val="Noto Sans"/>
        <family val="2"/>
      </rPr>
      <t xml:space="preserve">主要項目（２缶分）</t>
    </r>
  </si>
  <si>
    <t xml:space="preserve">① タンク</t>
  </si>
  <si>
    <t xml:space="preserve">　　　　　　復水　復水処理剤</t>
  </si>
  <si>
    <t xml:space="preserve">薬品名</t>
  </si>
  <si>
    <t xml:space="preserve">数量</t>
  </si>
  <si>
    <t xml:space="preserve">【　　　】台</t>
  </si>
  <si>
    <t xml:space="preserve">〔　　　　　　　　　〕台</t>
  </si>
  <si>
    <r>
      <rPr>
        <sz val="11"/>
        <rFont val="Noto Sans"/>
        <family val="2"/>
      </rPr>
      <t xml:space="preserve">【　　　】</t>
    </r>
    <r>
      <rPr>
        <sz val="11"/>
        <rFont val="ＭＳ Ｐゴシック"/>
        <family val="3"/>
        <charset val="128"/>
      </rPr>
      <t xml:space="preserve">L</t>
    </r>
  </si>
  <si>
    <t xml:space="preserve">　　　　　　復水　脱酸剤</t>
  </si>
  <si>
    <t xml:space="preserve">　　　　　　給水　清缶剤</t>
  </si>
  <si>
    <t xml:space="preserve">　　　　　　給水　保缶剤</t>
  </si>
  <si>
    <t xml:space="preserve">② ポンプ</t>
  </si>
  <si>
    <r>
      <rPr>
        <sz val="11"/>
        <rFont val="Noto Sans"/>
        <family val="2"/>
      </rPr>
      <t xml:space="preserve">数量</t>
    </r>
    <r>
      <rPr>
        <sz val="11"/>
        <rFont val="ＭＳ Ｐゴシック"/>
        <family val="3"/>
        <charset val="128"/>
      </rPr>
      <t xml:space="preserve">(</t>
    </r>
    <r>
      <rPr>
        <sz val="11"/>
        <rFont val="Noto Sans"/>
        <family val="2"/>
      </rPr>
      <t xml:space="preserve">交互運転</t>
    </r>
    <r>
      <rPr>
        <sz val="11"/>
        <rFont val="ＭＳ Ｐゴシック"/>
        <family val="3"/>
        <charset val="128"/>
      </rPr>
      <t xml:space="preserve">)</t>
    </r>
  </si>
  <si>
    <t xml:space="preserve">仕様</t>
  </si>
  <si>
    <t xml:space="preserve">タンクの容量は、最大使用量の７日分以上とする</t>
  </si>
  <si>
    <r>
      <rPr>
        <sz val="11"/>
        <rFont val="Noto Sans"/>
        <family val="2"/>
      </rPr>
      <t xml:space="preserve">タンクの容量は、最大使用量の</t>
    </r>
    <r>
      <rPr>
        <sz val="11"/>
        <rFont val="ＭＳ Ｐゴシック"/>
        <family val="3"/>
        <charset val="128"/>
      </rPr>
      <t xml:space="preserve">7</t>
    </r>
    <r>
      <rPr>
        <sz val="11"/>
        <rFont val="Noto Sans"/>
        <family val="2"/>
      </rPr>
      <t xml:space="preserve">日分以上とする</t>
    </r>
  </si>
  <si>
    <r>
      <rPr>
        <sz val="11"/>
        <rFont val="Noto Sans"/>
        <family val="2"/>
      </rPr>
      <t xml:space="preserve">タンクの材質は</t>
    </r>
    <r>
      <rPr>
        <sz val="11"/>
        <rFont val="ＭＳ Ｐゴシック"/>
        <family val="3"/>
        <charset val="128"/>
      </rPr>
      <t xml:space="preserve">SUS304</t>
    </r>
    <r>
      <rPr>
        <sz val="11"/>
        <rFont val="Noto Sans"/>
        <family val="2"/>
      </rPr>
      <t xml:space="preserve">同等品以上とする</t>
    </r>
  </si>
  <si>
    <t xml:space="preserve">ポンプ接液部はステンレス鋼同等品以上とする</t>
  </si>
  <si>
    <t xml:space="preserve">薬液溶解槽には透視形液面計を設ける</t>
  </si>
  <si>
    <t xml:space="preserve">薬液溶解槽に撹拌機を設ける</t>
  </si>
  <si>
    <t xml:space="preserve">清缶剤、脱酸剤及び復水処理剤の効用を併せ持つ一液タイプの使用も可</t>
  </si>
  <si>
    <r>
      <rPr>
        <sz val="11"/>
        <rFont val="ＭＳ Ｐゴシック"/>
        <family val="3"/>
        <charset val="128"/>
      </rPr>
      <t xml:space="preserve">(7) </t>
    </r>
    <r>
      <rPr>
        <sz val="11"/>
        <rFont val="Noto Sans"/>
        <family val="2"/>
      </rPr>
      <t xml:space="preserve">連続ブロー装置 </t>
    </r>
  </si>
  <si>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1 </t>
    </r>
    <r>
      <rPr>
        <sz val="11"/>
        <rFont val="Noto Sans"/>
        <family val="2"/>
      </rPr>
      <t xml:space="preserve">缶水連続ブロー装置及び缶水連続測定装置</t>
    </r>
  </si>
  <si>
    <t xml:space="preserve">連続式</t>
  </si>
  <si>
    <t xml:space="preserve">２缶分</t>
  </si>
  <si>
    <r>
      <rPr>
        <sz val="11"/>
        <rFont val="ＭＳ Ｐゴシック"/>
        <family val="3"/>
        <charset val="128"/>
      </rPr>
      <t xml:space="preserve">3) </t>
    </r>
    <r>
      <rPr>
        <sz val="11"/>
        <rFont val="Noto Sans"/>
        <family val="2"/>
      </rPr>
      <t xml:space="preserve">流量調整方式</t>
    </r>
  </si>
  <si>
    <t xml:space="preserve">遠隔・現場手動</t>
  </si>
  <si>
    <t xml:space="preserve">ブロー量</t>
  </si>
  <si>
    <r>
      <rPr>
        <sz val="11"/>
        <rFont val="Noto Sans"/>
        <family val="2"/>
      </rPr>
      <t xml:space="preserve">【　　　】</t>
    </r>
    <r>
      <rPr>
        <sz val="11"/>
        <rFont val="ＭＳ Ｐゴシック"/>
        <family val="3"/>
        <charset val="128"/>
      </rPr>
      <t xml:space="preserve">kg/h</t>
    </r>
  </si>
  <si>
    <r>
      <rPr>
        <sz val="11"/>
        <rFont val="Noto Sans"/>
        <family val="2"/>
      </rPr>
      <t xml:space="preserve">〔　　　　　　　　　〕</t>
    </r>
    <r>
      <rPr>
        <sz val="11"/>
        <rFont val="ＭＳ Ｐゴシック"/>
        <family val="3"/>
        <charset val="128"/>
      </rPr>
      <t xml:space="preserve">kg/h</t>
    </r>
  </si>
  <si>
    <t xml:space="preserve">ブロー水温度</t>
  </si>
  <si>
    <t xml:space="preserve">ドラム圧</t>
  </si>
  <si>
    <r>
      <rPr>
        <sz val="11"/>
        <rFont val="ＭＳ Ｐゴシック"/>
        <family val="3"/>
        <charset val="128"/>
      </rPr>
      <t xml:space="preserve">5) </t>
    </r>
    <r>
      <rPr>
        <sz val="11"/>
        <rFont val="Noto Sans"/>
        <family val="2"/>
      </rPr>
      <t xml:space="preserve">付帯機器</t>
    </r>
  </si>
  <si>
    <t xml:space="preserve">連続ブロー弁</t>
  </si>
  <si>
    <t xml:space="preserve">流量指示計</t>
  </si>
  <si>
    <t xml:space="preserve">１台</t>
  </si>
  <si>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2 </t>
    </r>
    <r>
      <rPr>
        <sz val="11"/>
        <rFont val="Noto Sans"/>
        <family val="2"/>
      </rPr>
      <t xml:space="preserve">サンプリングクーラ</t>
    </r>
  </si>
  <si>
    <t xml:space="preserve">水冷却式</t>
  </si>
  <si>
    <t xml:space="preserve">缶水用</t>
  </si>
  <si>
    <r>
      <rPr>
        <sz val="11"/>
        <rFont val="Noto Sans"/>
        <family val="2"/>
      </rPr>
      <t xml:space="preserve">【　】組</t>
    </r>
    <r>
      <rPr>
        <sz val="11"/>
        <rFont val="ＭＳ Ｐゴシック"/>
        <family val="3"/>
        <charset val="128"/>
      </rPr>
      <t xml:space="preserve">(1</t>
    </r>
    <r>
      <rPr>
        <sz val="11"/>
        <rFont val="Noto Sans"/>
        <family val="2"/>
      </rPr>
      <t xml:space="preserve">基</t>
    </r>
    <r>
      <rPr>
        <sz val="11"/>
        <rFont val="ＭＳ Ｐゴシック"/>
        <family val="3"/>
        <charset val="128"/>
      </rPr>
      <t xml:space="preserve">/</t>
    </r>
    <r>
      <rPr>
        <sz val="11"/>
        <rFont val="Noto Sans"/>
        <family val="2"/>
      </rPr>
      <t xml:space="preserve">炉</t>
    </r>
    <r>
      <rPr>
        <sz val="11"/>
        <rFont val="ＭＳ Ｐゴシック"/>
        <family val="3"/>
        <charset val="128"/>
      </rPr>
      <t xml:space="preserve">)</t>
    </r>
  </si>
  <si>
    <r>
      <rPr>
        <sz val="11"/>
        <rFont val="Noto Sans"/>
        <family val="2"/>
      </rPr>
      <t xml:space="preserve">〔　　　　　　　〕組</t>
    </r>
    <r>
      <rPr>
        <sz val="11"/>
        <rFont val="ＭＳ Ｐゴシック"/>
        <family val="3"/>
        <charset val="128"/>
      </rPr>
      <t xml:space="preserve">(</t>
    </r>
    <r>
      <rPr>
        <sz val="11"/>
        <rFont val="Noto Sans"/>
        <family val="2"/>
      </rPr>
      <t xml:space="preserve">１基</t>
    </r>
    <r>
      <rPr>
        <sz val="11"/>
        <rFont val="ＭＳ Ｐゴシック"/>
        <family val="3"/>
        <charset val="128"/>
      </rPr>
      <t xml:space="preserve">/</t>
    </r>
    <r>
      <rPr>
        <sz val="11"/>
        <rFont val="Noto Sans"/>
        <family val="2"/>
      </rPr>
      <t xml:space="preserve">炉</t>
    </r>
    <r>
      <rPr>
        <sz val="11"/>
        <rFont val="ＭＳ Ｐゴシック"/>
        <family val="3"/>
        <charset val="128"/>
      </rPr>
      <t xml:space="preserve">)</t>
    </r>
  </si>
  <si>
    <t xml:space="preserve">給水用</t>
  </si>
  <si>
    <t xml:space="preserve">　　サンプル水入口温度</t>
  </si>
  <si>
    <t xml:space="preserve">　　サンプル水出口温度</t>
  </si>
  <si>
    <t xml:space="preserve">　　冷却水量</t>
  </si>
  <si>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3 </t>
    </r>
    <r>
      <rPr>
        <sz val="11"/>
        <rFont val="Noto Sans"/>
        <family val="2"/>
      </rPr>
      <t xml:space="preserve">水素イオン濃度計</t>
    </r>
  </si>
  <si>
    <t xml:space="preserve">ガラス電極式水素イオン濃度計</t>
  </si>
  <si>
    <t xml:space="preserve">〔　　　　　　　〕組</t>
  </si>
  <si>
    <t xml:space="preserve">指示範囲</t>
  </si>
  <si>
    <r>
      <rPr>
        <sz val="11"/>
        <rFont val="ＭＳ Ｐゴシック"/>
        <family val="3"/>
        <charset val="128"/>
      </rPr>
      <t xml:space="preserve">0</t>
    </r>
    <r>
      <rPr>
        <sz val="11"/>
        <rFont val="Noto Sans"/>
        <family val="2"/>
      </rPr>
      <t xml:space="preserve">～</t>
    </r>
    <r>
      <rPr>
        <sz val="11"/>
        <rFont val="ＭＳ Ｐゴシック"/>
        <family val="3"/>
        <charset val="128"/>
      </rPr>
      <t xml:space="preserve">14</t>
    </r>
  </si>
  <si>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4 </t>
    </r>
    <r>
      <rPr>
        <sz val="11"/>
        <rFont val="Noto Sans"/>
        <family val="2"/>
      </rPr>
      <t xml:space="preserve">水素イオン濃度計</t>
    </r>
  </si>
  <si>
    <t xml:space="preserve">白金黒電極式電導度計</t>
  </si>
  <si>
    <r>
      <rPr>
        <sz val="11"/>
        <rFont val="Noto Sans"/>
        <family val="2"/>
      </rPr>
      <t xml:space="preserve">【　】～【　】</t>
    </r>
    <r>
      <rPr>
        <sz val="11"/>
        <rFont val="ＭＳ Ｐゴシック"/>
        <family val="3"/>
        <charset val="128"/>
      </rPr>
      <t xml:space="preserve">mS/m</t>
    </r>
  </si>
  <si>
    <r>
      <rPr>
        <sz val="11"/>
        <rFont val="Noto Sans"/>
        <family val="2"/>
      </rPr>
      <t xml:space="preserve">〔　　　　　　　〕～〔　　　　　　　〕</t>
    </r>
    <r>
      <rPr>
        <sz val="11"/>
        <rFont val="ＭＳ Ｐゴシック"/>
        <family val="3"/>
        <charset val="128"/>
      </rPr>
      <t xml:space="preserve">mS/m</t>
    </r>
  </si>
  <si>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5 </t>
    </r>
    <r>
      <rPr>
        <sz val="11"/>
        <rFont val="Noto Sans"/>
        <family val="2"/>
      </rPr>
      <t xml:space="preserve">ブロータンク</t>
    </r>
  </si>
  <si>
    <t xml:space="preserve">円筒竪型</t>
  </si>
  <si>
    <t xml:space="preserve">〔　　　　　　　〕基</t>
  </si>
  <si>
    <t xml:space="preserve">主要材質　ドレン管</t>
  </si>
  <si>
    <t xml:space="preserve">ブロー水冷却装置　</t>
  </si>
  <si>
    <r>
      <rPr>
        <sz val="11"/>
        <rFont val="ＭＳ Ｐゴシック"/>
        <family val="3"/>
        <charset val="128"/>
      </rPr>
      <t xml:space="preserve">(8) </t>
    </r>
    <r>
      <rPr>
        <sz val="11"/>
        <rFont val="Noto Sans"/>
        <family val="2"/>
      </rPr>
      <t xml:space="preserve">蒸気だめ </t>
    </r>
  </si>
  <si>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　高圧蒸気だめ </t>
    </r>
  </si>
  <si>
    <t xml:space="preserve">円筒横置型</t>
  </si>
  <si>
    <t xml:space="preserve">〔　　　　　　　　〕基</t>
  </si>
  <si>
    <t xml:space="preserve">蒸気圧力　最高</t>
  </si>
  <si>
    <r>
      <rPr>
        <sz val="11"/>
        <rFont val="Noto Sans"/>
        <family val="2"/>
      </rPr>
      <t xml:space="preserve">〔　　　　　　　　〕</t>
    </r>
    <r>
      <rPr>
        <sz val="11"/>
        <rFont val="ＭＳ Ｐゴシック"/>
        <family val="3"/>
        <charset val="128"/>
      </rPr>
      <t xml:space="preserve">MPa</t>
    </r>
  </si>
  <si>
    <t xml:space="preserve">蒸気圧力　常用</t>
  </si>
  <si>
    <t xml:space="preserve">使用温度</t>
  </si>
  <si>
    <t xml:space="preserve">【　】</t>
  </si>
  <si>
    <r>
      <rPr>
        <sz val="11"/>
        <rFont val="ＭＳ Ｐゴシック"/>
        <family val="3"/>
        <charset val="128"/>
      </rPr>
      <t xml:space="preserve">(8</t>
    </r>
    <r>
      <rPr>
        <sz val="11"/>
        <rFont val="Noto Sans"/>
        <family val="2"/>
      </rPr>
      <t xml:space="preserve">）</t>
    </r>
    <r>
      <rPr>
        <sz val="11"/>
        <rFont val="ＭＳ Ｐゴシック"/>
        <family val="3"/>
        <charset val="128"/>
      </rPr>
      <t xml:space="preserve">-2 </t>
    </r>
    <r>
      <rPr>
        <sz val="11"/>
        <rFont val="Noto Sans"/>
        <family val="2"/>
      </rPr>
      <t xml:space="preserve">低圧蒸気だめ </t>
    </r>
  </si>
  <si>
    <t xml:space="preserve">減圧減温装置</t>
  </si>
  <si>
    <r>
      <rPr>
        <sz val="11"/>
        <rFont val="ＭＳ Ｐゴシック"/>
        <family val="3"/>
        <charset val="128"/>
      </rPr>
      <t xml:space="preserve">(9) </t>
    </r>
    <r>
      <rPr>
        <sz val="11"/>
        <rFont val="Noto Sans"/>
        <family val="2"/>
      </rPr>
      <t xml:space="preserve">蒸気復水器</t>
    </r>
  </si>
  <si>
    <t xml:space="preserve">強制空冷式</t>
  </si>
  <si>
    <t xml:space="preserve">蒸気復水量</t>
  </si>
  <si>
    <r>
      <rPr>
        <sz val="11"/>
        <rFont val="Noto Sans"/>
        <family val="2"/>
      </rPr>
      <t xml:space="preserve">〔　　　　　　　　〕</t>
    </r>
    <r>
      <rPr>
        <sz val="11"/>
        <rFont val="ＭＳ Ｐゴシック"/>
        <family val="3"/>
        <charset val="128"/>
      </rPr>
      <t xml:space="preserve">t/h</t>
    </r>
  </si>
  <si>
    <t xml:space="preserve">交換熱量</t>
  </si>
  <si>
    <r>
      <rPr>
        <sz val="11"/>
        <rFont val="Noto Sans"/>
        <family val="2"/>
      </rPr>
      <t xml:space="preserve">【　】</t>
    </r>
    <r>
      <rPr>
        <sz val="11"/>
        <rFont val="ＭＳ Ｐゴシック"/>
        <family val="3"/>
        <charset val="128"/>
      </rPr>
      <t xml:space="preserve">MJ/h</t>
    </r>
    <r>
      <rPr>
        <sz val="11"/>
        <rFont val="Noto Sans"/>
        <family val="2"/>
      </rPr>
      <t xml:space="preserve">（【　】</t>
    </r>
    <r>
      <rPr>
        <sz val="11"/>
        <rFont val="ＭＳ Ｐゴシック"/>
        <family val="3"/>
        <charset val="128"/>
      </rPr>
      <t xml:space="preserve">kcal/h</t>
    </r>
    <r>
      <rPr>
        <sz val="11"/>
        <rFont val="Noto Sans"/>
        <family val="2"/>
      </rPr>
      <t xml:space="preserve">）</t>
    </r>
  </si>
  <si>
    <r>
      <rPr>
        <sz val="11"/>
        <rFont val="Noto Sans"/>
        <family val="2"/>
      </rPr>
      <t xml:space="preserve">〔　　　　　　　　〕</t>
    </r>
    <r>
      <rPr>
        <sz val="11"/>
        <rFont val="ＭＳ Ｐゴシック"/>
        <family val="3"/>
        <charset val="128"/>
      </rPr>
      <t xml:space="preserve">MJ/h</t>
    </r>
    <r>
      <rPr>
        <sz val="11"/>
        <rFont val="Noto Sans"/>
        <family val="2"/>
      </rPr>
      <t xml:space="preserve">（〔　　　　　　　　〕</t>
    </r>
    <r>
      <rPr>
        <sz val="11"/>
        <rFont val="ＭＳ Ｐゴシック"/>
        <family val="3"/>
        <charset val="128"/>
      </rPr>
      <t xml:space="preserve">kcal/h</t>
    </r>
    <r>
      <rPr>
        <sz val="11"/>
        <rFont val="Noto Sans"/>
        <family val="2"/>
      </rPr>
      <t xml:space="preserve">）</t>
    </r>
  </si>
  <si>
    <t xml:space="preserve">入口蒸気圧力　最高使用圧力</t>
  </si>
  <si>
    <t xml:space="preserve">入口蒸気圧力　常用</t>
  </si>
  <si>
    <t xml:space="preserve">入口蒸気温度</t>
  </si>
  <si>
    <t xml:space="preserve">排気圧（タービン排気）</t>
  </si>
  <si>
    <r>
      <rPr>
        <sz val="11"/>
        <rFont val="Noto Sans"/>
        <family val="2"/>
      </rPr>
      <t xml:space="preserve">【　】</t>
    </r>
    <r>
      <rPr>
        <sz val="11"/>
        <rFont val="ＭＳ Ｐゴシック"/>
        <family val="3"/>
        <charset val="128"/>
      </rPr>
      <t xml:space="preserve">kPa</t>
    </r>
  </si>
  <si>
    <r>
      <rPr>
        <sz val="11"/>
        <rFont val="Noto Sans"/>
        <family val="2"/>
      </rPr>
      <t xml:space="preserve">〔　　　　　　　　　〕</t>
    </r>
    <r>
      <rPr>
        <sz val="11"/>
        <rFont val="ＭＳ Ｐゴシック"/>
        <family val="3"/>
        <charset val="128"/>
      </rPr>
      <t xml:space="preserve">kPa</t>
    </r>
  </si>
  <si>
    <t xml:space="preserve">復水温度</t>
  </si>
  <si>
    <t xml:space="preserve">空気温度</t>
  </si>
  <si>
    <r>
      <rPr>
        <sz val="11"/>
        <rFont val="Noto Sans"/>
        <family val="2"/>
      </rPr>
      <t xml:space="preserve">入口　</t>
    </r>
    <r>
      <rPr>
        <sz val="11"/>
        <rFont val="ＭＳ Ｐゴシック"/>
        <family val="3"/>
        <charset val="128"/>
      </rPr>
      <t xml:space="preserve">35℃</t>
    </r>
    <r>
      <rPr>
        <sz val="11"/>
        <rFont val="Noto Sans"/>
        <family val="2"/>
      </rPr>
      <t xml:space="preserve">、出口【　　　】℃</t>
    </r>
  </si>
  <si>
    <r>
      <rPr>
        <sz val="11"/>
        <rFont val="Noto Sans"/>
        <family val="2"/>
      </rPr>
      <t xml:space="preserve">入口　</t>
    </r>
    <r>
      <rPr>
        <sz val="11"/>
        <rFont val="ＭＳ Ｐゴシック"/>
        <family val="3"/>
        <charset val="128"/>
      </rPr>
      <t xml:space="preserve">35℃</t>
    </r>
    <r>
      <rPr>
        <sz val="11"/>
        <rFont val="Noto Sans"/>
        <family val="2"/>
      </rPr>
      <t xml:space="preserve">、出口〔　　　　　　　　　〕℃</t>
    </r>
  </si>
  <si>
    <t xml:space="preserve">　　</t>
  </si>
  <si>
    <t xml:space="preserve">ファン　形式</t>
  </si>
  <si>
    <t xml:space="preserve">低騒音ファン</t>
  </si>
  <si>
    <t xml:space="preserve">ファン　数量</t>
  </si>
  <si>
    <t xml:space="preserve">ファン　電動機</t>
  </si>
  <si>
    <t xml:space="preserve">ファン　空気流量</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h</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h</t>
    </r>
  </si>
  <si>
    <t xml:space="preserve">ファン　制御方式</t>
  </si>
  <si>
    <t xml:space="preserve">回転数制御及び台数制御</t>
  </si>
  <si>
    <t xml:space="preserve">主要材質　フィン</t>
  </si>
  <si>
    <t xml:space="preserve">主要材質　チューブ</t>
  </si>
  <si>
    <t xml:space="preserve">主要材質　ブレード</t>
  </si>
  <si>
    <t xml:space="preserve">屋外設置となるため、架台や鉄骨等は溶融亜鉛めっきを施す</t>
  </si>
  <si>
    <r>
      <rPr>
        <sz val="11"/>
        <rFont val="ＭＳ Ｐゴシック"/>
        <family val="3"/>
        <charset val="128"/>
      </rPr>
      <t xml:space="preserve">(10) </t>
    </r>
    <r>
      <rPr>
        <sz val="11"/>
        <rFont val="Noto Sans"/>
        <family val="2"/>
      </rPr>
      <t xml:space="preserve">復水タンク </t>
    </r>
  </si>
  <si>
    <t xml:space="preserve">主要部材質</t>
  </si>
  <si>
    <r>
      <rPr>
        <sz val="11"/>
        <rFont val="ＭＳ Ｐゴシック"/>
        <family val="3"/>
        <charset val="128"/>
      </rPr>
      <t xml:space="preserve">SUS304</t>
    </r>
    <r>
      <rPr>
        <sz val="11"/>
        <rFont val="Noto Sans"/>
        <family val="2"/>
      </rPr>
      <t xml:space="preserve">同等品以上</t>
    </r>
  </si>
  <si>
    <r>
      <rPr>
        <sz val="11"/>
        <rFont val="ＭＳ Ｐゴシック"/>
        <family val="3"/>
        <charset val="128"/>
      </rPr>
      <t xml:space="preserve">4mm</t>
    </r>
    <r>
      <rPr>
        <sz val="11"/>
        <rFont val="Noto Sans"/>
        <family val="2"/>
      </rPr>
      <t xml:space="preserve">以上</t>
    </r>
  </si>
  <si>
    <r>
      <rPr>
        <sz val="11"/>
        <rFont val="Noto Sans"/>
        <family val="2"/>
      </rPr>
      <t xml:space="preserve">〔　　　　　　　　　〕</t>
    </r>
    <r>
      <rPr>
        <sz val="11"/>
        <rFont val="ＭＳ Ｐゴシック"/>
        <family val="3"/>
        <charset val="128"/>
      </rPr>
      <t xml:space="preserve">mm</t>
    </r>
    <r>
      <rPr>
        <sz val="11"/>
        <rFont val="Noto Sans"/>
        <family val="2"/>
      </rPr>
      <t xml:space="preserve">以上</t>
    </r>
  </si>
  <si>
    <r>
      <rPr>
        <sz val="11"/>
        <rFont val="ＭＳ Ｐゴシック"/>
        <family val="3"/>
        <charset val="128"/>
      </rPr>
      <t xml:space="preserve">Φ</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Φ</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ボイラの最大蒸発量</t>
    </r>
    <r>
      <rPr>
        <sz val="11"/>
        <rFont val="ＭＳ Ｐゴシック"/>
        <family val="3"/>
        <charset val="128"/>
      </rPr>
      <t xml:space="preserve">(</t>
    </r>
    <r>
      <rPr>
        <sz val="11"/>
        <rFont val="Noto Sans"/>
        <family val="2"/>
      </rPr>
      <t xml:space="preserve">２炉分</t>
    </r>
    <r>
      <rPr>
        <sz val="11"/>
        <rFont val="ＭＳ Ｐゴシック"/>
        <family val="3"/>
        <charset val="128"/>
      </rPr>
      <t xml:space="preserve">)</t>
    </r>
    <r>
      <rPr>
        <sz val="11"/>
        <rFont val="Noto Sans"/>
        <family val="2"/>
      </rPr>
      <t xml:space="preserve">の</t>
    </r>
    <r>
      <rPr>
        <sz val="11"/>
        <rFont val="ＭＳ Ｐゴシック"/>
        <family val="3"/>
        <charset val="128"/>
      </rPr>
      <t xml:space="preserve">30</t>
    </r>
    <r>
      <rPr>
        <sz val="11"/>
        <rFont val="Noto Sans"/>
        <family val="2"/>
      </rPr>
      <t xml:space="preserve">分以上）</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ボイラの最大蒸発量</t>
    </r>
    <r>
      <rPr>
        <sz val="11"/>
        <rFont val="ＭＳ Ｐゴシック"/>
        <family val="3"/>
        <charset val="128"/>
      </rPr>
      <t xml:space="preserve">(</t>
    </r>
    <r>
      <rPr>
        <sz val="11"/>
        <rFont val="Noto Sans"/>
        <family val="2"/>
      </rPr>
      <t xml:space="preserve">２炉分</t>
    </r>
    <r>
      <rPr>
        <sz val="11"/>
        <rFont val="ＭＳ Ｐゴシック"/>
        <family val="3"/>
        <charset val="128"/>
      </rPr>
      <t xml:space="preserve">)</t>
    </r>
    <r>
      <rPr>
        <sz val="11"/>
        <rFont val="Noto Sans"/>
        <family val="2"/>
      </rPr>
      <t xml:space="preserve">の</t>
    </r>
    <r>
      <rPr>
        <sz val="11"/>
        <rFont val="ＭＳ Ｐゴシック"/>
        <family val="3"/>
        <charset val="128"/>
      </rPr>
      <t xml:space="preserve">30</t>
    </r>
    <r>
      <rPr>
        <sz val="11"/>
        <rFont val="Noto Sans"/>
        <family val="2"/>
      </rPr>
      <t xml:space="preserve">分以上）</t>
    </r>
  </si>
  <si>
    <t xml:space="preserve">取扱液</t>
  </si>
  <si>
    <t xml:space="preserve">純水及び復水</t>
  </si>
  <si>
    <t xml:space="preserve">温度計、水位計、水面計を設置</t>
  </si>
  <si>
    <r>
      <rPr>
        <sz val="11"/>
        <rFont val="ＭＳ Ｐゴシック"/>
        <family val="3"/>
        <charset val="128"/>
      </rPr>
      <t xml:space="preserve">(11) </t>
    </r>
    <r>
      <rPr>
        <sz val="11"/>
        <rFont val="Noto Sans"/>
        <family val="2"/>
      </rPr>
      <t xml:space="preserve">純水装置 </t>
    </r>
  </si>
  <si>
    <t xml:space="preserve">【　】系列</t>
  </si>
  <si>
    <t xml:space="preserve">〔　　　　　　　　　〕系列</t>
  </si>
  <si>
    <r>
      <rPr>
        <sz val="11"/>
        <rFont val="Noto Sans"/>
        <family val="2"/>
      </rPr>
      <t xml:space="preserve">【　】ｍ</t>
    </r>
    <r>
      <rPr>
        <vertAlign val="superscript"/>
        <sz val="11"/>
        <rFont val="ＭＳ Ｐゴシック"/>
        <family val="3"/>
        <charset val="128"/>
      </rPr>
      <t xml:space="preserve">3</t>
    </r>
    <r>
      <rPr>
        <sz val="11"/>
        <rFont val="ＭＳ Ｐゴシック"/>
        <family val="3"/>
        <charset val="128"/>
      </rPr>
      <t xml:space="preserve">/h</t>
    </r>
    <r>
      <rPr>
        <sz val="11"/>
        <rFont val="Noto Sans"/>
        <family val="2"/>
      </rPr>
      <t xml:space="preserve">、【　】ｍ</t>
    </r>
    <r>
      <rPr>
        <vertAlign val="superscript"/>
        <sz val="11"/>
        <rFont val="ＭＳ Ｐゴシック"/>
        <family val="3"/>
        <charset val="128"/>
      </rPr>
      <t xml:space="preserve">3</t>
    </r>
    <r>
      <rPr>
        <sz val="11"/>
        <rFont val="ＭＳ Ｐゴシック"/>
        <family val="3"/>
        <charset val="128"/>
      </rPr>
      <t xml:space="preserve">/day</t>
    </r>
  </si>
  <si>
    <r>
      <rPr>
        <sz val="11"/>
        <rFont val="Noto Sans"/>
        <family val="2"/>
      </rPr>
      <t xml:space="preserve">〔　　　　　　〕ｍ</t>
    </r>
    <r>
      <rPr>
        <vertAlign val="superscript"/>
        <sz val="11"/>
        <rFont val="ＭＳ Ｐゴシック"/>
        <family val="3"/>
        <charset val="128"/>
      </rPr>
      <t xml:space="preserve">3</t>
    </r>
    <r>
      <rPr>
        <sz val="11"/>
        <rFont val="ＭＳ Ｐゴシック"/>
        <family val="3"/>
        <charset val="128"/>
      </rPr>
      <t xml:space="preserve">/h</t>
    </r>
    <r>
      <rPr>
        <sz val="11"/>
        <rFont val="Noto Sans"/>
        <family val="2"/>
      </rPr>
      <t xml:space="preserve">、〔　　　　　　〕ｍ</t>
    </r>
    <r>
      <rPr>
        <vertAlign val="superscript"/>
        <sz val="11"/>
        <rFont val="ＭＳ Ｐゴシック"/>
        <family val="3"/>
        <charset val="128"/>
      </rPr>
      <t xml:space="preserve">3</t>
    </r>
    <r>
      <rPr>
        <sz val="11"/>
        <rFont val="ＭＳ Ｐゴシック"/>
        <family val="3"/>
        <charset val="128"/>
      </rPr>
      <t xml:space="preserve">/day</t>
    </r>
  </si>
  <si>
    <t xml:space="preserve">処理水水質</t>
  </si>
  <si>
    <r>
      <rPr>
        <sz val="11"/>
        <rFont val="Noto Sans"/>
        <family val="2"/>
      </rPr>
      <t xml:space="preserve">電気伝導度  </t>
    </r>
    <r>
      <rPr>
        <sz val="11"/>
        <rFont val="ＭＳ Ｐゴシック"/>
        <family val="3"/>
        <charset val="128"/>
      </rPr>
      <t xml:space="preserve">50μS/cm </t>
    </r>
    <r>
      <rPr>
        <sz val="11"/>
        <rFont val="Noto Sans"/>
        <family val="2"/>
      </rPr>
      <t xml:space="preserve">以下（</t>
    </r>
    <r>
      <rPr>
        <sz val="11"/>
        <rFont val="ＭＳ Ｐゴシック"/>
        <family val="3"/>
        <charset val="128"/>
      </rPr>
      <t xml:space="preserve">25℃</t>
    </r>
    <r>
      <rPr>
        <sz val="11"/>
        <rFont val="Noto Sans"/>
        <family val="2"/>
      </rPr>
      <t xml:space="preserve">）</t>
    </r>
  </si>
  <si>
    <r>
      <rPr>
        <sz val="11"/>
        <rFont val="Noto Sans"/>
        <family val="2"/>
      </rPr>
      <t xml:space="preserve">イオン状シリカ </t>
    </r>
    <r>
      <rPr>
        <sz val="11"/>
        <rFont val="ＭＳ Ｐゴシック"/>
        <family val="3"/>
        <charset val="128"/>
      </rPr>
      <t xml:space="preserve">0.2mg/L </t>
    </r>
    <r>
      <rPr>
        <sz val="11"/>
        <rFont val="Noto Sans"/>
        <family val="2"/>
      </rPr>
      <t xml:space="preserve">以下（</t>
    </r>
    <r>
      <rPr>
        <sz val="11"/>
        <rFont val="ＭＳ Ｐゴシック"/>
        <family val="3"/>
        <charset val="128"/>
      </rPr>
      <t xml:space="preserve">SiO</t>
    </r>
    <r>
      <rPr>
        <vertAlign val="subscript"/>
        <sz val="11"/>
        <rFont val="Noto Sans"/>
        <family val="2"/>
      </rPr>
      <t xml:space="preserve">２</t>
    </r>
    <r>
      <rPr>
        <sz val="11"/>
        <rFont val="Noto Sans"/>
        <family val="2"/>
      </rPr>
      <t xml:space="preserve">として）</t>
    </r>
  </si>
  <si>
    <t xml:space="preserve">再生周期</t>
  </si>
  <si>
    <r>
      <rPr>
        <sz val="11"/>
        <rFont val="Noto Sans"/>
        <family val="2"/>
      </rPr>
      <t xml:space="preserve">約【　</t>
    </r>
    <r>
      <rPr>
        <sz val="11"/>
        <rFont val="ＭＳ Ｐゴシック"/>
        <family val="3"/>
        <charset val="128"/>
      </rPr>
      <t xml:space="preserve">20</t>
    </r>
    <r>
      <rPr>
        <sz val="11"/>
        <rFont val="Noto Sans"/>
        <family val="2"/>
      </rPr>
      <t xml:space="preserve">　】時間通水、約【　</t>
    </r>
    <r>
      <rPr>
        <sz val="11"/>
        <rFont val="ＭＳ Ｐゴシック"/>
        <family val="3"/>
        <charset val="128"/>
      </rPr>
      <t xml:space="preserve">4</t>
    </r>
    <r>
      <rPr>
        <sz val="11"/>
        <rFont val="Noto Sans"/>
        <family val="2"/>
      </rPr>
      <t xml:space="preserve">　】時間再生</t>
    </r>
  </si>
  <si>
    <t xml:space="preserve">約〔　　　　　〕時間通水、約〔　　　　　〕時間再生</t>
  </si>
  <si>
    <t xml:space="preserve">原水</t>
  </si>
  <si>
    <t xml:space="preserve">上水</t>
  </si>
  <si>
    <t xml:space="preserve">原水水質　ｐＨ</t>
  </si>
  <si>
    <t xml:space="preserve">原水水質　導電率</t>
  </si>
  <si>
    <r>
      <rPr>
        <sz val="11"/>
        <rFont val="Noto Sans"/>
        <family val="2"/>
      </rPr>
      <t xml:space="preserve">【　】</t>
    </r>
    <r>
      <rPr>
        <sz val="11"/>
        <rFont val="ＭＳ Ｐゴシック"/>
        <family val="3"/>
        <charset val="128"/>
      </rPr>
      <t xml:space="preserve">μS/cm</t>
    </r>
  </si>
  <si>
    <r>
      <rPr>
        <sz val="11"/>
        <rFont val="Noto Sans"/>
        <family val="2"/>
      </rPr>
      <t xml:space="preserve">〔　　　　　　　　　〕</t>
    </r>
    <r>
      <rPr>
        <sz val="11"/>
        <rFont val="ＭＳ Ｐゴシック"/>
        <family val="3"/>
        <charset val="128"/>
      </rPr>
      <t xml:space="preserve">μS/cm</t>
    </r>
  </si>
  <si>
    <t xml:space="preserve">原水水質　総硬度</t>
  </si>
  <si>
    <r>
      <rPr>
        <sz val="11"/>
        <rFont val="Noto Sans"/>
        <family val="2"/>
      </rPr>
      <t xml:space="preserve">【　】</t>
    </r>
    <r>
      <rPr>
        <sz val="11"/>
        <rFont val="ＭＳ Ｐゴシック"/>
        <family val="3"/>
        <charset val="128"/>
      </rPr>
      <t xml:space="preserve">mg/L</t>
    </r>
  </si>
  <si>
    <r>
      <rPr>
        <sz val="11"/>
        <rFont val="Noto Sans"/>
        <family val="2"/>
      </rPr>
      <t xml:space="preserve">〔　　　　　　　　　〕</t>
    </r>
    <r>
      <rPr>
        <sz val="11"/>
        <rFont val="ＭＳ Ｐゴシック"/>
        <family val="3"/>
        <charset val="128"/>
      </rPr>
      <t xml:space="preserve">mg/L</t>
    </r>
  </si>
  <si>
    <t xml:space="preserve">原水水質　溶解性鉄</t>
  </si>
  <si>
    <t xml:space="preserve">原水水質　総アルカリ度</t>
  </si>
  <si>
    <t xml:space="preserve">【　】度</t>
  </si>
  <si>
    <t xml:space="preserve">〔　　　　　　　　　〕度</t>
  </si>
  <si>
    <t xml:space="preserve">原水水質　蒸発残留物</t>
  </si>
  <si>
    <r>
      <rPr>
        <sz val="11"/>
        <rFont val="Noto Sans"/>
        <family val="2"/>
      </rPr>
      <t xml:space="preserve">【　】</t>
    </r>
    <r>
      <rPr>
        <sz val="11"/>
        <rFont val="ＭＳ Ｐゴシック"/>
        <family val="3"/>
        <charset val="128"/>
      </rPr>
      <t xml:space="preserve">g/L</t>
    </r>
  </si>
  <si>
    <r>
      <rPr>
        <sz val="11"/>
        <rFont val="Noto Sans"/>
        <family val="2"/>
      </rPr>
      <t xml:space="preserve">〔　　　　　　　　　〕</t>
    </r>
    <r>
      <rPr>
        <sz val="11"/>
        <rFont val="ＭＳ Ｐゴシック"/>
        <family val="3"/>
        <charset val="128"/>
      </rPr>
      <t xml:space="preserve">g/L</t>
    </r>
  </si>
  <si>
    <t xml:space="preserve">イオン交換塔</t>
  </si>
  <si>
    <t xml:space="preserve">イオン再生装置</t>
  </si>
  <si>
    <r>
      <rPr>
        <sz val="11"/>
        <rFont val="Noto Sans"/>
        <family val="2"/>
      </rPr>
      <t xml:space="preserve">１日当たりの純水製造量は、ボイラ</t>
    </r>
    <r>
      <rPr>
        <sz val="11"/>
        <rFont val="ＭＳ Ｐゴシック"/>
        <family val="3"/>
        <charset val="128"/>
      </rPr>
      <t xml:space="preserve">1 </t>
    </r>
    <r>
      <rPr>
        <sz val="11"/>
        <rFont val="Noto Sans"/>
        <family val="2"/>
      </rPr>
      <t xml:space="preserve">基分に対して</t>
    </r>
    <r>
      <rPr>
        <sz val="11"/>
        <rFont val="ＭＳ Ｐゴシック"/>
        <family val="3"/>
        <charset val="128"/>
      </rPr>
      <t xml:space="preserve">24 </t>
    </r>
    <r>
      <rPr>
        <sz val="11"/>
        <rFont val="Noto Sans"/>
        <family val="2"/>
      </rPr>
      <t xml:space="preserve">時間以内に満水保管できる容量とする</t>
    </r>
  </si>
  <si>
    <r>
      <rPr>
        <sz val="11"/>
        <rFont val="ＭＳ Ｐゴシック"/>
        <family val="3"/>
        <charset val="128"/>
      </rPr>
      <t xml:space="preserve">(12) </t>
    </r>
    <r>
      <rPr>
        <sz val="11"/>
        <rFont val="Noto Sans"/>
        <family val="2"/>
      </rPr>
      <t xml:space="preserve">純水タンク </t>
    </r>
  </si>
  <si>
    <t xml:space="preserve">パネルタンク</t>
  </si>
  <si>
    <t xml:space="preserve">SUS304</t>
  </si>
  <si>
    <t xml:space="preserve">液面計を設置</t>
  </si>
  <si>
    <r>
      <rPr>
        <sz val="11"/>
        <rFont val="ＭＳ Ｐゴシック"/>
        <family val="3"/>
        <charset val="128"/>
      </rPr>
      <t xml:space="preserve">(13) </t>
    </r>
    <r>
      <rPr>
        <sz val="11"/>
        <rFont val="Noto Sans"/>
        <family val="2"/>
      </rPr>
      <t xml:space="preserve">純水移送ポンプ </t>
    </r>
  </si>
  <si>
    <r>
      <rPr>
        <sz val="11"/>
        <rFont val="Noto Sans"/>
        <family val="2"/>
      </rPr>
      <t xml:space="preserve">２基</t>
    </r>
    <r>
      <rPr>
        <sz val="11"/>
        <rFont val="ＭＳ Ｐゴシック"/>
        <family val="3"/>
        <charset val="128"/>
      </rPr>
      <t xml:space="preserve">(</t>
    </r>
    <r>
      <rPr>
        <sz val="11"/>
        <rFont val="Noto Sans"/>
        <family val="2"/>
      </rPr>
      <t xml:space="preserve">交互運転</t>
    </r>
    <r>
      <rPr>
        <sz val="11"/>
        <rFont val="ＭＳ Ｐゴシック"/>
        <family val="3"/>
        <charset val="128"/>
      </rPr>
      <t xml:space="preserve">)</t>
    </r>
  </si>
  <si>
    <t xml:space="preserve">流量制御方式</t>
  </si>
  <si>
    <t xml:space="preserve">復水タンク液位による自動制御</t>
  </si>
  <si>
    <r>
      <rPr>
        <sz val="11"/>
        <rFont val="ＭＳ Ｐゴシック"/>
        <family val="3"/>
        <charset val="128"/>
      </rPr>
      <t xml:space="preserve">(14) </t>
    </r>
    <r>
      <rPr>
        <sz val="11"/>
        <rFont val="Noto Sans"/>
        <family val="2"/>
      </rPr>
      <t xml:space="preserve">安全弁用消音器</t>
    </r>
  </si>
  <si>
    <t xml:space="preserve">膨張吸音型</t>
  </si>
  <si>
    <t xml:space="preserve">防音対象</t>
  </si>
  <si>
    <r>
      <rPr>
        <sz val="11"/>
        <rFont val="Noto Sans"/>
        <family val="2"/>
      </rPr>
      <t xml:space="preserve">ドラム安全弁、</t>
    </r>
    <r>
      <rPr>
        <sz val="11"/>
        <rFont val="ＭＳ Ｐゴシック"/>
        <family val="3"/>
        <charset val="128"/>
      </rPr>
      <t xml:space="preserve">SH</t>
    </r>
    <r>
      <rPr>
        <sz val="11"/>
        <rFont val="Noto Sans"/>
        <family val="2"/>
      </rPr>
      <t xml:space="preserve">出口安全弁</t>
    </r>
  </si>
  <si>
    <t xml:space="preserve">防音減衰量</t>
  </si>
  <si>
    <r>
      <rPr>
        <sz val="11"/>
        <rFont val="ＭＳ Ｐゴシック"/>
        <family val="3"/>
        <charset val="128"/>
      </rPr>
      <t xml:space="preserve">30dB(A)</t>
    </r>
    <r>
      <rPr>
        <sz val="11"/>
        <rFont val="Noto Sans"/>
        <family val="2"/>
      </rPr>
      <t xml:space="preserve">以上</t>
    </r>
  </si>
  <si>
    <r>
      <rPr>
        <sz val="11"/>
        <rFont val="Noto Sans"/>
        <family val="2"/>
      </rPr>
      <t xml:space="preserve">【　　　】ｔ</t>
    </r>
    <r>
      <rPr>
        <sz val="11"/>
        <rFont val="ＭＳ Ｐゴシック"/>
        <family val="3"/>
        <charset val="128"/>
      </rPr>
      <t xml:space="preserve">/h</t>
    </r>
  </si>
  <si>
    <r>
      <rPr>
        <sz val="11"/>
        <rFont val="Noto Sans"/>
        <family val="2"/>
      </rPr>
      <t xml:space="preserve">〔　　　　　　　　　〕ｔ</t>
    </r>
    <r>
      <rPr>
        <sz val="11"/>
        <rFont val="ＭＳ Ｐゴシック"/>
        <family val="3"/>
        <charset val="128"/>
      </rPr>
      <t xml:space="preserve">/h</t>
    </r>
  </si>
  <si>
    <t xml:space="preserve">吹出圧力</t>
  </si>
  <si>
    <r>
      <rPr>
        <sz val="11"/>
        <rFont val="Noto Sans"/>
        <family val="2"/>
      </rPr>
      <t xml:space="preserve">【　</t>
    </r>
    <r>
      <rPr>
        <sz val="11"/>
        <rFont val="ＭＳ Ｐゴシック"/>
        <family val="3"/>
        <charset val="128"/>
      </rPr>
      <t xml:space="preserve">SS400 </t>
    </r>
    <r>
      <rPr>
        <sz val="11"/>
        <rFont val="Noto Sans"/>
        <family val="2"/>
      </rPr>
      <t xml:space="preserve">　】</t>
    </r>
  </si>
  <si>
    <t xml:space="preserve">主要材質　吸音材</t>
  </si>
  <si>
    <t xml:space="preserve">【 ロックウール又はグラスウール 】</t>
  </si>
  <si>
    <t xml:space="preserve">４ 排ガス処理設備 </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減温塔 （必要に応じて設置）</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　 減温塔 </t>
    </r>
  </si>
  <si>
    <t xml:space="preserve">水噴射式</t>
  </si>
  <si>
    <r>
      <rPr>
        <sz val="11"/>
        <rFont val="ＭＳ Ｐゴシック"/>
        <family val="3"/>
        <charset val="128"/>
      </rPr>
      <t xml:space="preserve">3) </t>
    </r>
    <r>
      <rPr>
        <sz val="11"/>
        <rFont val="Noto Sans"/>
        <family val="2"/>
      </rPr>
      <t xml:space="preserve">主要項目</t>
    </r>
    <r>
      <rPr>
        <sz val="11"/>
        <rFont val="ＭＳ Ｐゴシック"/>
        <family val="3"/>
        <charset val="128"/>
      </rPr>
      <t xml:space="preserve">(</t>
    </r>
    <r>
      <rPr>
        <sz val="11"/>
        <rFont val="Noto Sans"/>
        <family val="2"/>
      </rPr>
      <t xml:space="preserve">１基につき</t>
    </r>
    <r>
      <rPr>
        <sz val="11"/>
        <rFont val="ＭＳ Ｐゴシック"/>
        <family val="3"/>
        <charset val="128"/>
      </rPr>
      <t xml:space="preserve">)</t>
    </r>
  </si>
  <si>
    <t xml:space="preserve">ガス温度　入口温度</t>
  </si>
  <si>
    <t xml:space="preserve">ガス温度　出口温度</t>
  </si>
  <si>
    <t xml:space="preserve">【　　　】℃以下</t>
  </si>
  <si>
    <t xml:space="preserve">蒸発熱負荷　低質ごみ</t>
  </si>
  <si>
    <r>
      <rPr>
        <sz val="11"/>
        <rFont val="Noto Sans"/>
        <family val="2"/>
      </rPr>
      <t xml:space="preserve">【　　　】</t>
    </r>
    <r>
      <rPr>
        <sz val="11"/>
        <rFont val="ＭＳ Ｐゴシック"/>
        <family val="3"/>
        <charset val="128"/>
      </rPr>
      <t xml:space="preserve">MJ/m</t>
    </r>
    <r>
      <rPr>
        <vertAlign val="superscript"/>
        <sz val="11"/>
        <rFont val="ＭＳ Ｐゴシック"/>
        <family val="3"/>
        <charset val="128"/>
      </rPr>
      <t xml:space="preserve">3</t>
    </r>
    <r>
      <rPr>
        <sz val="11"/>
        <rFont val="Noto Sans"/>
        <family val="2"/>
      </rPr>
      <t xml:space="preserve">・</t>
    </r>
    <r>
      <rPr>
        <sz val="11"/>
        <rFont val="ＭＳ Ｐゴシック"/>
        <family val="3"/>
        <charset val="128"/>
      </rPr>
      <t xml:space="preserve">h</t>
    </r>
  </si>
  <si>
    <r>
      <rPr>
        <sz val="11"/>
        <rFont val="Noto Sans"/>
        <family val="2"/>
      </rPr>
      <t xml:space="preserve">〔　　　　　　　　　〕</t>
    </r>
    <r>
      <rPr>
        <sz val="11"/>
        <rFont val="ＭＳ Ｐゴシック"/>
        <family val="3"/>
        <charset val="128"/>
      </rPr>
      <t xml:space="preserve">MJ/m</t>
    </r>
    <r>
      <rPr>
        <vertAlign val="superscript"/>
        <sz val="11"/>
        <rFont val="ＭＳ Ｐゴシック"/>
        <family val="3"/>
        <charset val="128"/>
      </rPr>
      <t xml:space="preserve">3</t>
    </r>
    <r>
      <rPr>
        <sz val="11"/>
        <rFont val="Noto Sans"/>
        <family val="2"/>
      </rPr>
      <t xml:space="preserve">・</t>
    </r>
    <r>
      <rPr>
        <sz val="11"/>
        <rFont val="ＭＳ Ｐゴシック"/>
        <family val="3"/>
        <charset val="128"/>
      </rPr>
      <t xml:space="preserve">h</t>
    </r>
  </si>
  <si>
    <t xml:space="preserve">蒸発熱負荷　基準ごみ</t>
  </si>
  <si>
    <t xml:space="preserve">蒸発熱負荷　高質ごみ</t>
  </si>
  <si>
    <r>
      <rPr>
        <sz val="11"/>
        <rFont val="ＭＳ Ｐゴシック"/>
        <family val="3"/>
        <charset val="128"/>
      </rPr>
      <t xml:space="preserve">SS400</t>
    </r>
    <r>
      <rPr>
        <sz val="11"/>
        <rFont val="Noto Sans"/>
        <family val="2"/>
      </rPr>
      <t xml:space="preserve">（ｔ</t>
    </r>
    <r>
      <rPr>
        <sz val="11"/>
        <rFont val="ＭＳ Ｐゴシック"/>
        <family val="3"/>
        <charset val="128"/>
      </rPr>
      <t xml:space="preserve">=4.5mm</t>
    </r>
    <r>
      <rPr>
        <sz val="11"/>
        <rFont val="Noto Sans"/>
        <family val="2"/>
      </rPr>
      <t xml:space="preserve">以上）</t>
    </r>
  </si>
  <si>
    <r>
      <rPr>
        <sz val="11"/>
        <rFont val="ＭＳ Ｐゴシック"/>
        <family val="3"/>
        <charset val="128"/>
      </rPr>
      <t xml:space="preserve">Φ</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Φ</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t xml:space="preserve">温度測定孔</t>
  </si>
  <si>
    <t xml:space="preserve">圧力測定孔</t>
  </si>
  <si>
    <t xml:space="preserve">マンホール</t>
  </si>
  <si>
    <t xml:space="preserve">予備ノズル用台</t>
  </si>
  <si>
    <t xml:space="preserve">減温塔飛灰排出装置</t>
  </si>
  <si>
    <t xml:space="preserve">点検歩廊、階段　他</t>
  </si>
  <si>
    <r>
      <rPr>
        <sz val="11"/>
        <rFont val="Noto Sans"/>
        <family val="2"/>
      </rPr>
      <t xml:space="preserve">逆洗式ストレーナを</t>
    </r>
    <r>
      <rPr>
        <sz val="11"/>
        <rFont val="ＭＳ Ｐゴシック"/>
        <family val="3"/>
        <charset val="128"/>
      </rPr>
      <t xml:space="preserve">1 </t>
    </r>
    <r>
      <rPr>
        <sz val="11"/>
        <rFont val="Noto Sans"/>
        <family val="2"/>
      </rPr>
      <t xml:space="preserve">炉につき</t>
    </r>
    <r>
      <rPr>
        <sz val="11"/>
        <rFont val="ＭＳ Ｐゴシック"/>
        <family val="3"/>
        <charset val="128"/>
      </rPr>
      <t xml:space="preserve">2 </t>
    </r>
    <r>
      <rPr>
        <sz val="11"/>
        <rFont val="Noto Sans"/>
        <family val="2"/>
      </rPr>
      <t xml:space="preserve">基（交互切り替え）設置（</t>
    </r>
    <r>
      <rPr>
        <sz val="11"/>
        <rFont val="ＭＳ Ｐゴシック"/>
        <family val="3"/>
        <charset val="128"/>
      </rPr>
      <t xml:space="preserve">SUS </t>
    </r>
    <r>
      <rPr>
        <sz val="11"/>
        <rFont val="Noto Sans"/>
        <family val="2"/>
      </rPr>
      <t xml:space="preserve">同等品以上）</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噴霧ノズル</t>
    </r>
  </si>
  <si>
    <t xml:space="preserve">二流体噴霧式</t>
  </si>
  <si>
    <t xml:space="preserve">【　】本（２炉分）</t>
  </si>
  <si>
    <t xml:space="preserve">〔　　　　　〕本（２炉分）</t>
  </si>
  <si>
    <t xml:space="preserve">噴射水量</t>
  </si>
  <si>
    <t xml:space="preserve">噴射圧力</t>
  </si>
  <si>
    <r>
      <rPr>
        <sz val="11"/>
        <rFont val="Noto Sans"/>
        <family val="2"/>
      </rPr>
      <t xml:space="preserve">【　】</t>
    </r>
    <r>
      <rPr>
        <sz val="11"/>
        <rFont val="ＭＳ Ｐゴシック"/>
        <family val="3"/>
        <charset val="128"/>
      </rPr>
      <t xml:space="preserve">Mpa</t>
    </r>
    <r>
      <rPr>
        <sz val="11"/>
        <rFont val="Noto Sans"/>
        <family val="2"/>
      </rPr>
      <t xml:space="preserve">以上</t>
    </r>
  </si>
  <si>
    <r>
      <rPr>
        <sz val="11"/>
        <rFont val="Noto Sans"/>
        <family val="2"/>
      </rPr>
      <t xml:space="preserve">〔　　　　　　　　〕</t>
    </r>
    <r>
      <rPr>
        <sz val="11"/>
        <rFont val="ＭＳ Ｐゴシック"/>
        <family val="3"/>
        <charset val="128"/>
      </rPr>
      <t xml:space="preserve">Mpa</t>
    </r>
    <r>
      <rPr>
        <sz val="11"/>
        <rFont val="Noto Sans"/>
        <family val="2"/>
      </rPr>
      <t xml:space="preserve">以上</t>
    </r>
  </si>
  <si>
    <t xml:space="preserve">主要材質　ノズル、チップ、キャップ</t>
  </si>
  <si>
    <r>
      <rPr>
        <sz val="11"/>
        <rFont val="Noto Sans"/>
        <family val="2"/>
      </rPr>
      <t xml:space="preserve">【 </t>
    </r>
    <r>
      <rPr>
        <sz val="11"/>
        <rFont val="ＭＳ Ｐゴシック"/>
        <family val="3"/>
        <charset val="128"/>
      </rPr>
      <t xml:space="preserve">SUS310S </t>
    </r>
    <r>
      <rPr>
        <sz val="11"/>
        <rFont val="Noto Sans"/>
        <family val="2"/>
      </rPr>
      <t xml:space="preserve">】</t>
    </r>
  </si>
  <si>
    <t xml:space="preserve">主要材質　内筒</t>
  </si>
  <si>
    <t xml:space="preserve">主要材質　外筒</t>
  </si>
  <si>
    <t xml:space="preserve">主要材質　保護筒</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　噴霧水加圧ポンプ</t>
    </r>
  </si>
  <si>
    <t xml:space="preserve">【　　　】台（交互運転）</t>
  </si>
  <si>
    <t xml:space="preserve">〔　　　　　　　　　〕台（交互運転）</t>
  </si>
  <si>
    <r>
      <rPr>
        <sz val="11"/>
        <rFont val="ＭＳ Ｐゴシック"/>
        <family val="3"/>
        <charset val="128"/>
      </rPr>
      <t xml:space="preserve">3) </t>
    </r>
    <r>
      <rPr>
        <sz val="11"/>
        <rFont val="Noto Sans"/>
        <family val="2"/>
      </rPr>
      <t xml:space="preserve">主要項目</t>
    </r>
    <r>
      <rPr>
        <sz val="11"/>
        <rFont val="ＭＳ Ｐゴシック"/>
        <family val="3"/>
        <charset val="128"/>
      </rPr>
      <t xml:space="preserve">(</t>
    </r>
    <r>
      <rPr>
        <sz val="11"/>
        <rFont val="Noto Sans"/>
        <family val="2"/>
      </rPr>
      <t xml:space="preserve">１台につき</t>
    </r>
    <r>
      <rPr>
        <sz val="11"/>
        <rFont val="ＭＳ Ｐゴシック"/>
        <family val="3"/>
        <charset val="128"/>
      </rPr>
      <t xml:space="preserve">)</t>
    </r>
  </si>
  <si>
    <t xml:space="preserve">口径</t>
  </si>
  <si>
    <t xml:space="preserve">【　　　】ｍｍ</t>
  </si>
  <si>
    <t xml:space="preserve">〔　　　　　　　　　〕ｍｍ</t>
  </si>
  <si>
    <t xml:space="preserve">吐出量</t>
  </si>
  <si>
    <t xml:space="preserve">連成計</t>
  </si>
  <si>
    <t xml:space="preserve">ストレーナ</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　噴射水槽</t>
    </r>
  </si>
  <si>
    <t xml:space="preserve">有効容量</t>
  </si>
  <si>
    <r>
      <rPr>
        <sz val="11"/>
        <rFont val="ＭＳ Ｐゴシック"/>
        <family val="3"/>
        <charset val="128"/>
      </rPr>
      <t xml:space="preserve">4) </t>
    </r>
    <r>
      <rPr>
        <sz val="11"/>
        <rFont val="Noto Sans"/>
        <family val="2"/>
      </rPr>
      <t xml:space="preserve">付属品</t>
    </r>
  </si>
  <si>
    <r>
      <rPr>
        <sz val="11"/>
        <rFont val="ＭＳ Ｐゴシック"/>
        <family val="3"/>
        <charset val="128"/>
      </rPr>
      <t xml:space="preserve">(2) </t>
    </r>
    <r>
      <rPr>
        <sz val="11"/>
        <rFont val="Noto Sans"/>
        <family val="2"/>
      </rPr>
      <t xml:space="preserve">ろ過式集じん器 </t>
    </r>
  </si>
  <si>
    <t xml:space="preserve">ろ過式集じん器</t>
  </si>
  <si>
    <r>
      <rPr>
        <sz val="11"/>
        <rFont val="ＭＳ Ｐゴシック"/>
        <family val="3"/>
        <charset val="128"/>
      </rPr>
      <t xml:space="preserve">2</t>
    </r>
    <r>
      <rPr>
        <sz val="11"/>
        <rFont val="Noto Sans"/>
        <family val="2"/>
      </rPr>
      <t xml:space="preserve">基（１基</t>
    </r>
    <r>
      <rPr>
        <sz val="11"/>
        <rFont val="ＭＳ Ｐゴシック"/>
        <family val="3"/>
        <charset val="128"/>
      </rPr>
      <t xml:space="preserve">/</t>
    </r>
    <r>
      <rPr>
        <sz val="11"/>
        <rFont val="Noto Sans"/>
        <family val="2"/>
      </rPr>
      <t xml:space="preserve">炉）</t>
    </r>
  </si>
  <si>
    <t xml:space="preserve">排ガス温度</t>
  </si>
  <si>
    <t xml:space="preserve">ろ過面積</t>
  </si>
  <si>
    <t xml:space="preserve">【　　　】㎡</t>
  </si>
  <si>
    <t xml:space="preserve">ろ過速度</t>
  </si>
  <si>
    <r>
      <rPr>
        <sz val="11"/>
        <rFont val="Noto Sans"/>
        <family val="2"/>
      </rPr>
      <t xml:space="preserve">【　</t>
    </r>
    <r>
      <rPr>
        <sz val="11"/>
        <rFont val="ＭＳ Ｐゴシック"/>
        <family val="3"/>
        <charset val="128"/>
      </rPr>
      <t xml:space="preserve">1.0</t>
    </r>
    <r>
      <rPr>
        <sz val="11"/>
        <rFont val="Noto Sans"/>
        <family val="2"/>
      </rPr>
      <t xml:space="preserve">　】</t>
    </r>
    <r>
      <rPr>
        <sz val="11"/>
        <rFont val="ＭＳ Ｐゴシック"/>
        <family val="3"/>
        <charset val="128"/>
      </rPr>
      <t xml:space="preserve">m/min</t>
    </r>
    <r>
      <rPr>
        <sz val="11"/>
        <rFont val="Noto Sans"/>
        <family val="2"/>
      </rPr>
      <t xml:space="preserve">以下</t>
    </r>
  </si>
  <si>
    <r>
      <rPr>
        <sz val="11"/>
        <rFont val="Noto Sans"/>
        <family val="2"/>
      </rPr>
      <t xml:space="preserve">〔　　　　　　　　　〕</t>
    </r>
    <r>
      <rPr>
        <sz val="11"/>
        <rFont val="ＭＳ Ｐゴシック"/>
        <family val="3"/>
        <charset val="128"/>
      </rPr>
      <t xml:space="preserve">m/min</t>
    </r>
    <r>
      <rPr>
        <sz val="11"/>
        <rFont val="Noto Sans"/>
        <family val="2"/>
      </rPr>
      <t xml:space="preserve">以下</t>
    </r>
  </si>
  <si>
    <t xml:space="preserve">ろ布種類（材質）</t>
  </si>
  <si>
    <t xml:space="preserve">【　テフロン製（ＰＴＦＥ）　】</t>
  </si>
  <si>
    <t xml:space="preserve">飛灰払落し形式</t>
  </si>
  <si>
    <t xml:space="preserve">制御方式（払落し）</t>
  </si>
  <si>
    <t xml:space="preserve">耐熱温度</t>
  </si>
  <si>
    <t xml:space="preserve">【　　　】℃以上</t>
  </si>
  <si>
    <t xml:space="preserve">含じん量　入口含じん量</t>
  </si>
  <si>
    <r>
      <rPr>
        <sz val="11"/>
        <rFont val="Noto Sans"/>
        <family val="2"/>
      </rPr>
      <t xml:space="preserve">【　】</t>
    </r>
    <r>
      <rPr>
        <sz val="11"/>
        <rFont val="ＭＳ Ｐゴシック"/>
        <family val="3"/>
        <charset val="128"/>
      </rPr>
      <t xml:space="preserve">g/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以下</t>
    </r>
  </si>
  <si>
    <r>
      <rPr>
        <sz val="11"/>
        <rFont val="Noto Sans"/>
        <family val="2"/>
      </rPr>
      <t xml:space="preserve">〔　　　　　　　　　〕</t>
    </r>
    <r>
      <rPr>
        <sz val="11"/>
        <rFont val="ＭＳ Ｐゴシック"/>
        <family val="3"/>
        <charset val="128"/>
      </rPr>
      <t xml:space="preserve">g/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以下</t>
    </r>
  </si>
  <si>
    <t xml:space="preserve">含じん量　出口含じん量</t>
  </si>
  <si>
    <r>
      <rPr>
        <sz val="11"/>
        <rFont val="Noto Sans"/>
        <family val="2"/>
      </rPr>
      <t xml:space="preserve">管理基準　</t>
    </r>
    <r>
      <rPr>
        <sz val="11"/>
        <rFont val="ＭＳ Ｐゴシック"/>
        <family val="3"/>
        <charset val="128"/>
      </rPr>
      <t xml:space="preserve">0.01g/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以下</t>
    </r>
  </si>
  <si>
    <t xml:space="preserve">主要材質　本体外壁</t>
  </si>
  <si>
    <r>
      <rPr>
        <sz val="11"/>
        <rFont val="Noto Sans"/>
        <family val="2"/>
      </rPr>
      <t xml:space="preserve">耐硫酸露点腐食鋼（ｔ</t>
    </r>
    <r>
      <rPr>
        <sz val="11"/>
        <rFont val="ＭＳ Ｐゴシック"/>
        <family val="3"/>
        <charset val="128"/>
      </rPr>
      <t xml:space="preserve">=4.5mm</t>
    </r>
    <r>
      <rPr>
        <sz val="11"/>
        <rFont val="Noto Sans"/>
        <family val="2"/>
      </rPr>
      <t xml:space="preserve">以上）</t>
    </r>
  </si>
  <si>
    <t xml:space="preserve">主要材質　他部材</t>
  </si>
  <si>
    <t xml:space="preserve">主要材質　保温材</t>
  </si>
  <si>
    <r>
      <rPr>
        <sz val="11"/>
        <rFont val="Noto Sans"/>
        <family val="2"/>
      </rPr>
      <t xml:space="preserve">【　】</t>
    </r>
    <r>
      <rPr>
        <sz val="11"/>
        <rFont val="ＭＳ Ｐゴシック"/>
        <family val="3"/>
        <charset val="128"/>
      </rPr>
      <t xml:space="preserve">×</t>
    </r>
    <r>
      <rPr>
        <sz val="11"/>
        <rFont val="Noto Sans"/>
        <family val="2"/>
      </rPr>
      <t xml:space="preserve">厚【　】</t>
    </r>
    <r>
      <rPr>
        <sz val="11"/>
        <rFont val="ＭＳ Ｐゴシック"/>
        <family val="3"/>
        <charset val="128"/>
      </rPr>
      <t xml:space="preserve">mm</t>
    </r>
  </si>
  <si>
    <r>
      <rPr>
        <sz val="11"/>
        <rFont val="Noto Sans"/>
        <family val="2"/>
      </rPr>
      <t xml:space="preserve">〔　　　　　　〕</t>
    </r>
    <r>
      <rPr>
        <sz val="11"/>
        <rFont val="ＭＳ Ｐゴシック"/>
        <family val="3"/>
        <charset val="128"/>
      </rPr>
      <t xml:space="preserve">×</t>
    </r>
    <r>
      <rPr>
        <sz val="11"/>
        <rFont val="Noto Sans"/>
        <family val="2"/>
      </rPr>
      <t xml:space="preserve">厚〔　　　　　　〕</t>
    </r>
    <r>
      <rPr>
        <sz val="11"/>
        <rFont val="ＭＳ Ｐゴシック"/>
        <family val="3"/>
        <charset val="128"/>
      </rPr>
      <t xml:space="preserve">mm</t>
    </r>
  </si>
  <si>
    <t xml:space="preserve">主要材質　リテーナ</t>
  </si>
  <si>
    <t xml:space="preserve">主要材質　エアパージ配管</t>
  </si>
  <si>
    <r>
      <rPr>
        <sz val="11"/>
        <rFont val="ＭＳ Ｐゴシック"/>
        <family val="3"/>
        <charset val="128"/>
      </rPr>
      <t xml:space="preserve">SUS304</t>
    </r>
    <r>
      <rPr>
        <sz val="11"/>
        <rFont val="Noto Sans"/>
        <family val="2"/>
      </rPr>
      <t xml:space="preserve">（本体内部）、</t>
    </r>
    <r>
      <rPr>
        <sz val="11"/>
        <rFont val="ＭＳ Ｐゴシック"/>
        <family val="3"/>
        <charset val="128"/>
      </rPr>
      <t xml:space="preserve">SGP</t>
    </r>
    <r>
      <rPr>
        <sz val="11"/>
        <rFont val="Noto Sans"/>
        <family val="2"/>
      </rPr>
      <t xml:space="preserve">（その他）</t>
    </r>
  </si>
  <si>
    <t xml:space="preserve">飛灰排出装置</t>
  </si>
  <si>
    <t xml:space="preserve">加熱装置</t>
  </si>
  <si>
    <t xml:space="preserve">出入口ダンパ</t>
  </si>
  <si>
    <t xml:space="preserve">支持架台</t>
  </si>
  <si>
    <t xml:space="preserve">温度及び風圧測定孔</t>
  </si>
  <si>
    <t xml:space="preserve">差圧測定孔</t>
  </si>
  <si>
    <t xml:space="preserve">飛灰払い落とし装置</t>
  </si>
  <si>
    <t xml:space="preserve">結露防止及び飛灰の吸湿防止のため加熱装置を設置</t>
  </si>
  <si>
    <t xml:space="preserve">ホイストなど取替え作業の補助装置を設ける</t>
  </si>
  <si>
    <t xml:space="preserve">バイパス煙道は設置しない</t>
  </si>
  <si>
    <r>
      <rPr>
        <sz val="11"/>
        <rFont val="ＭＳ Ｐゴシック"/>
        <family val="3"/>
        <charset val="128"/>
      </rPr>
      <t xml:space="preserve">(3) </t>
    </r>
    <r>
      <rPr>
        <sz val="11"/>
        <rFont val="Noto Sans"/>
        <family val="2"/>
      </rPr>
      <t xml:space="preserve">乾式有害ガス除去装置 </t>
    </r>
  </si>
  <si>
    <r>
      <rPr>
        <sz val="11"/>
        <rFont val="ＭＳ Ｐゴシック"/>
        <family val="3"/>
        <charset val="128"/>
      </rPr>
      <t xml:space="preserve">(3)-1 HCl</t>
    </r>
    <r>
      <rPr>
        <sz val="11"/>
        <rFont val="Noto Sans"/>
        <family val="2"/>
      </rPr>
      <t xml:space="preserve">、</t>
    </r>
    <r>
      <rPr>
        <sz val="11"/>
        <rFont val="ＭＳ Ｐゴシック"/>
        <family val="3"/>
        <charset val="128"/>
      </rPr>
      <t xml:space="preserve">SOx </t>
    </r>
    <r>
      <rPr>
        <sz val="11"/>
        <rFont val="Noto Sans"/>
        <family val="2"/>
      </rPr>
      <t xml:space="preserve">除去設備</t>
    </r>
  </si>
  <si>
    <t xml:space="preserve">２炉分</t>
  </si>
  <si>
    <t xml:space="preserve">排ガス温度　入口</t>
  </si>
  <si>
    <t xml:space="preserve">排ガス温度　出口</t>
  </si>
  <si>
    <r>
      <rPr>
        <sz val="11"/>
        <rFont val="ＭＳ Ｐゴシック"/>
        <family val="3"/>
        <charset val="128"/>
      </rPr>
      <t xml:space="preserve">HCl </t>
    </r>
    <r>
      <rPr>
        <sz val="11"/>
        <rFont val="Noto Sans"/>
        <family val="2"/>
      </rPr>
      <t xml:space="preserve">濃度　入口</t>
    </r>
  </si>
  <si>
    <r>
      <rPr>
        <sz val="11"/>
        <rFont val="Noto Sans"/>
        <family val="2"/>
      </rPr>
      <t xml:space="preserve">【　　　】</t>
    </r>
    <r>
      <rPr>
        <sz val="11"/>
        <rFont val="ＭＳ Ｐゴシック"/>
        <family val="3"/>
        <charset val="128"/>
      </rPr>
      <t xml:space="preserve">ppm</t>
    </r>
  </si>
  <si>
    <r>
      <rPr>
        <sz val="11"/>
        <rFont val="Noto Sans"/>
        <family val="2"/>
      </rPr>
      <t xml:space="preserve">〔　　　　　　　　　〕</t>
    </r>
    <r>
      <rPr>
        <sz val="11"/>
        <rFont val="ＭＳ Ｐゴシック"/>
        <family val="3"/>
        <charset val="128"/>
      </rPr>
      <t xml:space="preserve">ppm</t>
    </r>
  </si>
  <si>
    <r>
      <rPr>
        <sz val="11"/>
        <rFont val="ＭＳ Ｐゴシック"/>
        <family val="3"/>
        <charset val="128"/>
      </rPr>
      <t xml:space="preserve">HCl </t>
    </r>
    <r>
      <rPr>
        <sz val="11"/>
        <rFont val="Noto Sans"/>
        <family val="2"/>
      </rPr>
      <t xml:space="preserve">濃度　出口</t>
    </r>
  </si>
  <si>
    <r>
      <rPr>
        <sz val="11"/>
        <rFont val="ＭＳ Ｐゴシック"/>
        <family val="3"/>
        <charset val="128"/>
      </rPr>
      <t xml:space="preserve">20ppm </t>
    </r>
    <r>
      <rPr>
        <sz val="11"/>
        <rFont val="Noto Sans"/>
        <family val="2"/>
      </rPr>
      <t xml:space="preserve">以下</t>
    </r>
  </si>
  <si>
    <r>
      <rPr>
        <sz val="11"/>
        <rFont val="ＭＳ Ｐゴシック"/>
        <family val="3"/>
        <charset val="128"/>
      </rPr>
      <t xml:space="preserve">SOx </t>
    </r>
    <r>
      <rPr>
        <sz val="11"/>
        <rFont val="Noto Sans"/>
        <family val="2"/>
      </rPr>
      <t xml:space="preserve">濃度　入口</t>
    </r>
  </si>
  <si>
    <r>
      <rPr>
        <sz val="11"/>
        <rFont val="ＭＳ Ｐゴシック"/>
        <family val="3"/>
        <charset val="128"/>
      </rPr>
      <t xml:space="preserve">SOx </t>
    </r>
    <r>
      <rPr>
        <sz val="11"/>
        <rFont val="Noto Sans"/>
        <family val="2"/>
      </rPr>
      <t xml:space="preserve">濃度　出口</t>
    </r>
  </si>
  <si>
    <t xml:space="preserve">使用薬剤　</t>
  </si>
  <si>
    <t xml:space="preserve">反応装置</t>
  </si>
  <si>
    <t xml:space="preserve">薬品貯留装置</t>
  </si>
  <si>
    <r>
      <rPr>
        <sz val="11"/>
        <rFont val="Noto Sans"/>
        <family val="2"/>
      </rPr>
      <t xml:space="preserve">容量【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容量は、基準ごみ時使用量の有効７日分）</t>
    </r>
  </si>
  <si>
    <r>
      <rPr>
        <sz val="11"/>
        <rFont val="Noto Sans"/>
        <family val="2"/>
      </rPr>
      <t xml:space="preserve">容量〔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容量は、基準ごみ時使用量の有効７日分）</t>
    </r>
  </si>
  <si>
    <t xml:space="preserve">薬品供給装置</t>
  </si>
  <si>
    <t xml:space="preserve">切出し装置、ブロワ</t>
  </si>
  <si>
    <r>
      <rPr>
        <sz val="11"/>
        <rFont val="ＭＳ Ｐゴシック"/>
        <family val="3"/>
        <charset val="128"/>
      </rPr>
      <t xml:space="preserve">(3)-2 </t>
    </r>
    <r>
      <rPr>
        <sz val="11"/>
        <rFont val="Noto Sans"/>
        <family val="2"/>
      </rPr>
      <t xml:space="preserve">無触媒脱硝設備</t>
    </r>
  </si>
  <si>
    <t xml:space="preserve">使用薬剤</t>
  </si>
  <si>
    <t xml:space="preserve">薬剤使用量</t>
  </si>
  <si>
    <t xml:space="preserve">薬剤注入位置</t>
  </si>
  <si>
    <t xml:space="preserve">薬剤注入燃焼ガス温度域</t>
  </si>
  <si>
    <r>
      <rPr>
        <sz val="11"/>
        <rFont val="ＭＳ Ｐゴシック"/>
        <family val="3"/>
        <charset val="128"/>
      </rPr>
      <t xml:space="preserve">NOx </t>
    </r>
    <r>
      <rPr>
        <sz val="11"/>
        <rFont val="Noto Sans"/>
        <family val="2"/>
      </rPr>
      <t xml:space="preserve">発生濃度　入口</t>
    </r>
  </si>
  <si>
    <r>
      <rPr>
        <sz val="11"/>
        <rFont val="ＭＳ Ｐゴシック"/>
        <family val="3"/>
        <charset val="128"/>
      </rPr>
      <t xml:space="preserve">NOx </t>
    </r>
    <r>
      <rPr>
        <sz val="11"/>
        <rFont val="Noto Sans"/>
        <family val="2"/>
      </rPr>
      <t xml:space="preserve">発生濃度　出口</t>
    </r>
  </si>
  <si>
    <r>
      <rPr>
        <sz val="11"/>
        <rFont val="ＭＳ Ｐゴシック"/>
        <family val="3"/>
        <charset val="128"/>
      </rPr>
      <t xml:space="preserve">80ppm </t>
    </r>
    <r>
      <rPr>
        <sz val="11"/>
        <rFont val="Noto Sans"/>
        <family val="2"/>
      </rPr>
      <t xml:space="preserve">以下</t>
    </r>
  </si>
  <si>
    <t xml:space="preserve">無脱硝脱硝設備</t>
  </si>
  <si>
    <r>
      <rPr>
        <sz val="11"/>
        <rFont val="Noto Sans"/>
        <family val="2"/>
      </rPr>
      <t xml:space="preserve">（</t>
    </r>
    <r>
      <rPr>
        <sz val="11"/>
        <rFont val="ＭＳ Ｐゴシック"/>
        <family val="3"/>
        <charset val="128"/>
      </rPr>
      <t xml:space="preserve">4</t>
    </r>
    <r>
      <rPr>
        <sz val="11"/>
        <rFont val="Noto Sans"/>
        <family val="2"/>
      </rPr>
      <t xml:space="preserve">）ダイオキシン類除去設備（必要に応じて設置）</t>
    </r>
  </si>
  <si>
    <r>
      <rPr>
        <sz val="11"/>
        <rFont val="ＭＳ Ｐゴシック"/>
        <family val="3"/>
        <charset val="128"/>
      </rPr>
      <t xml:space="preserve">(3)-2 </t>
    </r>
    <r>
      <rPr>
        <sz val="11"/>
        <rFont val="Noto Sans"/>
        <family val="2"/>
      </rPr>
      <t xml:space="preserve">活性炭吹込方式</t>
    </r>
  </si>
  <si>
    <t xml:space="preserve">入口ダイオキシン類濃度</t>
  </si>
  <si>
    <r>
      <rPr>
        <sz val="11"/>
        <rFont val="Noto Sans"/>
        <family val="2"/>
      </rPr>
      <t xml:space="preserve">【　　　】</t>
    </r>
    <r>
      <rPr>
        <sz val="11"/>
        <rFont val="ＭＳ Ｐゴシック"/>
        <family val="3"/>
        <charset val="128"/>
      </rPr>
      <t xml:space="preserve">ng-TEQ/</t>
    </r>
    <r>
      <rPr>
        <sz val="11"/>
        <rFont val="Noto Sans"/>
        <family val="2"/>
      </rPr>
      <t xml:space="preserve">ｍ</t>
    </r>
    <r>
      <rPr>
        <vertAlign val="superscript"/>
        <sz val="11"/>
        <rFont val="ＭＳ Ｐゴシック"/>
        <family val="3"/>
        <charset val="128"/>
      </rPr>
      <t xml:space="preserve">3</t>
    </r>
    <r>
      <rPr>
        <sz val="11"/>
        <rFont val="ＭＳ Ｐゴシック"/>
        <family val="3"/>
        <charset val="128"/>
      </rPr>
      <t xml:space="preserve">N</t>
    </r>
  </si>
  <si>
    <r>
      <rPr>
        <sz val="11"/>
        <rFont val="Noto Sans"/>
        <family val="2"/>
      </rPr>
      <t xml:space="preserve">〔　　　　　　　　　〕</t>
    </r>
    <r>
      <rPr>
        <sz val="11"/>
        <rFont val="ＭＳ Ｐゴシック"/>
        <family val="3"/>
        <charset val="128"/>
      </rPr>
      <t xml:space="preserve">ng-TEQ/</t>
    </r>
    <r>
      <rPr>
        <sz val="11"/>
        <rFont val="Noto Sans"/>
        <family val="2"/>
      </rPr>
      <t xml:space="preserve">ｍ</t>
    </r>
    <r>
      <rPr>
        <vertAlign val="superscript"/>
        <sz val="11"/>
        <rFont val="ＭＳ Ｐゴシック"/>
        <family val="3"/>
        <charset val="128"/>
      </rPr>
      <t xml:space="preserve">3</t>
    </r>
    <r>
      <rPr>
        <sz val="11"/>
        <rFont val="ＭＳ Ｐゴシック"/>
        <family val="3"/>
        <charset val="128"/>
      </rPr>
      <t xml:space="preserve">N</t>
    </r>
  </si>
  <si>
    <t xml:space="preserve">出口ダイオキシン類濃度</t>
  </si>
  <si>
    <r>
      <rPr>
        <sz val="11"/>
        <rFont val="ＭＳ Ｐゴシック"/>
        <family val="3"/>
        <charset val="128"/>
      </rPr>
      <t xml:space="preserve">0.1ng-TEQ/</t>
    </r>
    <r>
      <rPr>
        <sz val="11"/>
        <rFont val="Noto Sans"/>
        <family val="2"/>
      </rPr>
      <t xml:space="preserve">ｍ</t>
    </r>
    <r>
      <rPr>
        <vertAlign val="superscript"/>
        <sz val="11"/>
        <rFont val="ＭＳ Ｐゴシック"/>
        <family val="3"/>
        <charset val="128"/>
      </rPr>
      <t xml:space="preserve">3</t>
    </r>
    <r>
      <rPr>
        <sz val="11"/>
        <rFont val="ＭＳ Ｐゴシック"/>
        <family val="3"/>
        <charset val="128"/>
      </rPr>
      <t xml:space="preserve">N </t>
    </r>
    <r>
      <rPr>
        <sz val="11"/>
        <rFont val="Noto Sans"/>
        <family val="2"/>
      </rPr>
      <t xml:space="preserve">以下</t>
    </r>
  </si>
  <si>
    <t xml:space="preserve">ダイオキシン類除去率</t>
  </si>
  <si>
    <t xml:space="preserve">【　　　】％</t>
  </si>
  <si>
    <t xml:space="preserve">〔　　　　　　　　　〕％</t>
  </si>
  <si>
    <t xml:space="preserve">噴霧薬剤</t>
  </si>
  <si>
    <t xml:space="preserve">ブロワ</t>
  </si>
  <si>
    <t xml:space="preserve">５ 余熱利用設備</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蒸気タービン発電設備</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　 蒸気タービン</t>
    </r>
  </si>
  <si>
    <t xml:space="preserve">【　抽気復水型　】</t>
  </si>
  <si>
    <t xml:space="preserve">定格出力</t>
  </si>
  <si>
    <r>
      <rPr>
        <sz val="11"/>
        <rFont val="Noto Sans"/>
        <family val="2"/>
      </rPr>
      <t xml:space="preserve">【　　　】</t>
    </r>
    <r>
      <rPr>
        <sz val="11"/>
        <rFont val="ＭＳ Ｐゴシック"/>
        <family val="3"/>
        <charset val="128"/>
      </rPr>
      <t xml:space="preserve">kW</t>
    </r>
    <r>
      <rPr>
        <sz val="11"/>
        <rFont val="Noto Sans"/>
        <family val="2"/>
      </rPr>
      <t xml:space="preserve">（発電機端）</t>
    </r>
  </si>
  <si>
    <r>
      <rPr>
        <sz val="11"/>
        <rFont val="Noto Sans"/>
        <family val="2"/>
      </rPr>
      <t xml:space="preserve">〔　　　　　　　　　〕</t>
    </r>
    <r>
      <rPr>
        <sz val="11"/>
        <rFont val="ＭＳ Ｐゴシック"/>
        <family val="3"/>
        <charset val="128"/>
      </rPr>
      <t xml:space="preserve">kW</t>
    </r>
    <r>
      <rPr>
        <sz val="11"/>
        <rFont val="Noto Sans"/>
        <family val="2"/>
      </rPr>
      <t xml:space="preserve">（発電機端）</t>
    </r>
  </si>
  <si>
    <t xml:space="preserve">タービン回転数</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1</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1</t>
    </r>
  </si>
  <si>
    <t xml:space="preserve">発電機回転数</t>
  </si>
  <si>
    <t xml:space="preserve">回転方向</t>
  </si>
  <si>
    <t xml:space="preserve">　　　蒸気条件</t>
  </si>
  <si>
    <t xml:space="preserve">入口蒸気圧力（主蒸気止弁入口）</t>
  </si>
  <si>
    <t xml:space="preserve">入口蒸気温度（主蒸気止弁入口）</t>
  </si>
  <si>
    <t xml:space="preserve">排気蒸気圧力（タービン排気口）</t>
  </si>
  <si>
    <r>
      <rPr>
        <sz val="11"/>
        <rFont val="Noto Sans"/>
        <family val="2"/>
      </rPr>
      <t xml:space="preserve">【　　　】</t>
    </r>
    <r>
      <rPr>
        <sz val="11"/>
        <rFont val="ＭＳ Ｐゴシック"/>
        <family val="3"/>
        <charset val="128"/>
      </rPr>
      <t xml:space="preserve">kPa</t>
    </r>
  </si>
  <si>
    <t xml:space="preserve">排気蒸気温度（タービン排気口）</t>
  </si>
  <si>
    <t xml:space="preserve">蒸気消費量</t>
  </si>
  <si>
    <r>
      <rPr>
        <sz val="11"/>
        <rFont val="Noto Sans"/>
        <family val="2"/>
      </rPr>
      <t xml:space="preserve">【　　　】</t>
    </r>
    <r>
      <rPr>
        <sz val="11"/>
        <rFont val="ＭＳ Ｐゴシック"/>
        <family val="3"/>
        <charset val="128"/>
      </rPr>
      <t xml:space="preserve">t/h</t>
    </r>
    <r>
      <rPr>
        <sz val="11"/>
        <rFont val="Noto Sans"/>
        <family val="2"/>
      </rPr>
      <t xml:space="preserve">（最大出力時）</t>
    </r>
  </si>
  <si>
    <r>
      <rPr>
        <sz val="11"/>
        <rFont val="Noto Sans"/>
        <family val="2"/>
      </rPr>
      <t xml:space="preserve">〔　　　　　　　　　〕</t>
    </r>
    <r>
      <rPr>
        <sz val="11"/>
        <rFont val="ＭＳ Ｐゴシック"/>
        <family val="3"/>
        <charset val="128"/>
      </rPr>
      <t xml:space="preserve">t/h</t>
    </r>
    <r>
      <rPr>
        <sz val="11"/>
        <rFont val="Noto Sans"/>
        <family val="2"/>
      </rPr>
      <t xml:space="preserve">（最大出力時）</t>
    </r>
  </si>
  <si>
    <t xml:space="preserve">段数</t>
  </si>
  <si>
    <t xml:space="preserve">【　　　】段</t>
  </si>
  <si>
    <t xml:space="preserve">〔　　　　　　　　　〕段</t>
  </si>
  <si>
    <t xml:space="preserve">翼車数</t>
  </si>
  <si>
    <t xml:space="preserve">シール形式</t>
  </si>
  <si>
    <t xml:space="preserve">ラビリンス式</t>
  </si>
  <si>
    <t xml:space="preserve">カップリング形式</t>
  </si>
  <si>
    <t xml:space="preserve">瞬間最大速度変動率</t>
  </si>
  <si>
    <r>
      <rPr>
        <sz val="11"/>
        <rFont val="Noto Sans"/>
        <family val="2"/>
      </rPr>
      <t xml:space="preserve">定格速度の</t>
    </r>
    <r>
      <rPr>
        <sz val="11"/>
        <rFont val="ＭＳ Ｐゴシック"/>
        <family val="3"/>
        <charset val="128"/>
      </rPr>
      <t xml:space="preserve">110</t>
    </r>
    <r>
      <rPr>
        <sz val="11"/>
        <rFont val="Noto Sans"/>
        <family val="2"/>
      </rPr>
      <t xml:space="preserve">％以下（加速度トリップをしない範囲）</t>
    </r>
  </si>
  <si>
    <t xml:space="preserve">整定速度調整率</t>
  </si>
  <si>
    <r>
      <rPr>
        <sz val="11"/>
        <rFont val="Noto Sans"/>
        <family val="2"/>
      </rPr>
      <t xml:space="preserve">定格速度の</t>
    </r>
    <r>
      <rPr>
        <sz val="11"/>
        <rFont val="ＭＳ Ｐゴシック"/>
        <family val="3"/>
        <charset val="128"/>
      </rPr>
      <t xml:space="preserve">105</t>
    </r>
    <r>
      <rPr>
        <sz val="11"/>
        <rFont val="Noto Sans"/>
        <family val="2"/>
      </rPr>
      <t xml:space="preserve">％以下</t>
    </r>
  </si>
  <si>
    <t xml:space="preserve">加速度トリップ</t>
  </si>
  <si>
    <r>
      <rPr>
        <sz val="11"/>
        <rFont val="Noto Sans"/>
        <family val="2"/>
      </rPr>
      <t xml:space="preserve">定格速度の</t>
    </r>
    <r>
      <rPr>
        <sz val="11"/>
        <rFont val="ＭＳ Ｐゴシック"/>
        <family val="3"/>
        <charset val="128"/>
      </rPr>
      <t xml:space="preserve">111</t>
    </r>
    <r>
      <rPr>
        <sz val="11"/>
        <rFont val="Noto Sans"/>
        <family val="2"/>
      </rPr>
      <t xml:space="preserve">％以下</t>
    </r>
  </si>
  <si>
    <t xml:space="preserve">制御方式</t>
  </si>
  <si>
    <t xml:space="preserve">【　主蒸気圧力制御及び調速機制御　】</t>
  </si>
  <si>
    <r>
      <rPr>
        <sz val="11"/>
        <rFont val="ＭＳ Ｐゴシック"/>
        <family val="3"/>
        <charset val="128"/>
      </rPr>
      <t xml:space="preserve">4) </t>
    </r>
    <r>
      <rPr>
        <sz val="11"/>
        <rFont val="Noto Sans"/>
        <family val="2"/>
      </rPr>
      <t xml:space="preserve">操作方法　</t>
    </r>
  </si>
  <si>
    <t xml:space="preserve">暖気、起動昇速、並列、負荷運転の工程を機側手動及び遠隔自動で操作できること。</t>
  </si>
  <si>
    <r>
      <rPr>
        <sz val="11"/>
        <rFont val="ＭＳ Ｐゴシック"/>
        <family val="3"/>
        <charset val="128"/>
      </rPr>
      <t xml:space="preserve">5) </t>
    </r>
    <r>
      <rPr>
        <sz val="11"/>
        <rFont val="Noto Sans"/>
        <family val="2"/>
      </rPr>
      <t xml:space="preserve">運転方法</t>
    </r>
  </si>
  <si>
    <t xml:space="preserve">逆送電の可否</t>
  </si>
  <si>
    <t xml:space="preserve">【　可　】</t>
  </si>
  <si>
    <t xml:space="preserve">常用運転方式</t>
  </si>
  <si>
    <t xml:space="preserve">【　外部電源との並列運転　】</t>
  </si>
  <si>
    <t xml:space="preserve">自立運転の可否</t>
  </si>
  <si>
    <t xml:space="preserve">受電量制御の可否</t>
  </si>
  <si>
    <t xml:space="preserve">主圧制御（前圧制御の可否）</t>
  </si>
  <si>
    <r>
      <rPr>
        <sz val="11"/>
        <rFont val="ＭＳ Ｐゴシック"/>
        <family val="3"/>
        <charset val="128"/>
      </rPr>
      <t xml:space="preserve">6) </t>
    </r>
    <r>
      <rPr>
        <sz val="11"/>
        <rFont val="Noto Sans"/>
        <family val="2"/>
      </rPr>
      <t xml:space="preserve">付帯機器</t>
    </r>
  </si>
  <si>
    <t xml:space="preserve">主蒸気止弁（緊急遮断弁）</t>
  </si>
  <si>
    <t xml:space="preserve">蒸気加減弁</t>
  </si>
  <si>
    <t xml:space="preserve">調速装置</t>
  </si>
  <si>
    <t xml:space="preserve">台盤</t>
  </si>
  <si>
    <t xml:space="preserve">潤滑装置（強制潤滑方式）</t>
  </si>
  <si>
    <t xml:space="preserve">１式（タービン・発電機共用）</t>
  </si>
  <si>
    <t xml:space="preserve">ドレン回収装置</t>
  </si>
  <si>
    <t xml:space="preserve">ターニング装置</t>
  </si>
  <si>
    <t xml:space="preserve">グランドコンデンサ</t>
  </si>
  <si>
    <t xml:space="preserve">本体カバー</t>
  </si>
  <si>
    <t xml:space="preserve">保安装置</t>
  </si>
  <si>
    <t xml:space="preserve">各種計測装置</t>
  </si>
  <si>
    <t xml:space="preserve">タービン起動盤</t>
  </si>
  <si>
    <t xml:space="preserve">１面</t>
  </si>
  <si>
    <t xml:space="preserve">バイパス用、排気ダクト用消音器</t>
  </si>
  <si>
    <t xml:space="preserve">ドレンタンク及びドレンポンプ </t>
  </si>
  <si>
    <r>
      <rPr>
        <sz val="11"/>
        <rFont val="ＭＳ Ｐゴシック"/>
        <family val="3"/>
        <charset val="128"/>
      </rPr>
      <t xml:space="preserve">7) </t>
    </r>
    <r>
      <rPr>
        <sz val="11"/>
        <rFont val="Noto Sans"/>
        <family val="2"/>
      </rPr>
      <t xml:space="preserve">主な特記事項</t>
    </r>
  </si>
  <si>
    <t xml:space="preserve">本装置は独立基礎とする</t>
  </si>
  <si>
    <t xml:space="preserve">安全及び機器の保護のため必要な保護装置、警報装置等を設置</t>
  </si>
  <si>
    <t xml:space="preserve">非常調速装置は、電気式と機械式の二重化とする</t>
  </si>
  <si>
    <r>
      <rPr>
        <sz val="11"/>
        <rFont val="Noto Sans"/>
        <family val="2"/>
      </rPr>
      <t xml:space="preserve">ポンプ類は</t>
    </r>
    <r>
      <rPr>
        <sz val="11"/>
        <rFont val="ＭＳ Ｐゴシック"/>
        <family val="3"/>
        <charset val="128"/>
      </rPr>
      <t xml:space="preserve">100</t>
    </r>
    <r>
      <rPr>
        <sz val="11"/>
        <rFont val="Noto Sans"/>
        <family val="2"/>
      </rPr>
      <t xml:space="preserve">％の予備を設ける</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蒸気タービン制御盤</t>
    </r>
  </si>
  <si>
    <t xml:space="preserve">鋼板製垂直自立閉鎖型</t>
  </si>
  <si>
    <r>
      <rPr>
        <sz val="11"/>
        <rFont val="ＭＳ Ｐゴシック"/>
        <family val="3"/>
        <charset val="128"/>
      </rPr>
      <t xml:space="preserve">3) </t>
    </r>
    <r>
      <rPr>
        <sz val="11"/>
        <rFont val="Noto Sans"/>
        <family val="2"/>
      </rPr>
      <t xml:space="preserve">主要機器</t>
    </r>
  </si>
  <si>
    <t xml:space="preserve">各種温度計</t>
  </si>
  <si>
    <t xml:space="preserve">各種圧力計</t>
  </si>
  <si>
    <t xml:space="preserve">各種電流計</t>
  </si>
  <si>
    <t xml:space="preserve">回転計、振動計、軸位置計</t>
  </si>
  <si>
    <t xml:space="preserve">集合故障表示、警報表示</t>
  </si>
  <si>
    <t xml:space="preserve">操作スイッチ</t>
  </si>
  <si>
    <t xml:space="preserve">表示灯</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　 蒸気タービン発電機</t>
    </r>
  </si>
  <si>
    <t xml:space="preserve">①発電機</t>
  </si>
  <si>
    <t xml:space="preserve">三相交流同期発電機</t>
  </si>
  <si>
    <t xml:space="preserve">力率</t>
  </si>
  <si>
    <r>
      <rPr>
        <sz val="11"/>
        <rFont val="ＭＳ Ｐゴシック"/>
        <family val="3"/>
        <charset val="128"/>
      </rPr>
      <t xml:space="preserve">80</t>
    </r>
    <r>
      <rPr>
        <sz val="11"/>
        <rFont val="Noto Sans"/>
        <family val="2"/>
      </rPr>
      <t xml:space="preserve">％（遅れ）以上</t>
    </r>
  </si>
  <si>
    <t xml:space="preserve">絶縁種別</t>
  </si>
  <si>
    <r>
      <rPr>
        <sz val="11"/>
        <rFont val="ＭＳ Ｐゴシック"/>
        <family val="3"/>
        <charset val="128"/>
      </rPr>
      <t xml:space="preserve">F</t>
    </r>
    <r>
      <rPr>
        <sz val="11"/>
        <rFont val="Noto Sans"/>
        <family val="2"/>
      </rPr>
      <t xml:space="preserve">種以上</t>
    </r>
  </si>
  <si>
    <t xml:space="preserve">励磁方式</t>
  </si>
  <si>
    <t xml:space="preserve">ブラシレス励磁方式</t>
  </si>
  <si>
    <t xml:space="preserve">冷却方式</t>
  </si>
  <si>
    <t xml:space="preserve">空気冷却器付全閉内冷式</t>
  </si>
  <si>
    <t xml:space="preserve">潤滑方式</t>
  </si>
  <si>
    <t xml:space="preserve">潤滑油強制循環方式</t>
  </si>
  <si>
    <t xml:space="preserve">本体</t>
  </si>
  <si>
    <t xml:space="preserve">保護装置</t>
  </si>
  <si>
    <t xml:space="preserve">計測器</t>
  </si>
  <si>
    <t xml:space="preserve">②発電機遮断機盤、励磁装置盤</t>
  </si>
  <si>
    <r>
      <rPr>
        <sz val="11"/>
        <rFont val="ＭＳ Ｐゴシック"/>
        <family val="3"/>
        <charset val="128"/>
      </rPr>
      <t xml:space="preserve">1</t>
    </r>
    <r>
      <rPr>
        <sz val="11"/>
        <rFont val="Noto Sans"/>
        <family val="2"/>
      </rPr>
      <t xml:space="preserve">面</t>
    </r>
  </si>
  <si>
    <t xml:space="preserve">主遮断器</t>
  </si>
  <si>
    <t xml:space="preserve">励磁装置</t>
  </si>
  <si>
    <t xml:space="preserve">サージアブソーバー</t>
  </si>
  <si>
    <t xml:space="preserve">自動電圧調整装置</t>
  </si>
  <si>
    <t xml:space="preserve">自動力率調整装置</t>
  </si>
  <si>
    <t xml:space="preserve">自動無効電力調整装置</t>
  </si>
  <si>
    <t xml:space="preserve">自動同期投入装置</t>
  </si>
  <si>
    <t xml:space="preserve">同期検定装置</t>
  </si>
  <si>
    <t xml:space="preserve">保護継電器類、電圧電流計、電力計等必要な計器</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　 タービンバイパス装置</t>
    </r>
  </si>
  <si>
    <t xml:space="preserve">減圧減温式</t>
  </si>
  <si>
    <t xml:space="preserve">入口蒸気量</t>
  </si>
  <si>
    <t xml:space="preserve">入口蒸気　圧力</t>
  </si>
  <si>
    <t xml:space="preserve">入口蒸気　温度</t>
  </si>
  <si>
    <t xml:space="preserve">出口蒸気　圧力</t>
  </si>
  <si>
    <t xml:space="preserve">出口蒸気　温度</t>
  </si>
  <si>
    <t xml:space="preserve">減温水量</t>
  </si>
  <si>
    <t xml:space="preserve">減圧減温弁　個数</t>
  </si>
  <si>
    <t xml:space="preserve">【　　　】個</t>
  </si>
  <si>
    <t xml:space="preserve">〔　　　　　　　　　〕個</t>
  </si>
  <si>
    <t xml:space="preserve">減圧減温弁　防音防振方法</t>
  </si>
  <si>
    <t xml:space="preserve">主要材質　ディスク</t>
  </si>
  <si>
    <t xml:space="preserve">主要材質　シート</t>
  </si>
  <si>
    <t xml:space="preserve">主要材質　ノズル、レジューサ</t>
  </si>
  <si>
    <t xml:space="preserve">消音器</t>
  </si>
  <si>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排気復水タンク</t>
    </r>
  </si>
  <si>
    <t xml:space="preserve">円筒横置式</t>
  </si>
  <si>
    <r>
      <rPr>
        <sz val="11"/>
        <rFont val="ＭＳ Ｐゴシック"/>
        <family val="3"/>
        <charset val="128"/>
      </rPr>
      <t xml:space="preserve">Φ</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t xml:space="preserve">温度計、液面計を設置</t>
  </si>
  <si>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　排気復水ポンプ </t>
    </r>
  </si>
  <si>
    <t xml:space="preserve">渦巻型</t>
  </si>
  <si>
    <r>
      <rPr>
        <sz val="11"/>
        <rFont val="ＭＳ Ｐゴシック"/>
        <family val="3"/>
        <charset val="128"/>
      </rPr>
      <t xml:space="preserve">3) </t>
    </r>
    <r>
      <rPr>
        <sz val="11"/>
        <rFont val="Noto Sans"/>
        <family val="2"/>
      </rPr>
      <t xml:space="preserve">主要項目（１台につき）</t>
    </r>
  </si>
  <si>
    <t xml:space="preserve">自動及び遠隔・現場手動</t>
  </si>
  <si>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発電機室用天井クレーン</t>
    </r>
  </si>
  <si>
    <t xml:space="preserve">電動式ホイスト走行クレーン</t>
  </si>
  <si>
    <t xml:space="preserve">【　　　】ｔ</t>
  </si>
  <si>
    <t xml:space="preserve">【　　　】ｍ</t>
  </si>
  <si>
    <t xml:space="preserve">揚程 </t>
  </si>
  <si>
    <t xml:space="preserve">主要材質　巻上ドラム</t>
  </si>
  <si>
    <t xml:space="preserve">主要材質　車輪</t>
  </si>
  <si>
    <t xml:space="preserve">主要材質　レール</t>
  </si>
  <si>
    <t xml:space="preserve">主要材質　その他</t>
  </si>
  <si>
    <t xml:space="preserve">　　　各部速度及び電動機</t>
  </si>
  <si>
    <t xml:space="preserve">走行用</t>
  </si>
  <si>
    <r>
      <rPr>
        <sz val="11"/>
        <rFont val="Noto Sans"/>
        <family val="2"/>
      </rPr>
      <t xml:space="preserve">速度【　　　】</t>
    </r>
    <r>
      <rPr>
        <sz val="11"/>
        <rFont val="ＭＳ Ｐゴシック"/>
        <family val="3"/>
        <charset val="128"/>
      </rPr>
      <t xml:space="preserve">m/min</t>
    </r>
  </si>
  <si>
    <r>
      <rPr>
        <sz val="11"/>
        <rFont val="Noto Sans"/>
        <family val="2"/>
      </rPr>
      <t xml:space="preserve">出力【　　　】</t>
    </r>
    <r>
      <rPr>
        <sz val="11"/>
        <rFont val="ＭＳ Ｐゴシック"/>
        <family val="3"/>
        <charset val="128"/>
      </rPr>
      <t xml:space="preserve">kW</t>
    </r>
  </si>
  <si>
    <r>
      <rPr>
        <sz val="11"/>
        <rFont val="ＭＳ Ｐゴシック"/>
        <family val="3"/>
        <charset val="128"/>
      </rPr>
      <t xml:space="preserve">ED</t>
    </r>
    <r>
      <rPr>
        <sz val="11"/>
        <rFont val="Noto Sans"/>
        <family val="2"/>
      </rPr>
      <t xml:space="preserve">【　　　】％</t>
    </r>
  </si>
  <si>
    <r>
      <rPr>
        <sz val="11"/>
        <rFont val="ＭＳ Ｐゴシック"/>
        <family val="3"/>
        <charset val="128"/>
      </rPr>
      <t xml:space="preserve">ED</t>
    </r>
    <r>
      <rPr>
        <sz val="11"/>
        <rFont val="Noto Sans"/>
        <family val="2"/>
      </rPr>
      <t xml:space="preserve">〔　　　　　　　　　〕％</t>
    </r>
  </si>
  <si>
    <t xml:space="preserve">横行用</t>
  </si>
  <si>
    <t xml:space="preserve">巻上用</t>
  </si>
  <si>
    <t xml:space="preserve">クレーン本体</t>
  </si>
  <si>
    <t xml:space="preserve">走行レール及び取付金具</t>
  </si>
  <si>
    <t xml:space="preserve">操作装置</t>
  </si>
  <si>
    <t xml:space="preserve">安全装置</t>
  </si>
  <si>
    <t xml:space="preserve">ランウェイガーダ</t>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場内余熱供給設備</t>
    </r>
  </si>
  <si>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　 温水設備（必要に応じ設置）</t>
    </r>
  </si>
  <si>
    <t xml:space="preserve">【　　　　　　　】</t>
  </si>
  <si>
    <r>
      <rPr>
        <sz val="11"/>
        <rFont val="Noto Sans"/>
        <family val="2"/>
      </rPr>
      <t xml:space="preserve">【　</t>
    </r>
    <r>
      <rPr>
        <sz val="11"/>
        <rFont val="ＭＳ Ｐゴシック"/>
        <family val="3"/>
        <charset val="128"/>
      </rPr>
      <t xml:space="preserve">1</t>
    </r>
    <r>
      <rPr>
        <sz val="11"/>
        <rFont val="Noto Sans"/>
        <family val="2"/>
      </rPr>
      <t xml:space="preserve">　】組</t>
    </r>
  </si>
  <si>
    <t xml:space="preserve">〔　　　　　　　　　〕組</t>
  </si>
  <si>
    <r>
      <rPr>
        <sz val="11"/>
        <rFont val="ＭＳ Ｐゴシック"/>
        <family val="3"/>
        <charset val="128"/>
      </rPr>
      <t xml:space="preserve">3) </t>
    </r>
    <r>
      <rPr>
        <sz val="11"/>
        <rFont val="Noto Sans"/>
        <family val="2"/>
      </rPr>
      <t xml:space="preserve">主要項目</t>
    </r>
    <r>
      <rPr>
        <sz val="11"/>
        <rFont val="ＭＳ Ｐゴシック"/>
        <family val="3"/>
        <charset val="128"/>
      </rPr>
      <t xml:space="preserve">(</t>
    </r>
    <r>
      <rPr>
        <sz val="11"/>
        <rFont val="Noto Sans"/>
        <family val="2"/>
      </rPr>
      <t xml:space="preserve">１組につき</t>
    </r>
    <r>
      <rPr>
        <sz val="11"/>
        <rFont val="ＭＳ Ｐゴシック"/>
        <family val="3"/>
        <charset val="128"/>
      </rPr>
      <t xml:space="preserve">)</t>
    </r>
  </si>
  <si>
    <t xml:space="preserve">供給熱量</t>
  </si>
  <si>
    <r>
      <rPr>
        <sz val="11"/>
        <rFont val="Noto Sans"/>
        <family val="2"/>
      </rPr>
      <t xml:space="preserve">【　　　　　　　】</t>
    </r>
    <r>
      <rPr>
        <sz val="11"/>
        <rFont val="ＭＳ Ｐゴシック"/>
        <family val="3"/>
        <charset val="128"/>
      </rPr>
      <t xml:space="preserve">MJ/h</t>
    </r>
  </si>
  <si>
    <r>
      <rPr>
        <sz val="11"/>
        <rFont val="Noto Sans"/>
        <family val="2"/>
      </rPr>
      <t xml:space="preserve">〔　　　　　　　　　〕</t>
    </r>
    <r>
      <rPr>
        <sz val="11"/>
        <rFont val="ＭＳ Ｐゴシック"/>
        <family val="3"/>
        <charset val="128"/>
      </rPr>
      <t xml:space="preserve">MJ/h</t>
    </r>
  </si>
  <si>
    <t xml:space="preserve">供給温水温度</t>
  </si>
  <si>
    <t xml:space="preserve">【　　　　　　　】℃</t>
  </si>
  <si>
    <t xml:space="preserve">戻り温水温度</t>
  </si>
  <si>
    <t xml:space="preserve">供給温水量</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si>
  <si>
    <t xml:space="preserve">使用蒸気　圧力</t>
  </si>
  <si>
    <r>
      <rPr>
        <sz val="11"/>
        <rFont val="Noto Sans"/>
        <family val="2"/>
      </rPr>
      <t xml:space="preserve">【　　　　　　　】</t>
    </r>
    <r>
      <rPr>
        <sz val="11"/>
        <rFont val="ＭＳ Ｐゴシック"/>
        <family val="3"/>
        <charset val="128"/>
      </rPr>
      <t xml:space="preserve">Mpa</t>
    </r>
  </si>
  <si>
    <t xml:space="preserve">使用蒸気　温度</t>
  </si>
  <si>
    <t xml:space="preserve">使用蒸気量</t>
  </si>
  <si>
    <r>
      <rPr>
        <sz val="11"/>
        <rFont val="Noto Sans"/>
        <family val="2"/>
      </rPr>
      <t xml:space="preserve">【　　　　　　　】㎏</t>
    </r>
    <r>
      <rPr>
        <sz val="11"/>
        <rFont val="ＭＳ Ｐゴシック"/>
        <family val="3"/>
        <charset val="128"/>
      </rPr>
      <t xml:space="preserve">/h</t>
    </r>
  </si>
  <si>
    <r>
      <rPr>
        <sz val="11"/>
        <rFont val="Noto Sans"/>
        <family val="2"/>
      </rPr>
      <t xml:space="preserve">〔　　　　　　　　　〕㎏</t>
    </r>
    <r>
      <rPr>
        <sz val="11"/>
        <rFont val="ＭＳ Ｐゴシック"/>
        <family val="3"/>
        <charset val="128"/>
      </rPr>
      <t xml:space="preserve">/h</t>
    </r>
  </si>
  <si>
    <t xml:space="preserve">温水熱交換器</t>
  </si>
  <si>
    <t xml:space="preserve">温水循環タンク</t>
  </si>
  <si>
    <t xml:space="preserve">温水循環ポンプ</t>
  </si>
  <si>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　 給湯設備（必要に応じ設置）</t>
    </r>
  </si>
  <si>
    <t xml:space="preserve">【　　】組</t>
  </si>
  <si>
    <t xml:space="preserve">給湯温度</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　 予備ボイラ（必要に応じ設置）</t>
    </r>
  </si>
  <si>
    <t xml:space="preserve">温水ボイラ</t>
  </si>
  <si>
    <r>
      <rPr>
        <sz val="11"/>
        <rFont val="Noto Sans"/>
        <family val="2"/>
      </rPr>
      <t xml:space="preserve">【　　　　　　　】</t>
    </r>
    <r>
      <rPr>
        <sz val="11"/>
        <rFont val="ＭＳ Ｐゴシック"/>
        <family val="3"/>
        <charset val="128"/>
      </rPr>
      <t xml:space="preserve">kg/h</t>
    </r>
  </si>
  <si>
    <r>
      <rPr>
        <sz val="11"/>
        <rFont val="ＭＳ Ｐゴシック"/>
        <family val="3"/>
        <charset val="128"/>
      </rPr>
      <t xml:space="preserve">(3</t>
    </r>
    <r>
      <rPr>
        <sz val="11"/>
        <rFont val="Noto Sans"/>
        <family val="2"/>
      </rPr>
      <t xml:space="preserve">）場外給湯用設備</t>
    </r>
  </si>
  <si>
    <r>
      <rPr>
        <sz val="11"/>
        <rFont val="ＭＳ Ｐゴシック"/>
        <family val="3"/>
        <charset val="128"/>
      </rPr>
      <t xml:space="preserve">1) </t>
    </r>
    <r>
      <rPr>
        <sz val="11"/>
        <rFont val="Noto Sans"/>
        <family val="2"/>
      </rPr>
      <t xml:space="preserve">主要機器</t>
    </r>
  </si>
  <si>
    <t xml:space="preserve">外部温水供給用タンク（熱交換器内蔵）</t>
  </si>
  <si>
    <t xml:space="preserve">外部温水供給用ポンプ（交互運転）</t>
  </si>
  <si>
    <t xml:space="preserve">外部温水供給用配管（敷地境界まで）</t>
  </si>
  <si>
    <t xml:space="preserve">６ 通風設備 </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押込送風機 </t>
    </r>
  </si>
  <si>
    <t xml:space="preserve">電動機直結ターボ型</t>
  </si>
  <si>
    <r>
      <rPr>
        <sz val="11"/>
        <rFont val="ＭＳ Ｐゴシック"/>
        <family val="3"/>
        <charset val="128"/>
      </rPr>
      <t xml:space="preserve">2</t>
    </r>
    <r>
      <rPr>
        <sz val="11"/>
        <rFont val="Noto Sans"/>
        <family val="2"/>
      </rPr>
      <t xml:space="preserve">基（</t>
    </r>
    <r>
      <rPr>
        <sz val="11"/>
        <rFont val="ＭＳ Ｐゴシック"/>
        <family val="3"/>
        <charset val="128"/>
      </rPr>
      <t xml:space="preserve">1</t>
    </r>
    <r>
      <rPr>
        <sz val="11"/>
        <rFont val="Noto Sans"/>
        <family val="2"/>
      </rPr>
      <t xml:space="preserve">基</t>
    </r>
    <r>
      <rPr>
        <sz val="11"/>
        <rFont val="ＭＳ Ｐゴシック"/>
        <family val="3"/>
        <charset val="128"/>
      </rPr>
      <t xml:space="preserve">/</t>
    </r>
    <r>
      <rPr>
        <sz val="11"/>
        <rFont val="Noto Sans"/>
        <family val="2"/>
      </rPr>
      <t xml:space="preserve">炉）</t>
    </r>
  </si>
  <si>
    <t xml:space="preserve">風量</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min</t>
    </r>
    <r>
      <rPr>
        <sz val="11"/>
        <rFont val="Noto Sans"/>
        <family val="2"/>
      </rPr>
      <t xml:space="preserve">（余裕率【　】％）</t>
    </r>
  </si>
  <si>
    <r>
      <rPr>
        <sz val="11"/>
        <rFont val="Noto Sans"/>
        <family val="2"/>
      </rPr>
      <t xml:space="preserve">〔　　　　　　　〕</t>
    </r>
    <r>
      <rPr>
        <sz val="11"/>
        <rFont val="ＭＳ Ｐゴシック"/>
        <family val="3"/>
        <charset val="128"/>
      </rPr>
      <t xml:space="preserve">m3N/min</t>
    </r>
    <r>
      <rPr>
        <sz val="11"/>
        <rFont val="Noto Sans"/>
        <family val="2"/>
      </rPr>
      <t xml:space="preserve">（余裕率〔　　　　　　〕％）</t>
    </r>
  </si>
  <si>
    <t xml:space="preserve">静圧</t>
  </si>
  <si>
    <r>
      <rPr>
        <sz val="11"/>
        <rFont val="Noto Sans"/>
        <family val="2"/>
      </rPr>
      <t xml:space="preserve">【　】</t>
    </r>
    <r>
      <rPr>
        <sz val="11"/>
        <rFont val="ＭＳ Ｐゴシック"/>
        <family val="3"/>
        <charset val="128"/>
      </rPr>
      <t xml:space="preserve">kPa</t>
    </r>
    <r>
      <rPr>
        <sz val="11"/>
        <rFont val="Noto Sans"/>
        <family val="2"/>
      </rPr>
      <t xml:space="preserve">（</t>
    </r>
    <r>
      <rPr>
        <sz val="11"/>
        <rFont val="ＭＳ Ｐゴシック"/>
        <family val="3"/>
        <charset val="128"/>
      </rPr>
      <t xml:space="preserve">20℃</t>
    </r>
    <r>
      <rPr>
        <sz val="11"/>
        <rFont val="Noto Sans"/>
        <family val="2"/>
      </rPr>
      <t xml:space="preserve">において）（余裕率【　】％）</t>
    </r>
  </si>
  <si>
    <r>
      <rPr>
        <sz val="11"/>
        <rFont val="Noto Sans"/>
        <family val="2"/>
      </rPr>
      <t xml:space="preserve">〔　　　　　　　〕</t>
    </r>
    <r>
      <rPr>
        <sz val="11"/>
        <rFont val="ＭＳ Ｐゴシック"/>
        <family val="3"/>
        <charset val="128"/>
      </rPr>
      <t xml:space="preserve">kPa</t>
    </r>
    <r>
      <rPr>
        <sz val="11"/>
        <rFont val="Noto Sans"/>
        <family val="2"/>
      </rPr>
      <t xml:space="preserve">（</t>
    </r>
    <r>
      <rPr>
        <sz val="11"/>
        <rFont val="ＭＳ Ｐゴシック"/>
        <family val="3"/>
        <charset val="128"/>
      </rPr>
      <t xml:space="preserve">20℃</t>
    </r>
    <r>
      <rPr>
        <sz val="11"/>
        <rFont val="Noto Sans"/>
        <family val="2"/>
      </rPr>
      <t xml:space="preserve">において）（余裕率〔　　　　　　〕％）</t>
    </r>
  </si>
  <si>
    <t xml:space="preserve">回転数</t>
  </si>
  <si>
    <r>
      <rPr>
        <sz val="11"/>
        <rFont val="Noto Sans"/>
        <family val="2"/>
      </rPr>
      <t xml:space="preserve">【　　　　　　　】</t>
    </r>
    <r>
      <rPr>
        <sz val="11"/>
        <rFont val="ＭＳ Ｐゴシック"/>
        <family val="3"/>
        <charset val="128"/>
      </rPr>
      <t xml:space="preserve">min</t>
    </r>
    <r>
      <rPr>
        <vertAlign val="superscript"/>
        <sz val="11"/>
        <rFont val="ＭＳ Ｐゴシック"/>
        <family val="3"/>
        <charset val="128"/>
      </rPr>
      <t xml:space="preserve">-1</t>
    </r>
  </si>
  <si>
    <r>
      <rPr>
        <sz val="11"/>
        <rFont val="Noto Sans"/>
        <family val="2"/>
      </rPr>
      <t xml:space="preserve">〔　　　　　　　　　〕</t>
    </r>
    <r>
      <rPr>
        <sz val="11"/>
        <rFont val="ＭＳ Ｐゴシック"/>
        <family val="3"/>
        <charset val="128"/>
      </rPr>
      <t xml:space="preserve">min</t>
    </r>
    <r>
      <rPr>
        <vertAlign val="superscript"/>
        <sz val="11"/>
        <rFont val="ＭＳ Ｐゴシック"/>
        <family val="3"/>
        <charset val="128"/>
      </rPr>
      <t xml:space="preserve">-1</t>
    </r>
  </si>
  <si>
    <t xml:space="preserve">自動、現場手動、中央制御室からの遠隔手動</t>
  </si>
  <si>
    <t xml:space="preserve">風量調整方式</t>
  </si>
  <si>
    <t xml:space="preserve">【 回転数及びダンパ開閉制御　】</t>
  </si>
  <si>
    <r>
      <rPr>
        <sz val="11"/>
        <rFont val="Noto Sans"/>
        <family val="2"/>
      </rPr>
      <t xml:space="preserve">吸気スクリーン（</t>
    </r>
    <r>
      <rPr>
        <sz val="11"/>
        <rFont val="ＭＳ Ｐゴシック"/>
        <family val="3"/>
        <charset val="128"/>
      </rPr>
      <t xml:space="preserve">SUS</t>
    </r>
    <r>
      <rPr>
        <sz val="11"/>
        <rFont val="Noto Sans"/>
        <family val="2"/>
      </rPr>
      <t xml:space="preserve">）</t>
    </r>
  </si>
  <si>
    <t xml:space="preserve">安全カバー</t>
  </si>
  <si>
    <t xml:space="preserve">伸縮継手</t>
  </si>
  <si>
    <t xml:space="preserve">接点付温度計</t>
  </si>
  <si>
    <r>
      <rPr>
        <sz val="11"/>
        <rFont val="Noto Sans"/>
        <family val="2"/>
      </rPr>
      <t xml:space="preserve">計算によって求める最大風量及び最大静圧に</t>
    </r>
    <r>
      <rPr>
        <sz val="11"/>
        <rFont val="ＭＳ Ｐゴシック"/>
        <family val="3"/>
        <charset val="128"/>
      </rPr>
      <t xml:space="preserve">20</t>
    </r>
    <r>
      <rPr>
        <sz val="11"/>
        <rFont val="Noto Sans"/>
        <family val="2"/>
      </rPr>
      <t xml:space="preserve">％以上の余裕を持たせる</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二次押込送風機</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燃焼用空気予熱器</t>
    </r>
  </si>
  <si>
    <t xml:space="preserve">蒸気式又はガス式空気加熱器（ベアチューブ式）</t>
  </si>
  <si>
    <r>
      <rPr>
        <sz val="11"/>
        <rFont val="Noto Sans"/>
        <family val="2"/>
      </rPr>
      <t xml:space="preserve">【　</t>
    </r>
    <r>
      <rPr>
        <sz val="11"/>
        <rFont val="ＭＳ Ｐゴシック"/>
        <family val="3"/>
        <charset val="128"/>
      </rPr>
      <t xml:space="preserve">1</t>
    </r>
    <r>
      <rPr>
        <sz val="11"/>
        <rFont val="Noto Sans"/>
        <family val="2"/>
      </rPr>
      <t xml:space="preserve">　】基</t>
    </r>
    <r>
      <rPr>
        <sz val="11"/>
        <rFont val="ＭＳ Ｐゴシック"/>
        <family val="3"/>
        <charset val="128"/>
      </rPr>
      <t xml:space="preserve">/</t>
    </r>
    <r>
      <rPr>
        <sz val="11"/>
        <rFont val="Noto Sans"/>
        <family val="2"/>
      </rPr>
      <t xml:space="preserve">炉</t>
    </r>
  </si>
  <si>
    <r>
      <rPr>
        <sz val="11"/>
        <rFont val="Noto Sans"/>
        <family val="2"/>
      </rPr>
      <t xml:space="preserve">〔　　　　　　　　　〕基</t>
    </r>
    <r>
      <rPr>
        <sz val="11"/>
        <rFont val="ＭＳ Ｐゴシック"/>
        <family val="3"/>
        <charset val="128"/>
      </rPr>
      <t xml:space="preserve">/</t>
    </r>
    <r>
      <rPr>
        <sz val="11"/>
        <rFont val="Noto Sans"/>
        <family val="2"/>
      </rPr>
      <t xml:space="preserve">炉</t>
    </r>
  </si>
  <si>
    <t xml:space="preserve">蒸気使用量</t>
  </si>
  <si>
    <r>
      <rPr>
        <sz val="11"/>
        <rFont val="Noto Sans"/>
        <family val="2"/>
      </rPr>
      <t xml:space="preserve">【　　　】㎏</t>
    </r>
    <r>
      <rPr>
        <sz val="11"/>
        <rFont val="ＭＳ Ｐゴシック"/>
        <family val="3"/>
        <charset val="128"/>
      </rPr>
      <t xml:space="preserve">/h</t>
    </r>
  </si>
  <si>
    <r>
      <rPr>
        <sz val="11"/>
        <rFont val="Noto Sans"/>
        <family val="2"/>
      </rPr>
      <t xml:space="preserve">【　　　】</t>
    </r>
    <r>
      <rPr>
        <sz val="11"/>
        <rFont val="ＭＳ Ｐゴシック"/>
        <family val="3"/>
        <charset val="128"/>
      </rPr>
      <t xml:space="preserve">MJ/h</t>
    </r>
  </si>
  <si>
    <t xml:space="preserve">蒸気条件　復水温度</t>
  </si>
  <si>
    <t xml:space="preserve">燃焼用空気　燃焼用空気量</t>
  </si>
  <si>
    <t xml:space="preserve">燃焼用空気　入口温度</t>
  </si>
  <si>
    <t xml:space="preserve">燃焼用空気　出口温度</t>
  </si>
  <si>
    <t xml:space="preserve">主要材質　伝熱管</t>
  </si>
  <si>
    <r>
      <rPr>
        <sz val="11"/>
        <rFont val="Noto Sans"/>
        <family val="2"/>
      </rPr>
      <t xml:space="preserve">熱容量は、計算上必要量に対して、【　</t>
    </r>
    <r>
      <rPr>
        <sz val="11"/>
        <rFont val="ＭＳ Ｐゴシック"/>
        <family val="3"/>
        <charset val="128"/>
      </rPr>
      <t xml:space="preserve">20</t>
    </r>
    <r>
      <rPr>
        <sz val="11"/>
        <rFont val="Noto Sans"/>
        <family val="2"/>
      </rPr>
      <t xml:space="preserve">％　】以上の余裕を持たせる</t>
    </r>
  </si>
  <si>
    <t xml:space="preserve">熱容量は、計算上必要量に対して、〔　　　　　　〕以上の余裕を持たせる</t>
  </si>
  <si>
    <r>
      <rPr>
        <sz val="11"/>
        <rFont val="ＭＳ Ｐゴシック"/>
        <family val="3"/>
        <charset val="128"/>
      </rPr>
      <t xml:space="preserve">(4) </t>
    </r>
    <r>
      <rPr>
        <sz val="11"/>
        <rFont val="Noto Sans"/>
        <family val="2"/>
      </rPr>
      <t xml:space="preserve">風道</t>
    </r>
  </si>
  <si>
    <t xml:space="preserve">溶接鋼板製</t>
  </si>
  <si>
    <t xml:space="preserve">風速</t>
  </si>
  <si>
    <r>
      <rPr>
        <sz val="11"/>
        <rFont val="Noto Sans"/>
        <family val="2"/>
      </rPr>
      <t xml:space="preserve">【 </t>
    </r>
    <r>
      <rPr>
        <sz val="11"/>
        <rFont val="ＭＳ Ｐゴシック"/>
        <family val="3"/>
        <charset val="128"/>
      </rPr>
      <t xml:space="preserve">12 </t>
    </r>
    <r>
      <rPr>
        <sz val="11"/>
        <rFont val="Noto Sans"/>
        <family val="2"/>
      </rPr>
      <t xml:space="preserve">】</t>
    </r>
    <r>
      <rPr>
        <sz val="11"/>
        <rFont val="ＭＳ Ｐゴシック"/>
        <family val="3"/>
        <charset val="128"/>
      </rPr>
      <t xml:space="preserve">m/s</t>
    </r>
    <r>
      <rPr>
        <sz val="11"/>
        <rFont val="Noto Sans"/>
        <family val="2"/>
      </rPr>
      <t xml:space="preserve">以下</t>
    </r>
  </si>
  <si>
    <r>
      <rPr>
        <sz val="11"/>
        <rFont val="Noto Sans"/>
        <family val="2"/>
      </rPr>
      <t xml:space="preserve">〔　　　　　　　　　〕</t>
    </r>
    <r>
      <rPr>
        <sz val="11"/>
        <rFont val="ＭＳ Ｐゴシック"/>
        <family val="3"/>
        <charset val="128"/>
      </rPr>
      <t xml:space="preserve">m/s</t>
    </r>
    <r>
      <rPr>
        <sz val="11"/>
        <rFont val="Noto Sans"/>
        <family val="2"/>
      </rPr>
      <t xml:space="preserve">以下</t>
    </r>
  </si>
  <si>
    <t xml:space="preserve">主要材質、板厚</t>
  </si>
  <si>
    <r>
      <rPr>
        <sz val="11"/>
        <rFont val="ＭＳ Ｐゴシック"/>
        <family val="3"/>
        <charset val="128"/>
      </rPr>
      <t xml:space="preserve">SS400</t>
    </r>
    <r>
      <rPr>
        <sz val="11"/>
        <rFont val="Noto Sans"/>
        <family val="2"/>
      </rPr>
      <t xml:space="preserve">（ｔ＝</t>
    </r>
    <r>
      <rPr>
        <sz val="11"/>
        <rFont val="ＭＳ Ｐゴシック"/>
        <family val="3"/>
        <charset val="128"/>
      </rPr>
      <t xml:space="preserve">3.2mm</t>
    </r>
    <r>
      <rPr>
        <sz val="11"/>
        <rFont val="Noto Sans"/>
        <family val="2"/>
      </rPr>
      <t xml:space="preserve">以上）</t>
    </r>
  </si>
  <si>
    <t xml:space="preserve">風圧測定孔</t>
  </si>
  <si>
    <r>
      <rPr>
        <sz val="11"/>
        <rFont val="Noto Sans"/>
        <family val="2"/>
      </rPr>
      <t xml:space="preserve">エキスパンション（</t>
    </r>
    <r>
      <rPr>
        <sz val="11"/>
        <rFont val="ＭＳ Ｐゴシック"/>
        <family val="3"/>
        <charset val="128"/>
      </rPr>
      <t xml:space="preserve">SUS</t>
    </r>
    <r>
      <rPr>
        <sz val="11"/>
        <rFont val="Noto Sans"/>
        <family val="2"/>
      </rPr>
      <t xml:space="preserve">製）</t>
    </r>
  </si>
  <si>
    <r>
      <rPr>
        <sz val="11"/>
        <rFont val="Noto Sans"/>
        <family val="2"/>
      </rPr>
      <t xml:space="preserve">空気取り入れ口は、吸気スクリーン（</t>
    </r>
    <r>
      <rPr>
        <sz val="11"/>
        <rFont val="ＭＳ Ｐゴシック"/>
        <family val="3"/>
        <charset val="128"/>
      </rPr>
      <t xml:space="preserve">SUS</t>
    </r>
    <r>
      <rPr>
        <sz val="11"/>
        <rFont val="Noto Sans"/>
        <family val="2"/>
      </rPr>
      <t xml:space="preserve">）を設置</t>
    </r>
  </si>
  <si>
    <r>
      <rPr>
        <sz val="11"/>
        <rFont val="ＭＳ Ｐゴシック"/>
        <family val="3"/>
        <charset val="128"/>
      </rPr>
      <t xml:space="preserve">(5) </t>
    </r>
    <r>
      <rPr>
        <sz val="11"/>
        <rFont val="Noto Sans"/>
        <family val="2"/>
      </rPr>
      <t xml:space="preserve">誘引送風機</t>
    </r>
  </si>
  <si>
    <t xml:space="preserve">電動機直結ターボ</t>
  </si>
  <si>
    <r>
      <rPr>
        <sz val="11"/>
        <rFont val="Noto Sans"/>
        <family val="2"/>
      </rPr>
      <t xml:space="preserve">２基（１基</t>
    </r>
    <r>
      <rPr>
        <sz val="11"/>
        <rFont val="ＭＳ Ｐゴシック"/>
        <family val="3"/>
        <charset val="128"/>
      </rPr>
      <t xml:space="preserve">/</t>
    </r>
    <r>
      <rPr>
        <sz val="11"/>
        <rFont val="Noto Sans"/>
        <family val="2"/>
      </rPr>
      <t xml:space="preserve">炉）</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min</t>
    </r>
    <r>
      <rPr>
        <sz val="11"/>
        <rFont val="Noto Sans"/>
        <family val="2"/>
      </rPr>
      <t xml:space="preserve">（余裕率</t>
    </r>
    <r>
      <rPr>
        <sz val="11"/>
        <rFont val="ＭＳ Ｐゴシック"/>
        <family val="3"/>
        <charset val="128"/>
      </rPr>
      <t xml:space="preserve">30</t>
    </r>
    <r>
      <rPr>
        <sz val="11"/>
        <rFont val="Noto Sans"/>
        <family val="2"/>
      </rPr>
      <t xml:space="preserve">％以上）</t>
    </r>
  </si>
  <si>
    <r>
      <rPr>
        <sz val="11"/>
        <rFont val="Noto Sans"/>
        <family val="2"/>
      </rPr>
      <t xml:space="preserve">〔　　　　　　　〕</t>
    </r>
    <r>
      <rPr>
        <sz val="11"/>
        <rFont val="ＭＳ Ｐゴシック"/>
        <family val="3"/>
        <charset val="128"/>
      </rPr>
      <t xml:space="preserve">m3N/min</t>
    </r>
    <r>
      <rPr>
        <sz val="11"/>
        <rFont val="Noto Sans"/>
        <family val="2"/>
      </rPr>
      <t xml:space="preserve">（余裕率</t>
    </r>
    <r>
      <rPr>
        <sz val="11"/>
        <rFont val="ＭＳ Ｐゴシック"/>
        <family val="3"/>
        <charset val="128"/>
      </rPr>
      <t xml:space="preserve">30</t>
    </r>
    <r>
      <rPr>
        <sz val="11"/>
        <rFont val="Noto Sans"/>
        <family val="2"/>
      </rPr>
      <t xml:space="preserve">％以上）</t>
    </r>
  </si>
  <si>
    <r>
      <rPr>
        <sz val="11"/>
        <rFont val="Noto Sans"/>
        <family val="2"/>
      </rPr>
      <t xml:space="preserve">【　】</t>
    </r>
    <r>
      <rPr>
        <sz val="11"/>
        <rFont val="ＭＳ Ｐゴシック"/>
        <family val="3"/>
        <charset val="128"/>
      </rPr>
      <t xml:space="preserve">kPa</t>
    </r>
    <r>
      <rPr>
        <sz val="11"/>
        <rFont val="Noto Sans"/>
        <family val="2"/>
      </rPr>
      <t xml:space="preserve">（</t>
    </r>
    <r>
      <rPr>
        <sz val="11"/>
        <rFont val="ＭＳ Ｐゴシック"/>
        <family val="3"/>
        <charset val="128"/>
      </rPr>
      <t xml:space="preserve">20℃</t>
    </r>
    <r>
      <rPr>
        <sz val="11"/>
        <rFont val="Noto Sans"/>
        <family val="2"/>
      </rPr>
      <t xml:space="preserve">において）（余裕率</t>
    </r>
    <r>
      <rPr>
        <sz val="11"/>
        <rFont val="ＭＳ Ｐゴシック"/>
        <family val="3"/>
        <charset val="128"/>
      </rPr>
      <t xml:space="preserve">20</t>
    </r>
    <r>
      <rPr>
        <sz val="11"/>
        <rFont val="Noto Sans"/>
        <family val="2"/>
      </rPr>
      <t xml:space="preserve">％以上）</t>
    </r>
  </si>
  <si>
    <r>
      <rPr>
        <sz val="11"/>
        <rFont val="Noto Sans"/>
        <family val="2"/>
      </rPr>
      <t xml:space="preserve">〔　　　　　　　〕</t>
    </r>
    <r>
      <rPr>
        <sz val="11"/>
        <rFont val="ＭＳ Ｐゴシック"/>
        <family val="3"/>
        <charset val="128"/>
      </rPr>
      <t xml:space="preserve">kPa</t>
    </r>
    <r>
      <rPr>
        <sz val="11"/>
        <rFont val="Noto Sans"/>
        <family val="2"/>
      </rPr>
      <t xml:space="preserve">（</t>
    </r>
    <r>
      <rPr>
        <sz val="11"/>
        <rFont val="ＭＳ Ｐゴシック"/>
        <family val="3"/>
        <charset val="128"/>
      </rPr>
      <t xml:space="preserve">20℃</t>
    </r>
    <r>
      <rPr>
        <sz val="11"/>
        <rFont val="Noto Sans"/>
        <family val="2"/>
      </rPr>
      <t xml:space="preserve">において）（余裕率</t>
    </r>
    <r>
      <rPr>
        <sz val="11"/>
        <rFont val="ＭＳ Ｐゴシック"/>
        <family val="3"/>
        <charset val="128"/>
      </rPr>
      <t xml:space="preserve">20</t>
    </r>
    <r>
      <rPr>
        <sz val="11"/>
        <rFont val="Noto Sans"/>
        <family val="2"/>
      </rPr>
      <t xml:space="preserve">％以上）</t>
    </r>
  </si>
  <si>
    <t xml:space="preserve">風量制御方式</t>
  </si>
  <si>
    <t xml:space="preserve">自動炉内圧調整</t>
  </si>
  <si>
    <t xml:space="preserve">回転数及びダンパ開閉制御方式</t>
  </si>
  <si>
    <t xml:space="preserve">冷却水供給設備</t>
  </si>
  <si>
    <t xml:space="preserve">制御盤</t>
  </si>
  <si>
    <t xml:space="preserve">サイレンサ</t>
  </si>
  <si>
    <r>
      <rPr>
        <sz val="11"/>
        <rFont val="Noto Sans"/>
        <family val="2"/>
      </rPr>
      <t xml:space="preserve">軸受部の振動は連続</t>
    </r>
    <r>
      <rPr>
        <sz val="11"/>
        <rFont val="ＭＳ Ｐゴシック"/>
        <family val="3"/>
        <charset val="128"/>
      </rPr>
      <t xml:space="preserve">120</t>
    </r>
    <r>
      <rPr>
        <sz val="11"/>
        <rFont val="Noto Sans"/>
        <family val="2"/>
      </rPr>
      <t xml:space="preserve">日運転時、振幅【</t>
    </r>
    <r>
      <rPr>
        <sz val="11"/>
        <rFont val="ＭＳ Ｐゴシック"/>
        <family val="3"/>
        <charset val="128"/>
      </rPr>
      <t xml:space="preserve">40</t>
    </r>
    <r>
      <rPr>
        <sz val="11"/>
        <rFont val="Noto Sans"/>
        <family val="2"/>
      </rPr>
      <t xml:space="preserve">】</t>
    </r>
    <r>
      <rPr>
        <sz val="11"/>
        <rFont val="ＭＳ Ｐゴシック"/>
        <family val="3"/>
        <charset val="128"/>
      </rPr>
      <t xml:space="preserve">μm</t>
    </r>
    <r>
      <rPr>
        <sz val="11"/>
        <rFont val="Noto Sans"/>
        <family val="2"/>
      </rPr>
      <t xml:space="preserve">以下とする</t>
    </r>
  </si>
  <si>
    <r>
      <rPr>
        <sz val="11"/>
        <rFont val="Noto Sans"/>
        <family val="2"/>
      </rPr>
      <t xml:space="preserve">軸受部の振動は連続</t>
    </r>
    <r>
      <rPr>
        <sz val="11"/>
        <rFont val="ＭＳ Ｐゴシック"/>
        <family val="3"/>
        <charset val="128"/>
      </rPr>
      <t xml:space="preserve">120</t>
    </r>
    <r>
      <rPr>
        <sz val="11"/>
        <rFont val="Noto Sans"/>
        <family val="2"/>
      </rPr>
      <t xml:space="preserve">日運転時、振幅〔　　　　〕</t>
    </r>
    <r>
      <rPr>
        <sz val="11"/>
        <rFont val="ＭＳ Ｐゴシック"/>
        <family val="3"/>
        <charset val="128"/>
      </rPr>
      <t xml:space="preserve">μm</t>
    </r>
    <r>
      <rPr>
        <sz val="11"/>
        <rFont val="Noto Sans"/>
        <family val="2"/>
      </rPr>
      <t xml:space="preserve">以下とする</t>
    </r>
  </si>
  <si>
    <r>
      <rPr>
        <sz val="11"/>
        <rFont val="Noto Sans"/>
        <family val="2"/>
      </rPr>
      <t xml:space="preserve">耐熱設計温度は</t>
    </r>
    <r>
      <rPr>
        <sz val="11"/>
        <rFont val="ＭＳ Ｐゴシック"/>
        <family val="3"/>
        <charset val="128"/>
      </rPr>
      <t xml:space="preserve">350℃</t>
    </r>
    <r>
      <rPr>
        <sz val="11"/>
        <rFont val="Noto Sans"/>
        <family val="2"/>
      </rPr>
      <t xml:space="preserve">とする</t>
    </r>
  </si>
  <si>
    <t xml:space="preserve">軸受部は原則として水冷式とし、フローサイト及び接点付温度計を設置</t>
  </si>
  <si>
    <t xml:space="preserve">ケーシングにドレン抜きを設置</t>
  </si>
  <si>
    <r>
      <rPr>
        <sz val="11"/>
        <rFont val="ＭＳ Ｐゴシック"/>
        <family val="3"/>
        <charset val="128"/>
      </rPr>
      <t xml:space="preserve">(</t>
    </r>
    <r>
      <rPr>
        <sz val="11"/>
        <rFont val="Noto Sans"/>
        <family val="2"/>
      </rPr>
      <t xml:space="preserve">６</t>
    </r>
    <r>
      <rPr>
        <sz val="11"/>
        <rFont val="ＭＳ Ｐゴシック"/>
        <family val="3"/>
        <charset val="128"/>
      </rPr>
      <t xml:space="preserve">) </t>
    </r>
    <r>
      <rPr>
        <sz val="11"/>
        <rFont val="Noto Sans"/>
        <family val="2"/>
      </rPr>
      <t xml:space="preserve">煙道 </t>
    </r>
  </si>
  <si>
    <t xml:space="preserve">溶接鋼板式</t>
  </si>
  <si>
    <r>
      <rPr>
        <sz val="11"/>
        <rFont val="ＭＳ Ｐゴシック"/>
        <family val="3"/>
        <charset val="128"/>
      </rPr>
      <t xml:space="preserve">3) </t>
    </r>
    <r>
      <rPr>
        <sz val="11"/>
        <rFont val="Noto Sans"/>
        <family val="2"/>
      </rPr>
      <t xml:space="preserve">風速</t>
    </r>
  </si>
  <si>
    <r>
      <rPr>
        <sz val="11"/>
        <rFont val="Noto Sans"/>
        <family val="2"/>
      </rPr>
      <t xml:space="preserve">【　</t>
    </r>
    <r>
      <rPr>
        <sz val="11"/>
        <rFont val="ＭＳ Ｐゴシック"/>
        <family val="3"/>
        <charset val="128"/>
      </rPr>
      <t xml:space="preserve">15</t>
    </r>
    <r>
      <rPr>
        <sz val="11"/>
        <rFont val="Noto Sans"/>
        <family val="2"/>
      </rPr>
      <t xml:space="preserve">　】</t>
    </r>
    <r>
      <rPr>
        <sz val="11"/>
        <rFont val="ＭＳ Ｐゴシック"/>
        <family val="3"/>
        <charset val="128"/>
      </rPr>
      <t xml:space="preserve">m/s</t>
    </r>
    <r>
      <rPr>
        <sz val="11"/>
        <rFont val="Noto Sans"/>
        <family val="2"/>
      </rPr>
      <t xml:space="preserve">以下</t>
    </r>
  </si>
  <si>
    <r>
      <rPr>
        <sz val="11"/>
        <rFont val="Noto Sans"/>
        <family val="2"/>
      </rPr>
      <t xml:space="preserve">〔　 　　 〕</t>
    </r>
    <r>
      <rPr>
        <sz val="11"/>
        <rFont val="ＭＳ Ｐゴシック"/>
        <family val="3"/>
        <charset val="128"/>
      </rPr>
      <t xml:space="preserve">m/s</t>
    </r>
    <r>
      <rPr>
        <sz val="11"/>
        <rFont val="Noto Sans"/>
        <family val="2"/>
      </rPr>
      <t xml:space="preserve">以下</t>
    </r>
  </si>
  <si>
    <r>
      <rPr>
        <sz val="11"/>
        <rFont val="ＭＳ Ｐゴシック"/>
        <family val="3"/>
        <charset val="128"/>
      </rPr>
      <t xml:space="preserve">4) </t>
    </r>
    <r>
      <rPr>
        <sz val="11"/>
        <rFont val="Noto Sans"/>
        <family val="2"/>
      </rPr>
      <t xml:space="preserve">主要項目</t>
    </r>
  </si>
  <si>
    <r>
      <rPr>
        <sz val="11"/>
        <rFont val="ＭＳ Ｐゴシック"/>
        <family val="3"/>
        <charset val="128"/>
      </rPr>
      <t xml:space="preserve">SS400</t>
    </r>
    <r>
      <rPr>
        <sz val="11"/>
        <rFont val="Noto Sans"/>
        <family val="2"/>
      </rPr>
      <t xml:space="preserve">、ろ過式集じん器より後段は耐硫酸露点腐食鋼</t>
    </r>
  </si>
  <si>
    <t xml:space="preserve">鋼板厚さ</t>
  </si>
  <si>
    <r>
      <rPr>
        <sz val="11"/>
        <rFont val="ＭＳ Ｐゴシック"/>
        <family val="3"/>
        <charset val="128"/>
      </rPr>
      <t xml:space="preserve">4.5mm</t>
    </r>
    <r>
      <rPr>
        <sz val="11"/>
        <rFont val="Noto Sans"/>
        <family val="2"/>
      </rPr>
      <t xml:space="preserve">以上</t>
    </r>
  </si>
  <si>
    <t xml:space="preserve">掃除口</t>
  </si>
  <si>
    <r>
      <rPr>
        <sz val="11"/>
        <rFont val="Noto Sans"/>
        <family val="2"/>
      </rPr>
      <t xml:space="preserve">保温の外装板及びエキスパンション、防護板等は</t>
    </r>
    <r>
      <rPr>
        <sz val="11"/>
        <rFont val="ＭＳ Ｐゴシック"/>
        <family val="3"/>
        <charset val="128"/>
      </rPr>
      <t xml:space="preserve">SUS</t>
    </r>
    <r>
      <rPr>
        <sz val="11"/>
        <rFont val="Noto Sans"/>
        <family val="2"/>
      </rPr>
      <t xml:space="preserve">製とする</t>
    </r>
  </si>
  <si>
    <t xml:space="preserve">誘引送風機と煙突間に消音器を設置する</t>
  </si>
  <si>
    <r>
      <rPr>
        <sz val="11"/>
        <rFont val="ＭＳ Ｐゴシック"/>
        <family val="3"/>
        <charset val="128"/>
      </rPr>
      <t xml:space="preserve">(</t>
    </r>
    <r>
      <rPr>
        <sz val="11"/>
        <rFont val="Noto Sans"/>
        <family val="2"/>
      </rPr>
      <t xml:space="preserve">７</t>
    </r>
    <r>
      <rPr>
        <sz val="11"/>
        <rFont val="ＭＳ Ｐゴシック"/>
        <family val="3"/>
        <charset val="128"/>
      </rPr>
      <t xml:space="preserve">) </t>
    </r>
    <r>
      <rPr>
        <sz val="11"/>
        <rFont val="Noto Sans"/>
        <family val="2"/>
      </rPr>
      <t xml:space="preserve">煙道ダンパ</t>
    </r>
  </si>
  <si>
    <t xml:space="preserve">ルーバー形、バタフライ形</t>
  </si>
  <si>
    <t xml:space="preserve">耐硫酸露点腐食鋼</t>
  </si>
  <si>
    <r>
      <rPr>
        <sz val="11"/>
        <rFont val="ＭＳ Ｐゴシック"/>
        <family val="3"/>
        <charset val="128"/>
      </rPr>
      <t xml:space="preserve">(</t>
    </r>
    <r>
      <rPr>
        <sz val="11"/>
        <rFont val="Noto Sans"/>
        <family val="2"/>
      </rPr>
      <t xml:space="preserve">８</t>
    </r>
    <r>
      <rPr>
        <sz val="11"/>
        <rFont val="ＭＳ Ｐゴシック"/>
        <family val="3"/>
        <charset val="128"/>
      </rPr>
      <t xml:space="preserve">) </t>
    </r>
    <r>
      <rPr>
        <sz val="11"/>
        <rFont val="Noto Sans"/>
        <family val="2"/>
      </rPr>
      <t xml:space="preserve">煙突</t>
    </r>
  </si>
  <si>
    <t xml:space="preserve">【　　　】方式</t>
  </si>
  <si>
    <t xml:space="preserve">〔　　　　　　　　　〕方式</t>
  </si>
  <si>
    <t xml:space="preserve">内筒</t>
  </si>
  <si>
    <t xml:space="preserve">鋼板製（外部保温）</t>
  </si>
  <si>
    <t xml:space="preserve">外筒</t>
  </si>
  <si>
    <t xml:space="preserve">１基（内筒【　　】基）</t>
  </si>
  <si>
    <t xml:space="preserve">１基（内筒〔　　　　　　　〕基）</t>
  </si>
  <si>
    <t xml:space="preserve">高さ</t>
  </si>
  <si>
    <t xml:space="preserve">GL+59m</t>
  </si>
  <si>
    <t xml:space="preserve">外筒寸法</t>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t>
    </r>
  </si>
  <si>
    <t xml:space="preserve">内筒寸法　頂部口径 </t>
  </si>
  <si>
    <r>
      <rPr>
        <sz val="11"/>
        <rFont val="ＭＳ Ｐゴシック"/>
        <family val="3"/>
        <charset val="128"/>
      </rPr>
      <t xml:space="preserve">Φ</t>
    </r>
    <r>
      <rPr>
        <sz val="11"/>
        <rFont val="Noto Sans"/>
        <family val="2"/>
      </rPr>
      <t xml:space="preserve">：【　　　】</t>
    </r>
    <r>
      <rPr>
        <sz val="11"/>
        <rFont val="ＭＳ Ｐゴシック"/>
        <family val="3"/>
        <charset val="128"/>
      </rPr>
      <t xml:space="preserve">mm</t>
    </r>
  </si>
  <si>
    <r>
      <rPr>
        <sz val="11"/>
        <rFont val="ＭＳ Ｐゴシック"/>
        <family val="3"/>
        <charset val="128"/>
      </rPr>
      <t xml:space="preserve">Φ</t>
    </r>
    <r>
      <rPr>
        <sz val="11"/>
        <rFont val="Noto Sans"/>
        <family val="2"/>
      </rPr>
      <t xml:space="preserve">：〔　　　　　　〕</t>
    </r>
    <r>
      <rPr>
        <sz val="11"/>
        <rFont val="ＭＳ Ｐゴシック"/>
        <family val="3"/>
        <charset val="128"/>
      </rPr>
      <t xml:space="preserve">mm</t>
    </r>
  </si>
  <si>
    <t xml:space="preserve">内筒寸法　下部口径  </t>
  </si>
  <si>
    <t xml:space="preserve">排ガス流速</t>
  </si>
  <si>
    <r>
      <rPr>
        <sz val="11"/>
        <rFont val="Noto Sans"/>
        <family val="2"/>
      </rPr>
      <t xml:space="preserve">【　　　】</t>
    </r>
    <r>
      <rPr>
        <sz val="11"/>
        <rFont val="ＭＳ Ｐゴシック"/>
        <family val="3"/>
        <charset val="128"/>
      </rPr>
      <t xml:space="preserve">m/s</t>
    </r>
    <r>
      <rPr>
        <sz val="11"/>
        <rFont val="Noto Sans"/>
        <family val="2"/>
      </rPr>
      <t xml:space="preserve">以下</t>
    </r>
  </si>
  <si>
    <r>
      <rPr>
        <sz val="11"/>
        <rFont val="Noto Sans"/>
        <family val="2"/>
      </rPr>
      <t xml:space="preserve">〔　　　　　　〕</t>
    </r>
    <r>
      <rPr>
        <sz val="11"/>
        <rFont val="ＭＳ Ｐゴシック"/>
        <family val="3"/>
        <charset val="128"/>
      </rPr>
      <t xml:space="preserve">m/s</t>
    </r>
    <r>
      <rPr>
        <sz val="11"/>
        <rFont val="Noto Sans"/>
        <family val="2"/>
      </rPr>
      <t xml:space="preserve">以下</t>
    </r>
  </si>
  <si>
    <t xml:space="preserve">頂部排出ガス流速</t>
  </si>
  <si>
    <r>
      <rPr>
        <sz val="11"/>
        <rFont val="Noto Sans"/>
        <family val="2"/>
      </rPr>
      <t xml:space="preserve">【　　　】</t>
    </r>
    <r>
      <rPr>
        <sz val="11"/>
        <rFont val="ＭＳ Ｐゴシック"/>
        <family val="3"/>
        <charset val="128"/>
      </rPr>
      <t xml:space="preserve">m/s</t>
    </r>
    <r>
      <rPr>
        <sz val="11"/>
        <rFont val="Noto Sans"/>
        <family val="2"/>
      </rPr>
      <t xml:space="preserve">以下（高質ごみ）</t>
    </r>
  </si>
  <si>
    <r>
      <rPr>
        <sz val="11"/>
        <rFont val="Noto Sans"/>
        <family val="2"/>
      </rPr>
      <t xml:space="preserve">〔　　　　　　〕</t>
    </r>
    <r>
      <rPr>
        <sz val="11"/>
        <rFont val="ＭＳ Ｐゴシック"/>
        <family val="3"/>
        <charset val="128"/>
      </rPr>
      <t xml:space="preserve">m/s</t>
    </r>
    <r>
      <rPr>
        <sz val="11"/>
        <rFont val="Noto Sans"/>
        <family val="2"/>
      </rPr>
      <t xml:space="preserve">以下（高質ごみ）</t>
    </r>
  </si>
  <si>
    <t xml:space="preserve">【　　　】℃、通常【　　　】℃</t>
  </si>
  <si>
    <t xml:space="preserve">〔　　　　　　〕℃、通常〔　　　　　　〕℃</t>
  </si>
  <si>
    <t xml:space="preserve">排ガス量（１本につき最大）</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ｈ</t>
    </r>
  </si>
  <si>
    <r>
      <rPr>
        <sz val="11"/>
        <rFont val="Noto Sans"/>
        <family val="2"/>
      </rPr>
      <t xml:space="preserve">〔　　　　　　　〕</t>
    </r>
    <r>
      <rPr>
        <sz val="11"/>
        <rFont val="ＭＳ Ｐゴシック"/>
        <family val="3"/>
        <charset val="128"/>
      </rPr>
      <t xml:space="preserve">m3N/</t>
    </r>
    <r>
      <rPr>
        <sz val="11"/>
        <rFont val="Noto Sans"/>
        <family val="2"/>
      </rPr>
      <t xml:space="preserve">ｈ</t>
    </r>
  </si>
  <si>
    <t xml:space="preserve">主要材質　内筒材質</t>
  </si>
  <si>
    <t xml:space="preserve">主要材質　内筒厚さ</t>
  </si>
  <si>
    <r>
      <rPr>
        <sz val="11"/>
        <rFont val="ＭＳ Ｐゴシック"/>
        <family val="3"/>
        <charset val="128"/>
      </rPr>
      <t xml:space="preserve">6mm</t>
    </r>
    <r>
      <rPr>
        <sz val="11"/>
        <rFont val="Noto Sans"/>
        <family val="2"/>
      </rPr>
      <t xml:space="preserve">以上</t>
    </r>
  </si>
  <si>
    <t xml:space="preserve">ロックウール</t>
  </si>
  <si>
    <t xml:space="preserve">主要材質　保温厚さ</t>
  </si>
  <si>
    <r>
      <rPr>
        <sz val="11"/>
        <rFont val="ＭＳ Ｐゴシック"/>
        <family val="3"/>
        <charset val="128"/>
      </rPr>
      <t xml:space="preserve">75mm</t>
    </r>
    <r>
      <rPr>
        <sz val="11"/>
        <rFont val="Noto Sans"/>
        <family val="2"/>
      </rPr>
      <t xml:space="preserve">以上</t>
    </r>
  </si>
  <si>
    <t xml:space="preserve">主要材質　頂部ノズル</t>
  </si>
  <si>
    <t xml:space="preserve">SUS316L</t>
  </si>
  <si>
    <t xml:space="preserve">荷上用電動装置</t>
  </si>
  <si>
    <t xml:space="preserve">階段及び踊場</t>
  </si>
  <si>
    <t xml:space="preserve">避雷装置</t>
  </si>
  <si>
    <t xml:space="preserve">測定孔</t>
  </si>
  <si>
    <t xml:space="preserve">最頂部まで昇れるよう、階段を設置する</t>
  </si>
  <si>
    <t xml:space="preserve">踊場はグレーチングとする</t>
  </si>
  <si>
    <t xml:space="preserve">煙突室には内部照明を設置</t>
  </si>
  <si>
    <t xml:space="preserve">分析用機材を測定口まで荷揚げできる電動装置を設置</t>
  </si>
  <si>
    <t xml:space="preserve">分析装置設置場所付近には、メンテナンス用電源及び水洗用具（薬品溶解、洗浄など）を設置</t>
  </si>
  <si>
    <t xml:space="preserve">雷保護設備を設置</t>
  </si>
  <si>
    <t xml:space="preserve">煙突に時計を設置</t>
  </si>
  <si>
    <t xml:space="preserve">７ 灰出設備 </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焼却炉下コンベヤ</t>
    </r>
  </si>
  <si>
    <t xml:space="preserve">〔　　 　　　　　　 〕</t>
  </si>
  <si>
    <t xml:space="preserve">２系列（１炉１系列）</t>
  </si>
  <si>
    <r>
      <rPr>
        <sz val="11"/>
        <rFont val="ＭＳ Ｐゴシック"/>
        <family val="3"/>
        <charset val="128"/>
      </rPr>
      <t xml:space="preserve">3) </t>
    </r>
    <r>
      <rPr>
        <sz val="11"/>
        <rFont val="Noto Sans"/>
        <family val="2"/>
      </rPr>
      <t xml:space="preserve">主要項目</t>
    </r>
    <r>
      <rPr>
        <sz val="11"/>
        <rFont val="ＭＳ Ｐゴシック"/>
        <family val="3"/>
        <charset val="128"/>
      </rPr>
      <t xml:space="preserve">(1</t>
    </r>
    <r>
      <rPr>
        <sz val="11"/>
        <rFont val="Noto Sans"/>
        <family val="2"/>
      </rPr>
      <t xml:space="preserve">系列につき</t>
    </r>
    <r>
      <rPr>
        <sz val="11"/>
        <rFont val="ＭＳ Ｐゴシック"/>
        <family val="3"/>
        <charset val="128"/>
      </rPr>
      <t xml:space="preserve">)</t>
    </r>
  </si>
  <si>
    <r>
      <rPr>
        <sz val="11"/>
        <rFont val="Noto Sans"/>
        <family val="2"/>
      </rPr>
      <t xml:space="preserve">【　】ｔ</t>
    </r>
    <r>
      <rPr>
        <sz val="11"/>
        <rFont val="ＭＳ Ｐゴシック"/>
        <family val="3"/>
        <charset val="128"/>
      </rPr>
      <t xml:space="preserve">/h</t>
    </r>
  </si>
  <si>
    <r>
      <rPr>
        <sz val="11"/>
        <rFont val="Noto Sans"/>
        <family val="2"/>
      </rPr>
      <t xml:space="preserve">〔　　 　　　　　　 〕ｔ</t>
    </r>
    <r>
      <rPr>
        <sz val="11"/>
        <rFont val="ＭＳ Ｐゴシック"/>
        <family val="3"/>
        <charset val="128"/>
      </rPr>
      <t xml:space="preserve">/h</t>
    </r>
  </si>
  <si>
    <t xml:space="preserve">主要材質　チェーン</t>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t>
    </r>
  </si>
  <si>
    <t xml:space="preserve">排出シュート</t>
  </si>
  <si>
    <t xml:space="preserve">緊張装置</t>
  </si>
  <si>
    <t xml:space="preserve">点検口、架台、階段、他</t>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灰押出装置</t>
    </r>
  </si>
  <si>
    <t xml:space="preserve">運搬物</t>
  </si>
  <si>
    <t xml:space="preserve">運搬速度</t>
  </si>
  <si>
    <r>
      <rPr>
        <sz val="11"/>
        <rFont val="Noto Sans"/>
        <family val="2"/>
      </rPr>
      <t xml:space="preserve">【　】</t>
    </r>
    <r>
      <rPr>
        <sz val="11"/>
        <rFont val="ＭＳ Ｐゴシック"/>
        <family val="3"/>
        <charset val="128"/>
      </rPr>
      <t xml:space="preserve">m/min</t>
    </r>
  </si>
  <si>
    <r>
      <rPr>
        <sz val="11"/>
        <rFont val="Noto Sans"/>
        <family val="2"/>
      </rPr>
      <t xml:space="preserve">〔　　 　　　　　　 〕</t>
    </r>
    <r>
      <rPr>
        <sz val="11"/>
        <rFont val="ＭＳ Ｐゴシック"/>
        <family val="3"/>
        <charset val="128"/>
      </rPr>
      <t xml:space="preserve">m/min</t>
    </r>
  </si>
  <si>
    <t xml:space="preserve">見掛比重</t>
  </si>
  <si>
    <r>
      <rPr>
        <sz val="11"/>
        <rFont val="ＭＳ Ｐゴシック"/>
        <family val="3"/>
        <charset val="128"/>
      </rPr>
      <t xml:space="preserve">1.0</t>
    </r>
    <r>
      <rPr>
        <sz val="11"/>
        <rFont val="Noto Sans"/>
        <family val="2"/>
      </rPr>
      <t xml:space="preserve">ｔ</t>
    </r>
    <r>
      <rPr>
        <sz val="11"/>
        <rFont val="ＭＳ Ｐゴシック"/>
        <family val="3"/>
        <charset val="128"/>
      </rPr>
      <t xml:space="preserve">/ m</t>
    </r>
    <r>
      <rPr>
        <vertAlign val="superscript"/>
        <sz val="11"/>
        <rFont val="ＭＳ Ｐゴシック"/>
        <family val="3"/>
        <charset val="128"/>
      </rPr>
      <t xml:space="preserve">3</t>
    </r>
  </si>
  <si>
    <t xml:space="preserve">主要材質　押出し装置</t>
  </si>
  <si>
    <t xml:space="preserve">冷却装置</t>
  </si>
  <si>
    <r>
      <rPr>
        <sz val="11"/>
        <rFont val="Noto Sans"/>
        <family val="2"/>
      </rPr>
      <t xml:space="preserve">焼却灰の含水率は</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程度とする</t>
    </r>
  </si>
  <si>
    <t xml:space="preserve">水素爆発防止対策を講じる</t>
  </si>
  <si>
    <t xml:space="preserve">灰押出機入口部には覗き窓を設け、焼却灰の詰まりを監視するためにＩＴＶ装置を設置する</t>
  </si>
  <si>
    <t xml:space="preserve">水槽下部に電動弁を設置</t>
  </si>
  <si>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灰移送コンベヤ</t>
    </r>
  </si>
  <si>
    <t xml:space="preserve">２系列</t>
  </si>
  <si>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ふるい分け装置</t>
    </r>
  </si>
  <si>
    <t xml:space="preserve">〔　　 　　　　　　 〕基</t>
  </si>
  <si>
    <t xml:space="preserve">篩目寸法</t>
  </si>
  <si>
    <r>
      <rPr>
        <sz val="11"/>
        <rFont val="Noto Sans"/>
        <family val="2"/>
      </rPr>
      <t xml:space="preserve">【　】</t>
    </r>
    <r>
      <rPr>
        <sz val="11"/>
        <rFont val="ＭＳ Ｐゴシック"/>
        <family val="3"/>
        <charset val="128"/>
      </rPr>
      <t xml:space="preserve">mm</t>
    </r>
  </si>
  <si>
    <r>
      <rPr>
        <sz val="11"/>
        <rFont val="Noto Sans"/>
        <family val="2"/>
      </rPr>
      <t xml:space="preserve">〔　　 　　　　　　 〕</t>
    </r>
    <r>
      <rPr>
        <sz val="11"/>
        <rFont val="ＭＳ Ｐゴシック"/>
        <family val="3"/>
        <charset val="128"/>
      </rPr>
      <t xml:space="preserve">mm</t>
    </r>
  </si>
  <si>
    <r>
      <rPr>
        <sz val="11"/>
        <rFont val="Noto Sans"/>
        <family val="2"/>
      </rPr>
      <t xml:space="preserve">【　】</t>
    </r>
    <r>
      <rPr>
        <sz val="11"/>
        <rFont val="ＭＳ Ｐゴシック"/>
        <family val="3"/>
        <charset val="128"/>
      </rPr>
      <t xml:space="preserve">kW</t>
    </r>
  </si>
  <si>
    <r>
      <rPr>
        <sz val="11"/>
        <rFont val="Noto Sans"/>
        <family val="2"/>
      </rPr>
      <t xml:space="preserve">〔　　 　　　　　　 〕</t>
    </r>
    <r>
      <rPr>
        <sz val="11"/>
        <rFont val="ＭＳ Ｐゴシック"/>
        <family val="3"/>
        <charset val="128"/>
      </rPr>
      <t xml:space="preserve">kW</t>
    </r>
  </si>
  <si>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磁選機</t>
    </r>
  </si>
  <si>
    <r>
      <rPr>
        <sz val="11"/>
        <rFont val="ＭＳ Ｐゴシック"/>
        <family val="3"/>
        <charset val="128"/>
      </rPr>
      <t xml:space="preserve">(</t>
    </r>
    <r>
      <rPr>
        <sz val="11"/>
        <rFont val="Noto Sans"/>
        <family val="2"/>
      </rPr>
      <t xml:space="preserve">６</t>
    </r>
    <r>
      <rPr>
        <sz val="11"/>
        <rFont val="ＭＳ Ｐゴシック"/>
        <family val="3"/>
        <charset val="128"/>
      </rPr>
      <t xml:space="preserve">) </t>
    </r>
    <r>
      <rPr>
        <sz val="11"/>
        <rFont val="Noto Sans"/>
        <family val="2"/>
      </rPr>
      <t xml:space="preserve">鉄搬送コンベヤ</t>
    </r>
  </si>
  <si>
    <r>
      <rPr>
        <sz val="11"/>
        <rFont val="ＭＳ Ｐゴシック"/>
        <family val="3"/>
        <charset val="128"/>
      </rPr>
      <t xml:space="preserve">(</t>
    </r>
    <r>
      <rPr>
        <sz val="11"/>
        <rFont val="Noto Sans"/>
        <family val="2"/>
      </rPr>
      <t xml:space="preserve">７</t>
    </r>
    <r>
      <rPr>
        <sz val="11"/>
        <rFont val="ＭＳ Ｐゴシック"/>
        <family val="3"/>
        <charset val="128"/>
      </rPr>
      <t xml:space="preserve">) </t>
    </r>
    <r>
      <rPr>
        <sz val="11"/>
        <rFont val="Noto Sans"/>
        <family val="2"/>
      </rPr>
      <t xml:space="preserve">鉄貯留バンカ （必要に応じて設置）</t>
    </r>
  </si>
  <si>
    <r>
      <rPr>
        <sz val="11"/>
        <rFont val="ＭＳ Ｐゴシック"/>
        <family val="3"/>
        <charset val="128"/>
      </rPr>
      <t xml:space="preserve">2</t>
    </r>
    <r>
      <rPr>
        <sz val="11"/>
        <rFont val="Noto Sans"/>
        <family val="2"/>
      </rPr>
      <t xml:space="preserve">炉分</t>
    </r>
  </si>
  <si>
    <r>
      <rPr>
        <sz val="11"/>
        <rFont val="ＭＳ Ｐゴシック"/>
        <family val="3"/>
        <charset val="128"/>
      </rPr>
      <t xml:space="preserve">(</t>
    </r>
    <r>
      <rPr>
        <sz val="11"/>
        <rFont val="Noto Sans"/>
        <family val="2"/>
      </rPr>
      <t xml:space="preserve">８</t>
    </r>
    <r>
      <rPr>
        <sz val="11"/>
        <rFont val="ＭＳ Ｐゴシック"/>
        <family val="3"/>
        <charset val="128"/>
      </rPr>
      <t xml:space="preserve">) </t>
    </r>
    <r>
      <rPr>
        <sz val="11"/>
        <rFont val="Noto Sans"/>
        <family val="2"/>
      </rPr>
      <t xml:space="preserve">灰分散機</t>
    </r>
  </si>
  <si>
    <t xml:space="preserve">主要寸法　</t>
  </si>
  <si>
    <r>
      <rPr>
        <sz val="11"/>
        <rFont val="ＭＳ Ｐゴシック"/>
        <family val="3"/>
        <charset val="128"/>
      </rPr>
      <t xml:space="preserve">(</t>
    </r>
    <r>
      <rPr>
        <sz val="11"/>
        <rFont val="Noto Sans"/>
        <family val="2"/>
      </rPr>
      <t xml:space="preserve">９</t>
    </r>
    <r>
      <rPr>
        <sz val="11"/>
        <rFont val="ＭＳ Ｐゴシック"/>
        <family val="3"/>
        <charset val="128"/>
      </rPr>
      <t xml:space="preserve">) </t>
    </r>
    <r>
      <rPr>
        <sz val="11"/>
        <rFont val="Noto Sans"/>
        <family val="2"/>
      </rPr>
      <t xml:space="preserve">灰ピット</t>
    </r>
  </si>
  <si>
    <t xml:space="preserve">４槽</t>
  </si>
  <si>
    <r>
      <rPr>
        <sz val="11"/>
        <rFont val="ＭＳ Ｐゴシック"/>
        <family val="3"/>
        <charset val="128"/>
      </rPr>
      <t xml:space="preserve">3) </t>
    </r>
    <r>
      <rPr>
        <sz val="11"/>
        <rFont val="Noto Sans"/>
        <family val="2"/>
      </rPr>
      <t xml:space="preserve">対象物</t>
    </r>
  </si>
  <si>
    <t xml:space="preserve">焼却灰、飛灰処理物、灰ピット沈殿槽、灰ピット排水槽</t>
  </si>
  <si>
    <t xml:space="preserve">容量　焼却灰</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以上（最大排出量の</t>
    </r>
    <r>
      <rPr>
        <sz val="11"/>
        <rFont val="ＭＳ Ｐゴシック"/>
        <family val="3"/>
        <charset val="128"/>
      </rPr>
      <t xml:space="preserve">7</t>
    </r>
    <r>
      <rPr>
        <sz val="11"/>
        <rFont val="Noto Sans"/>
        <family val="2"/>
      </rPr>
      <t xml:space="preserve">日分以上）</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以上（最大排出量の</t>
    </r>
    <r>
      <rPr>
        <sz val="11"/>
        <rFont val="ＭＳ Ｐゴシック"/>
        <family val="3"/>
        <charset val="128"/>
      </rPr>
      <t xml:space="preserve">7</t>
    </r>
    <r>
      <rPr>
        <sz val="11"/>
        <rFont val="Noto Sans"/>
        <family val="2"/>
      </rPr>
      <t xml:space="preserve">日分以上）</t>
    </r>
  </si>
  <si>
    <t xml:space="preserve">容量　飛灰処理物</t>
  </si>
  <si>
    <t xml:space="preserve">容量　灰ピット沈殿槽</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以上</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以上</t>
    </r>
  </si>
  <si>
    <t xml:space="preserve">容量　灰ピット排水槽</t>
  </si>
  <si>
    <t xml:space="preserve">単位容積重量　焼却灰</t>
  </si>
  <si>
    <r>
      <rPr>
        <sz val="11"/>
        <rFont val="ＭＳ Ｐゴシック"/>
        <family val="3"/>
        <charset val="128"/>
      </rPr>
      <t xml:space="preserve">1.0t/m</t>
    </r>
    <r>
      <rPr>
        <vertAlign val="superscript"/>
        <sz val="11"/>
        <rFont val="ＭＳ Ｐゴシック"/>
        <family val="3"/>
        <charset val="128"/>
      </rPr>
      <t xml:space="preserve">3</t>
    </r>
  </si>
  <si>
    <t xml:space="preserve">単位容積重量　飛灰処理物</t>
  </si>
  <si>
    <t xml:space="preserve">主要寸法　焼却灰</t>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t xml:space="preserve">主要寸法　飛灰処理物</t>
  </si>
  <si>
    <t xml:space="preserve">主要寸法　灰ピット沈殿槽</t>
  </si>
  <si>
    <t xml:space="preserve">主要寸法　灰ピット排水槽</t>
  </si>
  <si>
    <t xml:space="preserve">コンクリート＋塗装 １式</t>
  </si>
  <si>
    <r>
      <rPr>
        <sz val="11"/>
        <rFont val="ＭＳ Ｐゴシック"/>
        <family val="3"/>
        <charset val="128"/>
      </rPr>
      <t xml:space="preserve">(10) </t>
    </r>
    <r>
      <rPr>
        <sz val="11"/>
        <rFont val="Noto Sans"/>
        <family val="2"/>
      </rPr>
      <t xml:space="preserve">灰クレーン</t>
    </r>
  </si>
  <si>
    <t xml:space="preserve">クラムシェル形</t>
  </si>
  <si>
    <t xml:space="preserve">２基</t>
  </si>
  <si>
    <t xml:space="preserve">本体　　【　　　　　　　　　　　　】</t>
  </si>
  <si>
    <t xml:space="preserve">本体　〔　　　　　　　　　〕</t>
  </si>
  <si>
    <t xml:space="preserve">他　【　　　　　　　　　　　　】</t>
  </si>
  <si>
    <t xml:space="preserve">他　〔　　　　　　　　　〕</t>
  </si>
  <si>
    <t xml:space="preserve">単位容積重量</t>
  </si>
  <si>
    <r>
      <rPr>
        <sz val="11"/>
        <rFont val="Noto Sans"/>
        <family val="2"/>
      </rPr>
      <t xml:space="preserve">定格荷重計算用 【　</t>
    </r>
    <r>
      <rPr>
        <sz val="11"/>
        <rFont val="ＭＳ Ｐゴシック"/>
        <family val="3"/>
        <charset val="128"/>
      </rPr>
      <t xml:space="preserve">1.5</t>
    </r>
    <r>
      <rPr>
        <sz val="11"/>
        <rFont val="Noto Sans"/>
        <family val="2"/>
      </rPr>
      <t xml:space="preserve">　】</t>
    </r>
    <r>
      <rPr>
        <sz val="11"/>
        <rFont val="ＭＳ Ｐゴシック"/>
        <family val="3"/>
        <charset val="128"/>
      </rPr>
      <t xml:space="preserve">t/m</t>
    </r>
    <r>
      <rPr>
        <vertAlign val="superscript"/>
        <sz val="11"/>
        <rFont val="ＭＳ Ｐゴシック"/>
        <family val="3"/>
        <charset val="128"/>
      </rPr>
      <t xml:space="preserve">3</t>
    </r>
  </si>
  <si>
    <r>
      <rPr>
        <sz val="11"/>
        <rFont val="Noto Sans"/>
        <family val="2"/>
      </rPr>
      <t xml:space="preserve">稼働率計算用【　</t>
    </r>
    <r>
      <rPr>
        <sz val="11"/>
        <rFont val="ＭＳ Ｐゴシック"/>
        <family val="3"/>
        <charset val="128"/>
      </rPr>
      <t xml:space="preserve">1.0</t>
    </r>
    <r>
      <rPr>
        <sz val="11"/>
        <rFont val="Noto Sans"/>
        <family val="2"/>
      </rPr>
      <t xml:space="preserve">　】</t>
    </r>
    <r>
      <rPr>
        <sz val="11"/>
        <rFont val="ＭＳ Ｐゴシック"/>
        <family val="3"/>
        <charset val="128"/>
      </rPr>
      <t xml:space="preserve">t/m</t>
    </r>
    <r>
      <rPr>
        <vertAlign val="superscript"/>
        <sz val="11"/>
        <rFont val="ＭＳ Ｐゴシック"/>
        <family val="3"/>
        <charset val="128"/>
      </rPr>
      <t xml:space="preserve">3</t>
    </r>
  </si>
  <si>
    <t xml:space="preserve">稼働率　自動</t>
  </si>
  <si>
    <t xml:space="preserve">稼働率　手動</t>
  </si>
  <si>
    <r>
      <rPr>
        <sz val="11"/>
        <rFont val="ＭＳ Ｐゴシック"/>
        <family val="3"/>
        <charset val="128"/>
      </rPr>
      <t xml:space="preserve">33%</t>
    </r>
    <r>
      <rPr>
        <sz val="11"/>
        <rFont val="Noto Sans"/>
        <family val="2"/>
      </rPr>
      <t xml:space="preserve">以内（手動投入時）</t>
    </r>
  </si>
  <si>
    <t xml:space="preserve">自動、半自動及び現場手動</t>
  </si>
  <si>
    <r>
      <rPr>
        <sz val="11"/>
        <rFont val="ＭＳ Ｐゴシック"/>
        <family val="3"/>
        <charset val="128"/>
      </rPr>
      <t xml:space="preserve">ED</t>
    </r>
    <r>
      <rPr>
        <sz val="11"/>
        <rFont val="Noto Sans"/>
        <family val="2"/>
      </rPr>
      <t xml:space="preserve">　【　】％</t>
    </r>
  </si>
  <si>
    <r>
      <rPr>
        <sz val="11"/>
        <rFont val="ＭＳ Ｐゴシック"/>
        <family val="3"/>
        <charset val="128"/>
      </rPr>
      <t xml:space="preserve">ED</t>
    </r>
    <r>
      <rPr>
        <sz val="11"/>
        <rFont val="Noto Sans"/>
        <family val="2"/>
      </rPr>
      <t xml:space="preserve">　〔　　　　　　　　　〕％</t>
    </r>
  </si>
  <si>
    <t xml:space="preserve">ロードセル方式デジタル表示</t>
  </si>
  <si>
    <t xml:space="preserve">搬出物の計量装置を設置</t>
  </si>
  <si>
    <r>
      <rPr>
        <sz val="11"/>
        <rFont val="ＭＳ Ｐゴシック"/>
        <family val="3"/>
        <charset val="128"/>
      </rPr>
      <t xml:space="preserve">(11) </t>
    </r>
    <r>
      <rPr>
        <sz val="11"/>
        <rFont val="Noto Sans"/>
        <family val="2"/>
      </rPr>
      <t xml:space="preserve">排ガス処理飛灰搬送装置</t>
    </r>
  </si>
  <si>
    <t xml:space="preserve">【　】系列（２炉分）</t>
  </si>
  <si>
    <t xml:space="preserve">〔　　 　　　　　　 〕系列（２炉分）</t>
  </si>
  <si>
    <r>
      <rPr>
        <sz val="11"/>
        <rFont val="Noto Sans"/>
        <family val="2"/>
      </rPr>
      <t xml:space="preserve">【　】ｔ</t>
    </r>
    <r>
      <rPr>
        <sz val="11"/>
        <rFont val="ＭＳ Ｐゴシック"/>
        <family val="3"/>
        <charset val="128"/>
      </rPr>
      <t xml:space="preserve">/h</t>
    </r>
    <r>
      <rPr>
        <sz val="11"/>
        <rFont val="Noto Sans"/>
        <family val="2"/>
      </rPr>
      <t xml:space="preserve">（見掛比重</t>
    </r>
    <r>
      <rPr>
        <sz val="11"/>
        <rFont val="ＭＳ Ｐゴシック"/>
        <family val="3"/>
        <charset val="128"/>
      </rPr>
      <t xml:space="preserve">0.3</t>
    </r>
    <r>
      <rPr>
        <sz val="11"/>
        <rFont val="Noto Sans"/>
        <family val="2"/>
      </rPr>
      <t xml:space="preserve">ｔ</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 </t>
    </r>
  </si>
  <si>
    <r>
      <rPr>
        <sz val="11"/>
        <rFont val="Noto Sans"/>
        <family val="2"/>
      </rPr>
      <t xml:space="preserve">〔　　 　　　　　　 〕ｔ</t>
    </r>
    <r>
      <rPr>
        <sz val="11"/>
        <rFont val="ＭＳ Ｐゴシック"/>
        <family val="3"/>
        <charset val="128"/>
      </rPr>
      <t xml:space="preserve">/h</t>
    </r>
    <r>
      <rPr>
        <sz val="11"/>
        <rFont val="Noto Sans"/>
        <family val="2"/>
      </rPr>
      <t xml:space="preserve">（見掛比重</t>
    </r>
    <r>
      <rPr>
        <sz val="11"/>
        <rFont val="ＭＳ Ｐゴシック"/>
        <family val="3"/>
        <charset val="128"/>
      </rPr>
      <t xml:space="preserve">0.3</t>
    </r>
    <r>
      <rPr>
        <sz val="11"/>
        <rFont val="Noto Sans"/>
        <family val="2"/>
      </rPr>
      <t xml:space="preserve">ｔ</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 </t>
    </r>
  </si>
  <si>
    <t xml:space="preserve">速度</t>
  </si>
  <si>
    <r>
      <rPr>
        <sz val="11"/>
        <rFont val="Noto Sans"/>
        <family val="2"/>
      </rPr>
      <t xml:space="preserve">【　】</t>
    </r>
    <r>
      <rPr>
        <sz val="11"/>
        <rFont val="ＭＳ Ｐゴシック"/>
        <family val="3"/>
        <charset val="128"/>
      </rPr>
      <t xml:space="preserve">m/s</t>
    </r>
  </si>
  <si>
    <r>
      <rPr>
        <sz val="11"/>
        <rFont val="Noto Sans"/>
        <family val="2"/>
      </rPr>
      <t xml:space="preserve">〔　　 　　　　　　 〕</t>
    </r>
    <r>
      <rPr>
        <sz val="11"/>
        <rFont val="ＭＳ Ｐゴシック"/>
        <family val="3"/>
        <charset val="128"/>
      </rPr>
      <t xml:space="preserve">m/s</t>
    </r>
  </si>
  <si>
    <t xml:space="preserve">点検歩廊、手摺り</t>
  </si>
  <si>
    <t xml:space="preserve">点検口他</t>
  </si>
  <si>
    <r>
      <rPr>
        <sz val="11"/>
        <rFont val="ＭＳ Ｐゴシック"/>
        <family val="3"/>
        <charset val="128"/>
      </rPr>
      <t xml:space="preserve">(12) </t>
    </r>
    <r>
      <rPr>
        <sz val="11"/>
        <rFont val="Noto Sans"/>
        <family val="2"/>
      </rPr>
      <t xml:space="preserve">飛灰貯留槽</t>
    </r>
  </si>
  <si>
    <t xml:space="preserve">貯留物</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最大排出量の１日分以上）</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最大排出量の１日分以上）</t>
    </r>
  </si>
  <si>
    <r>
      <rPr>
        <sz val="11"/>
        <rFont val="ＭＳ Ｐゴシック"/>
        <family val="3"/>
        <charset val="128"/>
      </rPr>
      <t xml:space="preserve">0.3</t>
    </r>
    <r>
      <rPr>
        <sz val="11"/>
        <rFont val="Noto Sans"/>
        <family val="2"/>
      </rPr>
      <t xml:space="preserve">ｔ</t>
    </r>
    <r>
      <rPr>
        <sz val="11"/>
        <rFont val="ＭＳ Ｐゴシック"/>
        <family val="3"/>
        <charset val="128"/>
      </rPr>
      <t xml:space="preserve">/m</t>
    </r>
    <r>
      <rPr>
        <vertAlign val="superscript"/>
        <sz val="11"/>
        <rFont val="ＭＳ Ｐゴシック"/>
        <family val="3"/>
        <charset val="128"/>
      </rPr>
      <t xml:space="preserve">3</t>
    </r>
  </si>
  <si>
    <t xml:space="preserve">排出方式</t>
  </si>
  <si>
    <t xml:space="preserve">主要材質　板厚</t>
  </si>
  <si>
    <r>
      <rPr>
        <sz val="11"/>
        <rFont val="Noto Sans"/>
        <family val="2"/>
      </rPr>
      <t xml:space="preserve">【　】</t>
    </r>
    <r>
      <rPr>
        <sz val="11"/>
        <rFont val="ＭＳ Ｐゴシック"/>
        <family val="3"/>
        <charset val="128"/>
      </rPr>
      <t xml:space="preserve">mm</t>
    </r>
    <r>
      <rPr>
        <sz val="11"/>
        <rFont val="Noto Sans"/>
        <family val="2"/>
      </rPr>
      <t xml:space="preserve">以上</t>
    </r>
  </si>
  <si>
    <r>
      <rPr>
        <sz val="11"/>
        <rFont val="Noto Sans"/>
        <family val="2"/>
      </rPr>
      <t xml:space="preserve">〔　　 　　　　　　 〕</t>
    </r>
    <r>
      <rPr>
        <sz val="11"/>
        <rFont val="ＭＳ Ｐゴシック"/>
        <family val="3"/>
        <charset val="128"/>
      </rPr>
      <t xml:space="preserve">mm</t>
    </r>
    <r>
      <rPr>
        <sz val="11"/>
        <rFont val="Noto Sans"/>
        <family val="2"/>
      </rPr>
      <t xml:space="preserve">以上</t>
    </r>
  </si>
  <si>
    <t xml:space="preserve">保温装置</t>
  </si>
  <si>
    <t xml:space="preserve">レベル計</t>
  </si>
  <si>
    <t xml:space="preserve">ブリッジ防止装置</t>
  </si>
  <si>
    <t xml:space="preserve">ゲート</t>
  </si>
  <si>
    <t xml:space="preserve">集じん装置</t>
  </si>
  <si>
    <r>
      <rPr>
        <sz val="11"/>
        <rFont val="ＭＳ Ｐゴシック"/>
        <family val="3"/>
        <charset val="128"/>
      </rPr>
      <t xml:space="preserve">(13) </t>
    </r>
    <r>
      <rPr>
        <sz val="11"/>
        <rFont val="Noto Sans"/>
        <family val="2"/>
      </rPr>
      <t xml:space="preserve">飛灰定量供給装置</t>
    </r>
  </si>
  <si>
    <t xml:space="preserve">テーブルフィーダ式</t>
  </si>
  <si>
    <t xml:space="preserve">供給能力</t>
  </si>
  <si>
    <r>
      <rPr>
        <sz val="11"/>
        <rFont val="Noto Sans"/>
        <family val="2"/>
      </rPr>
      <t xml:space="preserve">【　　】～【　　】ｔ</t>
    </r>
    <r>
      <rPr>
        <sz val="11"/>
        <rFont val="ＭＳ Ｐゴシック"/>
        <family val="3"/>
        <charset val="128"/>
      </rPr>
      <t xml:space="preserve">/</t>
    </r>
    <r>
      <rPr>
        <sz val="11"/>
        <rFont val="Noto Sans"/>
        <family val="2"/>
      </rPr>
      <t xml:space="preserve">ｈ</t>
    </r>
  </si>
  <si>
    <r>
      <rPr>
        <sz val="11"/>
        <rFont val="Noto Sans"/>
        <family val="2"/>
      </rPr>
      <t xml:space="preserve">〔　　　　　　〕～〔　　　　　　〕ｔ</t>
    </r>
    <r>
      <rPr>
        <sz val="11"/>
        <rFont val="ＭＳ Ｐゴシック"/>
        <family val="3"/>
        <charset val="128"/>
      </rPr>
      <t xml:space="preserve">/</t>
    </r>
    <r>
      <rPr>
        <sz val="11"/>
        <rFont val="Noto Sans"/>
        <family val="2"/>
      </rPr>
      <t xml:space="preserve">ｈ</t>
    </r>
  </si>
  <si>
    <t xml:space="preserve">飛灰搬送コンベヤ</t>
  </si>
  <si>
    <r>
      <rPr>
        <sz val="11"/>
        <rFont val="ＭＳ Ｐゴシック"/>
        <family val="3"/>
        <charset val="128"/>
      </rPr>
      <t xml:space="preserve">(14) </t>
    </r>
    <r>
      <rPr>
        <sz val="11"/>
        <rFont val="Noto Sans"/>
        <family val="2"/>
      </rPr>
      <t xml:space="preserve">重金属固定剤注入設備</t>
    </r>
  </si>
  <si>
    <r>
      <rPr>
        <sz val="11"/>
        <rFont val="ＭＳ Ｐゴシック"/>
        <family val="3"/>
        <charset val="128"/>
      </rPr>
      <t xml:space="preserve">(14) -1</t>
    </r>
    <r>
      <rPr>
        <sz val="11"/>
        <rFont val="Noto Sans"/>
        <family val="2"/>
      </rPr>
      <t xml:space="preserve">　重金属固定剤供給ポンプ</t>
    </r>
  </si>
  <si>
    <t xml:space="preserve">【　】基（交互運転）</t>
  </si>
  <si>
    <t xml:space="preserve">〔　　 　　　　　　 〕基（交互運転）</t>
  </si>
  <si>
    <r>
      <rPr>
        <sz val="11"/>
        <rFont val="Noto Sans"/>
        <family val="2"/>
      </rPr>
      <t xml:space="preserve">【　　】～【　　】</t>
    </r>
    <r>
      <rPr>
        <sz val="11"/>
        <rFont val="ＭＳ Ｐゴシック"/>
        <family val="3"/>
        <charset val="128"/>
      </rPr>
      <t xml:space="preserve">L/</t>
    </r>
    <r>
      <rPr>
        <sz val="11"/>
        <rFont val="Noto Sans"/>
        <family val="2"/>
      </rPr>
      <t xml:space="preserve">ｈ</t>
    </r>
  </si>
  <si>
    <r>
      <rPr>
        <sz val="11"/>
        <rFont val="Noto Sans"/>
        <family val="2"/>
      </rPr>
      <t xml:space="preserve">〔　　　　　　〕～〔　　　　　　〕</t>
    </r>
    <r>
      <rPr>
        <sz val="11"/>
        <rFont val="ＭＳ Ｐゴシック"/>
        <family val="3"/>
        <charset val="128"/>
      </rPr>
      <t xml:space="preserve">L/</t>
    </r>
    <r>
      <rPr>
        <sz val="11"/>
        <rFont val="Noto Sans"/>
        <family val="2"/>
      </rPr>
      <t xml:space="preserve">ｈ</t>
    </r>
  </si>
  <si>
    <t xml:space="preserve">背圧弁</t>
  </si>
  <si>
    <r>
      <rPr>
        <sz val="11"/>
        <rFont val="ＭＳ Ｐゴシック"/>
        <family val="3"/>
        <charset val="128"/>
      </rPr>
      <t xml:space="preserve">(14) -2</t>
    </r>
    <r>
      <rPr>
        <sz val="11"/>
        <rFont val="Noto Sans"/>
        <family val="2"/>
      </rPr>
      <t xml:space="preserve">　重金属固定剤貯留槽</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最大排出量の</t>
    </r>
    <r>
      <rPr>
        <sz val="11"/>
        <rFont val="ＭＳ Ｐゴシック"/>
        <family val="3"/>
        <charset val="128"/>
      </rPr>
      <t xml:space="preserve">7</t>
    </r>
    <r>
      <rPr>
        <sz val="11"/>
        <rFont val="Noto Sans"/>
        <family val="2"/>
      </rPr>
      <t xml:space="preserve">日分）</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最大排出量の</t>
    </r>
    <r>
      <rPr>
        <sz val="11"/>
        <rFont val="ＭＳ Ｐゴシック"/>
        <family val="3"/>
        <charset val="128"/>
      </rPr>
      <t xml:space="preserve">7</t>
    </r>
    <r>
      <rPr>
        <sz val="11"/>
        <rFont val="Noto Sans"/>
        <family val="2"/>
      </rPr>
      <t xml:space="preserve">日分）</t>
    </r>
  </si>
  <si>
    <t xml:space="preserve">液面計</t>
  </si>
  <si>
    <r>
      <rPr>
        <sz val="11"/>
        <rFont val="ＭＳ Ｐゴシック"/>
        <family val="3"/>
        <charset val="128"/>
      </rPr>
      <t xml:space="preserve">(15) </t>
    </r>
    <r>
      <rPr>
        <sz val="11"/>
        <rFont val="Noto Sans"/>
        <family val="2"/>
      </rPr>
      <t xml:space="preserve">混練装置</t>
    </r>
  </si>
  <si>
    <t xml:space="preserve">二軸パドル式</t>
  </si>
  <si>
    <r>
      <rPr>
        <sz val="11"/>
        <rFont val="Noto Sans"/>
        <family val="2"/>
      </rPr>
      <t xml:space="preserve">【　</t>
    </r>
    <r>
      <rPr>
        <sz val="11"/>
        <rFont val="ＭＳ Ｐゴシック"/>
        <family val="3"/>
        <charset val="128"/>
      </rPr>
      <t xml:space="preserve">2</t>
    </r>
    <r>
      <rPr>
        <sz val="11"/>
        <rFont val="Noto Sans"/>
        <family val="2"/>
      </rPr>
      <t xml:space="preserve">　】基</t>
    </r>
  </si>
  <si>
    <t xml:space="preserve">運転時間</t>
  </si>
  <si>
    <r>
      <rPr>
        <sz val="11"/>
        <rFont val="Noto Sans"/>
        <family val="2"/>
      </rPr>
      <t xml:space="preserve">５</t>
    </r>
    <r>
      <rPr>
        <sz val="11"/>
        <rFont val="ＭＳ Ｐゴシック"/>
        <family val="3"/>
        <charset val="128"/>
      </rPr>
      <t xml:space="preserve">h/</t>
    </r>
    <r>
      <rPr>
        <sz val="11"/>
        <rFont val="Noto Sans"/>
        <family val="2"/>
      </rPr>
      <t xml:space="preserve">日</t>
    </r>
  </si>
  <si>
    <t xml:space="preserve">養生コンベヤ</t>
  </si>
  <si>
    <t xml:space="preserve">洗浄装置</t>
  </si>
  <si>
    <r>
      <rPr>
        <sz val="11"/>
        <rFont val="ＭＳ Ｐゴシック"/>
        <family val="3"/>
        <charset val="128"/>
      </rPr>
      <t xml:space="preserve">(16)</t>
    </r>
    <r>
      <rPr>
        <sz val="11"/>
        <rFont val="Noto Sans"/>
        <family val="2"/>
      </rPr>
      <t xml:space="preserve">処理物養生コンベヤ</t>
    </r>
  </si>
  <si>
    <t xml:space="preserve">【　　】</t>
  </si>
  <si>
    <t xml:space="preserve">【　　】基</t>
  </si>
  <si>
    <r>
      <rPr>
        <sz val="11"/>
        <rFont val="Noto Sans"/>
        <family val="2"/>
      </rPr>
      <t xml:space="preserve">【　　】</t>
    </r>
    <r>
      <rPr>
        <sz val="11"/>
        <rFont val="ＭＳ Ｐゴシック"/>
        <family val="3"/>
        <charset val="128"/>
      </rPr>
      <t xml:space="preserve">t/h</t>
    </r>
    <r>
      <rPr>
        <sz val="11"/>
        <rFont val="Noto Sans"/>
        <family val="2"/>
      </rPr>
      <t xml:space="preserve">以上</t>
    </r>
  </si>
  <si>
    <r>
      <rPr>
        <sz val="11"/>
        <rFont val="Noto Sans"/>
        <family val="2"/>
      </rPr>
      <t xml:space="preserve">〔　　　　　　　　　〕</t>
    </r>
    <r>
      <rPr>
        <sz val="11"/>
        <rFont val="ＭＳ Ｐゴシック"/>
        <family val="3"/>
        <charset val="128"/>
      </rPr>
      <t xml:space="preserve">t/h</t>
    </r>
    <r>
      <rPr>
        <sz val="11"/>
        <rFont val="Noto Sans"/>
        <family val="2"/>
      </rPr>
      <t xml:space="preserve">以上</t>
    </r>
  </si>
  <si>
    <r>
      <rPr>
        <sz val="11"/>
        <rFont val="Noto Sans"/>
        <family val="2"/>
      </rPr>
      <t xml:space="preserve">【　　】</t>
    </r>
    <r>
      <rPr>
        <sz val="11"/>
        <rFont val="ＭＳ Ｐゴシック"/>
        <family val="3"/>
        <charset val="128"/>
      </rPr>
      <t xml:space="preserve">t/m</t>
    </r>
    <r>
      <rPr>
        <vertAlign val="superscript"/>
        <sz val="11"/>
        <rFont val="ＭＳ Ｐゴシック"/>
        <family val="3"/>
        <charset val="128"/>
      </rPr>
      <t xml:space="preserve">3</t>
    </r>
  </si>
  <si>
    <r>
      <rPr>
        <sz val="11"/>
        <rFont val="Noto Sans"/>
        <family val="2"/>
      </rPr>
      <t xml:space="preserve">〔　　 　　　　　　 〕</t>
    </r>
    <r>
      <rPr>
        <sz val="11"/>
        <rFont val="ＭＳ Ｐゴシック"/>
        <family val="3"/>
        <charset val="128"/>
      </rPr>
      <t xml:space="preserve">t/m</t>
    </r>
    <r>
      <rPr>
        <vertAlign val="superscript"/>
        <sz val="11"/>
        <rFont val="ＭＳ Ｐゴシック"/>
        <family val="3"/>
        <charset val="128"/>
      </rPr>
      <t xml:space="preserve">3</t>
    </r>
  </si>
  <si>
    <t xml:space="preserve">８ 給水設備</t>
  </si>
  <si>
    <t xml:space="preserve">（１）所用水量</t>
  </si>
  <si>
    <t xml:space="preserve">機器冷却用水</t>
  </si>
  <si>
    <r>
      <rPr>
        <sz val="11"/>
        <rFont val="Noto Sans"/>
        <family val="2"/>
      </rPr>
      <t xml:space="preserve">低質【　】、基準【　】、高質【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低質〔　　　　　〕、基準〔　　　　　〕、高質〔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機器冷却用補給水</t>
  </si>
  <si>
    <t xml:space="preserve">排ガス冷却用水</t>
  </si>
  <si>
    <t xml:space="preserve">純水装置用補給水</t>
  </si>
  <si>
    <t xml:space="preserve">薬品溶解用水</t>
  </si>
  <si>
    <t xml:space="preserve">灰出設備用水</t>
  </si>
  <si>
    <t xml:space="preserve">プラットホーム洗浄水</t>
  </si>
  <si>
    <t xml:space="preserve">洗車用水</t>
  </si>
  <si>
    <t xml:space="preserve">炉内噴霧</t>
  </si>
  <si>
    <t xml:space="preserve">その他（　　）</t>
  </si>
  <si>
    <r>
      <rPr>
        <sz val="11"/>
        <rFont val="Noto Sans"/>
        <family val="2"/>
      </rPr>
      <t xml:space="preserve">（</t>
    </r>
    <r>
      <rPr>
        <sz val="11"/>
        <rFont val="ＭＳ Ｐゴシック"/>
        <family val="3"/>
        <charset val="128"/>
      </rPr>
      <t xml:space="preserve">2</t>
    </r>
    <r>
      <rPr>
        <sz val="11"/>
        <rFont val="Noto Sans"/>
        <family val="2"/>
      </rPr>
      <t xml:space="preserve">）給・配水方式</t>
    </r>
  </si>
  <si>
    <t xml:space="preserve">【 　受水槽＋高置水槽 　】方式</t>
  </si>
  <si>
    <t xml:space="preserve">〔 　　　　　　　　　　　　〕方式</t>
  </si>
  <si>
    <r>
      <rPr>
        <sz val="11"/>
        <rFont val="Noto Sans"/>
        <family val="2"/>
      </rPr>
      <t xml:space="preserve">（</t>
    </r>
    <r>
      <rPr>
        <sz val="11"/>
        <rFont val="ＭＳ Ｐゴシック"/>
        <family val="3"/>
        <charset val="128"/>
      </rPr>
      <t xml:space="preserve">3</t>
    </r>
    <r>
      <rPr>
        <sz val="11"/>
        <rFont val="Noto Sans"/>
        <family val="2"/>
      </rPr>
      <t xml:space="preserve">）水槽類仕様</t>
    </r>
  </si>
  <si>
    <t xml:space="preserve">　　　　プラント用水受水槽</t>
  </si>
  <si>
    <r>
      <rPr>
        <sz val="11"/>
        <rFont val="Noto Sans"/>
        <family val="2"/>
      </rPr>
      <t xml:space="preserve">循環水量</t>
    </r>
    <r>
      <rPr>
        <sz val="11"/>
        <rFont val="ＭＳ Ｐゴシック"/>
        <family val="3"/>
        <charset val="128"/>
      </rPr>
      <t xml:space="preserve">×</t>
    </r>
    <r>
      <rPr>
        <sz val="11"/>
        <rFont val="Noto Sans"/>
        <family val="2"/>
      </rPr>
      <t xml:space="preserve">【　】分</t>
    </r>
    <r>
      <rPr>
        <sz val="11"/>
        <rFont val="ＭＳ Ｐゴシック"/>
        <family val="3"/>
        <charset val="128"/>
      </rPr>
      <t xml:space="preserve">+</t>
    </r>
    <r>
      <rPr>
        <sz val="11"/>
        <rFont val="Noto Sans"/>
        <family val="2"/>
      </rPr>
      <t xml:space="preserve">その他のプラント使用水量</t>
    </r>
    <r>
      <rPr>
        <sz val="11"/>
        <rFont val="ＭＳ Ｐゴシック"/>
        <family val="3"/>
        <charset val="128"/>
      </rPr>
      <t xml:space="preserve">×</t>
    </r>
    <r>
      <rPr>
        <sz val="11"/>
        <rFont val="Noto Sans"/>
        <family val="2"/>
      </rPr>
      <t xml:space="preserve">【　】時間　　【　　】</t>
    </r>
    <r>
      <rPr>
        <sz val="11"/>
        <rFont val="ＭＳ Ｐゴシック"/>
        <family val="3"/>
        <charset val="128"/>
      </rPr>
      <t xml:space="preserve">m</t>
    </r>
    <r>
      <rPr>
        <vertAlign val="superscript"/>
        <sz val="11"/>
        <rFont val="ＭＳ Ｐゴシック"/>
        <family val="3"/>
        <charset val="128"/>
      </rPr>
      <t xml:space="preserve">3</t>
    </r>
  </si>
  <si>
    <r>
      <rPr>
        <sz val="11"/>
        <rFont val="Noto Sans"/>
        <family val="2"/>
      </rPr>
      <t xml:space="preserve">循環水量</t>
    </r>
    <r>
      <rPr>
        <sz val="11"/>
        <rFont val="ＭＳ Ｐゴシック"/>
        <family val="3"/>
        <charset val="128"/>
      </rPr>
      <t xml:space="preserve">×</t>
    </r>
    <r>
      <rPr>
        <sz val="11"/>
        <rFont val="Noto Sans"/>
        <family val="2"/>
      </rPr>
      <t xml:space="preserve">〔　　　〕分</t>
    </r>
    <r>
      <rPr>
        <sz val="11"/>
        <rFont val="ＭＳ Ｐゴシック"/>
        <family val="3"/>
        <charset val="128"/>
      </rPr>
      <t xml:space="preserve">+</t>
    </r>
    <r>
      <rPr>
        <sz val="11"/>
        <rFont val="Noto Sans"/>
        <family val="2"/>
      </rPr>
      <t xml:space="preserve">その他のプラント使用水量</t>
    </r>
    <r>
      <rPr>
        <sz val="11"/>
        <rFont val="ＭＳ Ｐゴシック"/>
        <family val="3"/>
        <charset val="128"/>
      </rPr>
      <t xml:space="preserve">×</t>
    </r>
    <r>
      <rPr>
        <sz val="11"/>
        <rFont val="Noto Sans"/>
        <family val="2"/>
      </rPr>
      <t xml:space="preserve">〔　　　〕時間　　〔　　　〕</t>
    </r>
    <r>
      <rPr>
        <sz val="11"/>
        <rFont val="ＭＳ Ｐゴシック"/>
        <family val="3"/>
        <charset val="128"/>
      </rPr>
      <t xml:space="preserve">m</t>
    </r>
    <r>
      <rPr>
        <vertAlign val="superscript"/>
        <sz val="11"/>
        <rFont val="ＭＳ Ｐゴシック"/>
        <family val="3"/>
        <charset val="128"/>
      </rPr>
      <t xml:space="preserve">3</t>
    </r>
  </si>
  <si>
    <t xml:space="preserve">【水密性鉄筋ｺﾝｸﾘｰﾄ造】・【　　】型</t>
  </si>
  <si>
    <t xml:space="preserve">〔　　 　　　　　　 〕・〔　　 　　　　　　 〕</t>
  </si>
  <si>
    <t xml:space="preserve">　　プラント用高置水槽</t>
  </si>
  <si>
    <r>
      <rPr>
        <sz val="11"/>
        <rFont val="Noto Sans"/>
        <family val="2"/>
      </rPr>
      <t xml:space="preserve">時間最大使用水量の【　】時間以上【　】</t>
    </r>
    <r>
      <rPr>
        <sz val="11"/>
        <rFont val="ＭＳ Ｐゴシック"/>
        <family val="3"/>
        <charset val="128"/>
      </rPr>
      <t xml:space="preserve">m</t>
    </r>
    <r>
      <rPr>
        <vertAlign val="superscript"/>
        <sz val="11"/>
        <rFont val="ＭＳ Ｐゴシック"/>
        <family val="3"/>
        <charset val="128"/>
      </rPr>
      <t xml:space="preserve">3</t>
    </r>
  </si>
  <si>
    <r>
      <rPr>
        <sz val="11"/>
        <rFont val="Noto Sans"/>
        <family val="2"/>
      </rPr>
      <t xml:space="preserve">時間最大使用水量の〔　　　〕時間以上〔　　　　〕</t>
    </r>
    <r>
      <rPr>
        <sz val="11"/>
        <rFont val="ＭＳ Ｐゴシック"/>
        <family val="3"/>
        <charset val="128"/>
      </rPr>
      <t xml:space="preserve">m</t>
    </r>
    <r>
      <rPr>
        <vertAlign val="superscript"/>
        <sz val="11"/>
        <rFont val="ＭＳ Ｐゴシック"/>
        <family val="3"/>
        <charset val="128"/>
      </rPr>
      <t xml:space="preserve">3</t>
    </r>
  </si>
  <si>
    <r>
      <rPr>
        <sz val="11"/>
        <rFont val="Noto Sans"/>
        <family val="2"/>
      </rPr>
      <t xml:space="preserve">【</t>
    </r>
    <r>
      <rPr>
        <sz val="11"/>
        <rFont val="ＭＳ Ｐゴシック"/>
        <family val="3"/>
        <charset val="128"/>
      </rPr>
      <t xml:space="preserve">SUS</t>
    </r>
    <r>
      <rPr>
        <sz val="11"/>
        <rFont val="Noto Sans"/>
        <family val="2"/>
      </rPr>
      <t xml:space="preserve">製角型】・【　】型</t>
    </r>
  </si>
  <si>
    <r>
      <rPr>
        <sz val="11"/>
        <rFont val="Noto Sans"/>
        <family val="2"/>
      </rPr>
      <t xml:space="preserve">純水装置補給水
薬品溶解水用受水槽
</t>
    </r>
    <r>
      <rPr>
        <sz val="11"/>
        <rFont val="ＭＳ Ｐゴシック"/>
        <family val="3"/>
        <charset val="128"/>
      </rPr>
      <t xml:space="preserve">(</t>
    </r>
    <r>
      <rPr>
        <sz val="11"/>
        <rFont val="Noto Sans"/>
        <family val="2"/>
      </rPr>
      <t xml:space="preserve">必要に応じて設置</t>
    </r>
    <r>
      <rPr>
        <sz val="11"/>
        <rFont val="ＭＳ Ｐゴシック"/>
        <family val="3"/>
        <charset val="128"/>
      </rPr>
      <t xml:space="preserve">)</t>
    </r>
  </si>
  <si>
    <r>
      <rPr>
        <sz val="11"/>
        <rFont val="Noto Sans"/>
        <family val="2"/>
      </rPr>
      <t xml:space="preserve">【</t>
    </r>
    <r>
      <rPr>
        <sz val="11"/>
        <rFont val="ＭＳ Ｐゴシック"/>
        <family val="3"/>
        <charset val="128"/>
      </rPr>
      <t xml:space="preserve">SUS</t>
    </r>
    <r>
      <rPr>
        <sz val="11"/>
        <rFont val="Noto Sans"/>
        <family val="2"/>
      </rPr>
      <t xml:space="preserve">製】・【　】型</t>
    </r>
  </si>
  <si>
    <r>
      <rPr>
        <sz val="11"/>
        <rFont val="Noto Sans"/>
        <family val="2"/>
      </rPr>
      <t xml:space="preserve">同上　　高置水槽
</t>
    </r>
    <r>
      <rPr>
        <sz val="11"/>
        <rFont val="ＭＳ Ｐゴシック"/>
        <family val="3"/>
        <charset val="128"/>
      </rPr>
      <t xml:space="preserve">(</t>
    </r>
    <r>
      <rPr>
        <sz val="11"/>
        <rFont val="Noto Sans"/>
        <family val="2"/>
      </rPr>
      <t xml:space="preserve">必要に応じて設置</t>
    </r>
    <r>
      <rPr>
        <sz val="11"/>
        <rFont val="ＭＳ Ｐゴシック"/>
        <family val="3"/>
        <charset val="128"/>
      </rPr>
      <t xml:space="preserve">)</t>
    </r>
  </si>
  <si>
    <r>
      <rPr>
        <sz val="11"/>
        <rFont val="Noto Sans"/>
        <family val="2"/>
      </rPr>
      <t xml:space="preserve">噴霧水槽
</t>
    </r>
    <r>
      <rPr>
        <sz val="11"/>
        <rFont val="ＭＳ Ｐゴシック"/>
        <family val="3"/>
        <charset val="128"/>
      </rPr>
      <t xml:space="preserve">(</t>
    </r>
    <r>
      <rPr>
        <sz val="11"/>
        <rFont val="Noto Sans"/>
        <family val="2"/>
      </rPr>
      <t xml:space="preserve">必要に応じて設置</t>
    </r>
    <r>
      <rPr>
        <sz val="11"/>
        <rFont val="ＭＳ Ｐゴシック"/>
        <family val="3"/>
        <charset val="128"/>
      </rPr>
      <t xml:space="preserve">)</t>
    </r>
  </si>
  <si>
    <t xml:space="preserve">【水密性鉄筋ｺﾝｸﾘｰﾄ造】・【　】型</t>
  </si>
  <si>
    <t xml:space="preserve">消火用水槽（他水槽との兼用不可）</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si>
  <si>
    <r>
      <rPr>
        <sz val="11"/>
        <rFont val="ＭＳ Ｐゴシック"/>
        <family val="3"/>
        <charset val="128"/>
      </rPr>
      <t xml:space="preserve">(4)</t>
    </r>
    <r>
      <rPr>
        <sz val="11"/>
        <rFont val="Noto Sans"/>
        <family val="2"/>
      </rPr>
      <t xml:space="preserve">機器冷却塔</t>
    </r>
  </si>
  <si>
    <t xml:space="preserve">低騒音型強制通風式</t>
  </si>
  <si>
    <t xml:space="preserve">熱交換能力</t>
  </si>
  <si>
    <r>
      <rPr>
        <sz val="11"/>
        <rFont val="Noto Sans"/>
        <family val="2"/>
      </rPr>
      <t xml:space="preserve">【　　】</t>
    </r>
    <r>
      <rPr>
        <sz val="11"/>
        <rFont val="ＭＳ Ｐゴシック"/>
        <family val="3"/>
        <charset val="128"/>
      </rPr>
      <t xml:space="preserve">kJ/h</t>
    </r>
  </si>
  <si>
    <r>
      <rPr>
        <sz val="11"/>
        <rFont val="Noto Sans"/>
        <family val="2"/>
      </rPr>
      <t xml:space="preserve">〔　　　　　　〕</t>
    </r>
    <r>
      <rPr>
        <sz val="11"/>
        <rFont val="ＭＳ Ｐゴシック"/>
        <family val="3"/>
        <charset val="128"/>
      </rPr>
      <t xml:space="preserve">kJ/h</t>
    </r>
  </si>
  <si>
    <t xml:space="preserve">冷却水入口温度</t>
  </si>
  <si>
    <t xml:space="preserve">【　　】℃</t>
  </si>
  <si>
    <t xml:space="preserve">〔　　　　　　〕℃</t>
  </si>
  <si>
    <t xml:space="preserve">冷却水出口温度</t>
  </si>
  <si>
    <t xml:space="preserve">主要材質 本体</t>
  </si>
  <si>
    <t xml:space="preserve">FRP</t>
  </si>
  <si>
    <t xml:space="preserve">主要材質 フレーム</t>
  </si>
  <si>
    <r>
      <rPr>
        <sz val="11"/>
        <rFont val="ＭＳ Ｐゴシック"/>
        <family val="3"/>
        <charset val="128"/>
      </rPr>
      <t xml:space="preserve">SS400</t>
    </r>
    <r>
      <rPr>
        <sz val="11"/>
        <rFont val="Noto Sans"/>
        <family val="2"/>
      </rPr>
      <t xml:space="preserve">（溶融亜鉛めっき）</t>
    </r>
  </si>
  <si>
    <t xml:space="preserve">主要材質 架台</t>
  </si>
  <si>
    <t xml:space="preserve">主要材質 充填材</t>
  </si>
  <si>
    <t xml:space="preserve">PVC</t>
  </si>
  <si>
    <r>
      <rPr>
        <sz val="11"/>
        <rFont val="Noto Sans"/>
        <family val="2"/>
      </rPr>
      <t xml:space="preserve">毎時最大水量の</t>
    </r>
    <r>
      <rPr>
        <sz val="11"/>
        <rFont val="ＭＳ Ｐゴシック"/>
        <family val="3"/>
        <charset val="128"/>
      </rPr>
      <t xml:space="preserve">20</t>
    </r>
    <r>
      <rPr>
        <sz val="11"/>
        <rFont val="Noto Sans"/>
        <family val="2"/>
      </rPr>
      <t xml:space="preserve">％以上の余裕度を設定</t>
    </r>
  </si>
  <si>
    <r>
      <rPr>
        <sz val="11"/>
        <rFont val="ＭＳ Ｐゴシック"/>
        <family val="3"/>
        <charset val="128"/>
      </rPr>
      <t xml:space="preserve">(5)</t>
    </r>
    <r>
      <rPr>
        <sz val="11"/>
        <rFont val="Noto Sans"/>
        <family val="2"/>
      </rPr>
      <t xml:space="preserve">機器冷却水薬注装置</t>
    </r>
  </si>
  <si>
    <t xml:space="preserve">薬注ポンプ</t>
  </si>
  <si>
    <t xml:space="preserve">薬剤タンク</t>
  </si>
  <si>
    <r>
      <rPr>
        <sz val="11"/>
        <rFont val="ＭＳ Ｐゴシック"/>
        <family val="3"/>
        <charset val="128"/>
      </rPr>
      <t xml:space="preserve">(6) </t>
    </r>
    <r>
      <rPr>
        <sz val="11"/>
        <rFont val="Noto Sans"/>
        <family val="2"/>
      </rPr>
      <t xml:space="preserve">ポンプ類</t>
    </r>
  </si>
  <si>
    <t xml:space="preserve">　　　ﾌﾟﾗﾝﾄ用水揚水ポンプ</t>
  </si>
  <si>
    <t xml:space="preserve">数量（交互運転）</t>
  </si>
  <si>
    <r>
      <rPr>
        <sz val="11"/>
        <rFont val="Noto Sans"/>
        <family val="2"/>
      </rPr>
      <t xml:space="preserve">【　</t>
    </r>
    <r>
      <rPr>
        <sz val="11"/>
        <rFont val="ＭＳ Ｐゴシック"/>
        <family val="3"/>
        <charset val="128"/>
      </rPr>
      <t xml:space="preserve">2</t>
    </r>
    <r>
      <rPr>
        <sz val="11"/>
        <rFont val="Noto Sans"/>
        <family val="2"/>
      </rPr>
      <t xml:space="preserve">　】</t>
    </r>
  </si>
  <si>
    <t xml:space="preserve">形式</t>
  </si>
  <si>
    <r>
      <rPr>
        <sz val="11"/>
        <rFont val="Noto Sans"/>
        <family val="2"/>
      </rPr>
      <t xml:space="preserve">時間最大使用量の【　</t>
    </r>
    <r>
      <rPr>
        <sz val="11"/>
        <rFont val="ＭＳ Ｐゴシック"/>
        <family val="3"/>
        <charset val="128"/>
      </rPr>
      <t xml:space="preserve">150</t>
    </r>
    <r>
      <rPr>
        <sz val="11"/>
        <rFont val="Noto Sans"/>
        <family val="2"/>
      </rPr>
      <t xml:space="preserve">　】％以上</t>
    </r>
  </si>
  <si>
    <t xml:space="preserve">時間最大使用量の〔　　　〕％以上</t>
  </si>
  <si>
    <r>
      <rPr>
        <sz val="11"/>
        <rFont val="Noto Sans"/>
        <family val="2"/>
      </rPr>
      <t xml:space="preserve">（吐出量</t>
    </r>
    <r>
      <rPr>
        <sz val="11"/>
        <rFont val="ＭＳ Ｐゴシック"/>
        <family val="3"/>
        <charset val="128"/>
      </rPr>
      <t xml:space="preserve">×</t>
    </r>
    <r>
      <rPr>
        <sz val="11"/>
        <rFont val="Noto Sans"/>
        <family val="2"/>
      </rPr>
      <t xml:space="preserve">全揚程）</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r>
      <rPr>
        <sz val="11"/>
        <rFont val="Noto Sans"/>
        <family val="2"/>
      </rPr>
      <t xml:space="preserve">【　】</t>
    </r>
    <r>
      <rPr>
        <sz val="11"/>
        <rFont val="ＭＳ Ｐゴシック"/>
        <family val="3"/>
        <charset val="128"/>
      </rPr>
      <t xml:space="preserve">m</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r>
      <rPr>
        <sz val="11"/>
        <rFont val="Noto Sans"/>
        <family val="2"/>
      </rPr>
      <t xml:space="preserve">〔　　　　　〕</t>
    </r>
    <r>
      <rPr>
        <sz val="11"/>
        <rFont val="ＭＳ Ｐゴシック"/>
        <family val="3"/>
        <charset val="128"/>
      </rPr>
      <t xml:space="preserve">m</t>
    </r>
  </si>
  <si>
    <t xml:space="preserve">　　　機器冷却水揚水ポンプ</t>
  </si>
  <si>
    <t xml:space="preserve">　　　再利用水揚水ポンプ</t>
  </si>
  <si>
    <r>
      <rPr>
        <sz val="11"/>
        <rFont val="ＭＳ Ｐゴシック"/>
        <family val="3"/>
        <charset val="128"/>
      </rPr>
      <t xml:space="preserve">(7)</t>
    </r>
    <r>
      <rPr>
        <sz val="11"/>
        <rFont val="Noto Sans"/>
        <family val="2"/>
      </rPr>
      <t xml:space="preserve">給水配管工事</t>
    </r>
  </si>
  <si>
    <r>
      <rPr>
        <sz val="11"/>
        <rFont val="ＭＳ Ｐゴシック"/>
        <family val="3"/>
        <charset val="128"/>
      </rPr>
      <t xml:space="preserve">1) </t>
    </r>
    <r>
      <rPr>
        <sz val="11"/>
        <rFont val="Noto Sans"/>
        <family val="2"/>
      </rPr>
      <t xml:space="preserve">主な特記事項</t>
    </r>
  </si>
  <si>
    <t xml:space="preserve">ゾーニング及び系統区分と色別（札掛）を行う</t>
  </si>
  <si>
    <t xml:space="preserve">９ 排水処理設備 </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ごみピット汚水処理設備</t>
    </r>
  </si>
  <si>
    <r>
      <rPr>
        <sz val="11"/>
        <rFont val="ＭＳ Ｐゴシック"/>
        <family val="3"/>
        <charset val="128"/>
      </rPr>
      <t xml:space="preserve">(1)-1</t>
    </r>
    <r>
      <rPr>
        <sz val="11"/>
        <rFont val="Noto Sans"/>
        <family val="2"/>
      </rPr>
      <t xml:space="preserve">　 排水量</t>
    </r>
  </si>
  <si>
    <t xml:space="preserve">ごみピット汚水</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2</t>
    </r>
    <r>
      <rPr>
        <sz val="11"/>
        <rFont val="Noto Sans"/>
        <family val="2"/>
      </rPr>
      <t xml:space="preserve">　 ごみピット汚水槽</t>
    </r>
  </si>
  <si>
    <r>
      <rPr>
        <sz val="11"/>
        <rFont val="ＭＳ Ｐゴシック"/>
        <family val="3"/>
        <charset val="128"/>
      </rPr>
      <t xml:space="preserve">1) </t>
    </r>
    <r>
      <rPr>
        <sz val="11"/>
        <rFont val="Noto Sans"/>
        <family val="2"/>
      </rPr>
      <t xml:space="preserve">構造</t>
    </r>
  </si>
  <si>
    <t xml:space="preserve">容量 </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ごみピット排水の【　　】日分）</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ごみピット排水の〔　　　　〕日分）</t>
    </r>
  </si>
  <si>
    <r>
      <rPr>
        <sz val="11"/>
        <rFont val="ＭＳ Ｐゴシック"/>
        <family val="3"/>
        <charset val="128"/>
      </rPr>
      <t xml:space="preserve">4) </t>
    </r>
    <r>
      <rPr>
        <sz val="11"/>
        <rFont val="Noto Sans"/>
        <family val="2"/>
      </rPr>
      <t xml:space="preserve">付帯品</t>
    </r>
  </si>
  <si>
    <r>
      <rPr>
        <sz val="11"/>
        <rFont val="ＭＳ Ｐゴシック"/>
        <family val="3"/>
        <charset val="128"/>
      </rPr>
      <t xml:space="preserve">(1)-3</t>
    </r>
    <r>
      <rPr>
        <sz val="11"/>
        <rFont val="Noto Sans"/>
        <family val="2"/>
      </rPr>
      <t xml:space="preserve">　ごみピット汚水移送ポンプ</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si>
  <si>
    <r>
      <rPr>
        <sz val="11"/>
        <rFont val="Noto Sans"/>
        <family val="2"/>
      </rPr>
      <t xml:space="preserve">〔　　　　　〕</t>
    </r>
    <r>
      <rPr>
        <sz val="11"/>
        <rFont val="ＭＳ Ｐゴシック"/>
        <family val="3"/>
        <charset val="128"/>
      </rPr>
      <t xml:space="preserve">m</t>
    </r>
  </si>
  <si>
    <t xml:space="preserve">所要電動機</t>
  </si>
  <si>
    <r>
      <rPr>
        <sz val="11"/>
        <rFont val="Noto Sans"/>
        <family val="2"/>
      </rPr>
      <t xml:space="preserve">【　】</t>
    </r>
    <r>
      <rPr>
        <sz val="11"/>
        <rFont val="ＭＳ Ｐゴシック"/>
        <family val="3"/>
        <charset val="128"/>
      </rPr>
      <t xml:space="preserve">V×</t>
    </r>
    <r>
      <rPr>
        <sz val="11"/>
        <rFont val="Noto Sans"/>
        <family val="2"/>
      </rPr>
      <t xml:space="preserve">【　】</t>
    </r>
    <r>
      <rPr>
        <sz val="11"/>
        <rFont val="ＭＳ Ｐゴシック"/>
        <family val="3"/>
        <charset val="128"/>
      </rPr>
      <t xml:space="preserve">P×</t>
    </r>
    <r>
      <rPr>
        <sz val="11"/>
        <rFont val="Noto Sans"/>
        <family val="2"/>
      </rPr>
      <t xml:space="preserve">【　】ｋ</t>
    </r>
    <r>
      <rPr>
        <sz val="11"/>
        <rFont val="ＭＳ Ｐゴシック"/>
        <family val="3"/>
        <charset val="128"/>
      </rPr>
      <t xml:space="preserve">W</t>
    </r>
  </si>
  <si>
    <r>
      <rPr>
        <sz val="11"/>
        <rFont val="Noto Sans"/>
        <family val="2"/>
      </rPr>
      <t xml:space="preserve">〔　　　　　〕</t>
    </r>
    <r>
      <rPr>
        <sz val="11"/>
        <rFont val="ＭＳ Ｐゴシック"/>
        <family val="3"/>
        <charset val="128"/>
      </rPr>
      <t xml:space="preserve">V×</t>
    </r>
    <r>
      <rPr>
        <sz val="11"/>
        <rFont val="Noto Sans"/>
        <family val="2"/>
      </rPr>
      <t xml:space="preserve">〔　　　　　〕</t>
    </r>
    <r>
      <rPr>
        <sz val="11"/>
        <rFont val="ＭＳ Ｐゴシック"/>
        <family val="3"/>
        <charset val="128"/>
      </rPr>
      <t xml:space="preserve">P×</t>
    </r>
    <r>
      <rPr>
        <sz val="11"/>
        <rFont val="Noto Sans"/>
        <family val="2"/>
      </rPr>
      <t xml:space="preserve">〔　　　　　〕ｋ</t>
    </r>
    <r>
      <rPr>
        <sz val="11"/>
        <rFont val="ＭＳ Ｐゴシック"/>
        <family val="3"/>
        <charset val="128"/>
      </rPr>
      <t xml:space="preserve">W</t>
    </r>
  </si>
  <si>
    <r>
      <rPr>
        <sz val="11"/>
        <rFont val="ＭＳ Ｐゴシック"/>
        <family val="3"/>
        <charset val="128"/>
      </rPr>
      <t xml:space="preserve">(1)-4</t>
    </r>
    <r>
      <rPr>
        <sz val="11"/>
        <rFont val="Noto Sans"/>
        <family val="2"/>
      </rPr>
      <t xml:space="preserve">　ごみ汚水ろ過器</t>
    </r>
  </si>
  <si>
    <t xml:space="preserve">メッシュ</t>
  </si>
  <si>
    <r>
      <rPr>
        <sz val="11"/>
        <rFont val="Noto Sans"/>
        <family val="2"/>
      </rPr>
      <t xml:space="preserve">【　　　】</t>
    </r>
    <r>
      <rPr>
        <sz val="11"/>
        <rFont val="ＭＳ Ｐゴシック"/>
        <family val="3"/>
        <charset val="128"/>
      </rPr>
      <t xml:space="preserve">μm</t>
    </r>
  </si>
  <si>
    <r>
      <rPr>
        <sz val="11"/>
        <rFont val="Noto Sans"/>
        <family val="2"/>
      </rPr>
      <t xml:space="preserve">〔　　　　　〕</t>
    </r>
    <r>
      <rPr>
        <sz val="11"/>
        <rFont val="ＭＳ Ｐゴシック"/>
        <family val="3"/>
        <charset val="128"/>
      </rPr>
      <t xml:space="preserve">μm</t>
    </r>
  </si>
  <si>
    <t xml:space="preserve">主要材質　スクリーン</t>
  </si>
  <si>
    <r>
      <rPr>
        <sz val="11"/>
        <rFont val="ＭＳ Ｐゴシック"/>
        <family val="3"/>
        <charset val="128"/>
      </rPr>
      <t xml:space="preserve">(1)-5</t>
    </r>
    <r>
      <rPr>
        <sz val="11"/>
        <rFont val="Noto Sans"/>
        <family val="2"/>
      </rPr>
      <t xml:space="preserve">　ろ液貯留槽</t>
    </r>
  </si>
  <si>
    <r>
      <rPr>
        <sz val="11"/>
        <rFont val="Noto Sans"/>
        <family val="2"/>
      </rPr>
      <t xml:space="preserve">【　</t>
    </r>
    <r>
      <rPr>
        <sz val="11"/>
        <rFont val="ＭＳ Ｐゴシック"/>
        <family val="3"/>
        <charset val="128"/>
      </rPr>
      <t xml:space="preserve">SUS</t>
    </r>
    <r>
      <rPr>
        <sz val="11"/>
        <rFont val="Noto Sans"/>
        <family val="2"/>
      </rPr>
      <t xml:space="preserve">　】</t>
    </r>
  </si>
  <si>
    <r>
      <rPr>
        <sz val="11"/>
        <rFont val="ＭＳ Ｐゴシック"/>
        <family val="3"/>
        <charset val="128"/>
      </rPr>
      <t xml:space="preserve">(1)-6</t>
    </r>
    <r>
      <rPr>
        <sz val="11"/>
        <rFont val="Noto Sans"/>
        <family val="2"/>
      </rPr>
      <t xml:space="preserve">　ごみ汚水噴霧ポンプ</t>
    </r>
  </si>
  <si>
    <t xml:space="preserve">吐出圧</t>
  </si>
  <si>
    <r>
      <rPr>
        <sz val="11"/>
        <rFont val="Noto Sans"/>
        <family val="2"/>
      </rPr>
      <t xml:space="preserve">【　】</t>
    </r>
    <r>
      <rPr>
        <sz val="11"/>
        <rFont val="ＭＳ Ｐゴシック"/>
        <family val="3"/>
        <charset val="128"/>
      </rPr>
      <t xml:space="preserve">Mpa</t>
    </r>
  </si>
  <si>
    <r>
      <rPr>
        <sz val="11"/>
        <rFont val="Noto Sans"/>
        <family val="2"/>
      </rPr>
      <t xml:space="preserve">〔　　　　　〕</t>
    </r>
    <r>
      <rPr>
        <sz val="11"/>
        <rFont val="ＭＳ Ｐゴシック"/>
        <family val="3"/>
        <charset val="128"/>
      </rPr>
      <t xml:space="preserve">Mpa</t>
    </r>
  </si>
  <si>
    <r>
      <rPr>
        <sz val="11"/>
        <rFont val="ＭＳ Ｐゴシック"/>
        <family val="3"/>
        <charset val="128"/>
      </rPr>
      <t xml:space="preserve">(1)-7</t>
    </r>
    <r>
      <rPr>
        <sz val="11"/>
        <rFont val="Noto Sans"/>
        <family val="2"/>
      </rPr>
      <t xml:space="preserve">　ごみ汚水噴霧ノズル</t>
    </r>
  </si>
  <si>
    <t xml:space="preserve">【　二流体噴霧式　】</t>
  </si>
  <si>
    <t xml:space="preserve">噴霧量</t>
  </si>
  <si>
    <t xml:space="preserve">圧力空気量</t>
  </si>
  <si>
    <t xml:space="preserve">主要材質　ノズル</t>
  </si>
  <si>
    <t xml:space="preserve">主要材質　配管</t>
  </si>
  <si>
    <r>
      <rPr>
        <sz val="11"/>
        <rFont val="Noto Sans"/>
        <family val="2"/>
      </rPr>
      <t xml:space="preserve">（</t>
    </r>
    <r>
      <rPr>
        <sz val="11"/>
        <rFont val="ＭＳ Ｐゴシック"/>
        <family val="3"/>
        <charset val="128"/>
      </rPr>
      <t xml:space="preserve">2</t>
    </r>
    <r>
      <rPr>
        <sz val="11"/>
        <rFont val="Noto Sans"/>
        <family val="2"/>
      </rPr>
      <t xml:space="preserve">）プラント系排水処理設備</t>
    </r>
  </si>
  <si>
    <r>
      <rPr>
        <sz val="11"/>
        <rFont val="ＭＳ Ｐゴシック"/>
        <family val="3"/>
        <charset val="128"/>
      </rPr>
      <t xml:space="preserve">1) </t>
    </r>
    <r>
      <rPr>
        <sz val="11"/>
        <rFont val="Noto Sans"/>
        <family val="2"/>
      </rPr>
      <t xml:space="preserve">排水量</t>
    </r>
  </si>
  <si>
    <t xml:space="preserve"> ボイラブロー水</t>
  </si>
  <si>
    <t xml:space="preserve">機器冷却ブロー水</t>
  </si>
  <si>
    <t xml:space="preserve">純水再生排水</t>
  </si>
  <si>
    <t xml:space="preserve">灰汚水     </t>
  </si>
  <si>
    <t xml:space="preserve">洗車排水</t>
  </si>
  <si>
    <t xml:space="preserve">その他     </t>
  </si>
  <si>
    <t xml:space="preserve">計</t>
  </si>
  <si>
    <r>
      <rPr>
        <sz val="11"/>
        <rFont val="ＭＳ Ｐゴシック"/>
        <family val="3"/>
        <charset val="128"/>
      </rPr>
      <t xml:space="preserve">2) </t>
    </r>
    <r>
      <rPr>
        <sz val="11"/>
        <rFont val="Noto Sans"/>
        <family val="2"/>
      </rPr>
      <t xml:space="preserve">処理方式</t>
    </r>
  </si>
  <si>
    <r>
      <rPr>
        <sz val="11"/>
        <rFont val="ＭＳ Ｐゴシック"/>
        <family val="3"/>
        <charset val="128"/>
      </rPr>
      <t xml:space="preserve">3) </t>
    </r>
    <r>
      <rPr>
        <sz val="11"/>
        <rFont val="Noto Sans"/>
        <family val="2"/>
      </rPr>
      <t xml:space="preserve">汚泥処理方式</t>
    </r>
  </si>
  <si>
    <t xml:space="preserve">ポンプで圧送し、ごみピットに噴霧</t>
  </si>
  <si>
    <r>
      <rPr>
        <sz val="11"/>
        <rFont val="ＭＳ Ｐゴシック"/>
        <family val="3"/>
        <charset val="128"/>
      </rPr>
      <t xml:space="preserve">4) </t>
    </r>
    <r>
      <rPr>
        <sz val="11"/>
        <rFont val="Noto Sans"/>
        <family val="2"/>
      </rPr>
      <t xml:space="preserve">プラント系排水処理設備仕様リスト</t>
    </r>
  </si>
  <si>
    <r>
      <rPr>
        <sz val="11"/>
        <rFont val="Noto Sans"/>
        <family val="2"/>
      </rPr>
      <t xml:space="preserve">　</t>
    </r>
    <r>
      <rPr>
        <sz val="11"/>
        <rFont val="ＭＳ Ｐゴシック"/>
        <family val="3"/>
        <charset val="128"/>
      </rPr>
      <t xml:space="preserve">4) -①</t>
    </r>
    <r>
      <rPr>
        <sz val="11"/>
        <rFont val="Noto Sans"/>
        <family val="2"/>
      </rPr>
      <t xml:space="preserve">　水槽類</t>
    </r>
  </si>
  <si>
    <t xml:space="preserve"> 　　【　汚水受槽　】</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si>
  <si>
    <t xml:space="preserve">構造・材質</t>
  </si>
  <si>
    <t xml:space="preserve">【　鉄筋コンクリート製　】</t>
  </si>
  <si>
    <t xml:space="preserve">付属品等</t>
  </si>
  <si>
    <t xml:space="preserve">【　散気装置　】</t>
  </si>
  <si>
    <t xml:space="preserve">　　【　計量槽　】</t>
  </si>
  <si>
    <t xml:space="preserve">【　鋼板製角型三角堰、内面耐食塗装　】</t>
  </si>
  <si>
    <t xml:space="preserve">　　【　薬品混合槽　】</t>
  </si>
  <si>
    <t xml:space="preserve">【　攪拌機　】</t>
  </si>
  <si>
    <t xml:space="preserve">　　【　凝集沈殿槽　】</t>
  </si>
  <si>
    <t xml:space="preserve">　　　〔　　　　　　　　　〕</t>
  </si>
  <si>
    <r>
      <rPr>
        <sz val="11"/>
        <rFont val="Noto Sans"/>
        <family val="2"/>
      </rPr>
      <t xml:space="preserve">　</t>
    </r>
    <r>
      <rPr>
        <sz val="11"/>
        <rFont val="ＭＳ Ｐゴシック"/>
        <family val="3"/>
        <charset val="128"/>
      </rPr>
      <t xml:space="preserve">4) -②</t>
    </r>
    <r>
      <rPr>
        <sz val="11"/>
        <rFont val="Noto Sans"/>
        <family val="2"/>
      </rPr>
      <t xml:space="preserve">　ポンプ・ブロワ類</t>
    </r>
  </si>
  <si>
    <t xml:space="preserve"> 　　【　汚水ポンプ　】</t>
  </si>
  <si>
    <t xml:space="preserve">【　　】基（交互運転）</t>
  </si>
  <si>
    <r>
      <rPr>
        <sz val="11"/>
        <rFont val="Noto Sans"/>
        <family val="2"/>
      </rPr>
      <t xml:space="preserve">〔　　　　　〕</t>
    </r>
    <r>
      <rPr>
        <sz val="11"/>
        <rFont val="ＭＳ Ｐゴシック"/>
        <family val="3"/>
        <charset val="128"/>
      </rPr>
      <t xml:space="preserve">kW</t>
    </r>
  </si>
  <si>
    <t xml:space="preserve"> 　　【　ろ過ポンプ　】</t>
  </si>
  <si>
    <t xml:space="preserve"> 　　【　逆洗ポンプ　】</t>
  </si>
  <si>
    <r>
      <rPr>
        <sz val="11"/>
        <rFont val="Noto Sans"/>
        <family val="2"/>
      </rPr>
      <t xml:space="preserve">　</t>
    </r>
    <r>
      <rPr>
        <sz val="11"/>
        <rFont val="ＭＳ Ｐゴシック"/>
        <family val="3"/>
        <charset val="128"/>
      </rPr>
      <t xml:space="preserve">4) -③</t>
    </r>
    <r>
      <rPr>
        <sz val="11"/>
        <rFont val="Noto Sans"/>
        <family val="2"/>
      </rPr>
      <t xml:space="preserve">　塔・機器類</t>
    </r>
  </si>
  <si>
    <t xml:space="preserve"> 　　【　ろ過器　】</t>
  </si>
  <si>
    <t xml:space="preserve">常用【　　】基　　予備【　　】基</t>
  </si>
  <si>
    <t xml:space="preserve">常用〔　　 　　　　　　 〕基　予備〔　　 　　　　　　 〕基</t>
  </si>
  <si>
    <t xml:space="preserve">【　圧力式砂ろ過　】</t>
  </si>
  <si>
    <t xml:space="preserve">操作方法等</t>
  </si>
  <si>
    <r>
      <rPr>
        <sz val="11"/>
        <rFont val="Noto Sans"/>
        <family val="2"/>
      </rPr>
      <t xml:space="preserve">　</t>
    </r>
    <r>
      <rPr>
        <sz val="11"/>
        <rFont val="ＭＳ Ｐゴシック"/>
        <family val="3"/>
        <charset val="128"/>
      </rPr>
      <t xml:space="preserve">4) -④</t>
    </r>
    <r>
      <rPr>
        <sz val="11"/>
        <rFont val="Noto Sans"/>
        <family val="2"/>
      </rPr>
      <t xml:space="preserve">　薬液タンク類</t>
    </r>
  </si>
  <si>
    <t xml:space="preserve"> 　　【　苛性ソーダ貯留槽　】</t>
  </si>
  <si>
    <t xml:space="preserve">【　ポリエチレン製円筒型　　】</t>
  </si>
  <si>
    <t xml:space="preserve">薬品受入方式</t>
  </si>
  <si>
    <r>
      <rPr>
        <sz val="11"/>
        <rFont val="Noto Sans"/>
        <family val="2"/>
      </rPr>
      <t xml:space="preserve">　</t>
    </r>
    <r>
      <rPr>
        <sz val="11"/>
        <rFont val="ＭＳ Ｐゴシック"/>
        <family val="3"/>
        <charset val="128"/>
      </rPr>
      <t xml:space="preserve">4) -⑤</t>
    </r>
    <r>
      <rPr>
        <sz val="11"/>
        <rFont val="Noto Sans"/>
        <family val="2"/>
      </rPr>
      <t xml:space="preserve">　薬液注入ポンプ類</t>
    </r>
  </si>
  <si>
    <t xml:space="preserve"> 　　【　苛性ソーダポンプ　】</t>
  </si>
  <si>
    <t xml:space="preserve"> 　　【　塩酸ポンプ　】</t>
  </si>
  <si>
    <t xml:space="preserve"> 　　【　凝集剤ポンプ　】</t>
  </si>
  <si>
    <t xml:space="preserve">１０ 電気設備 </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電気方式 </t>
    </r>
  </si>
  <si>
    <r>
      <rPr>
        <sz val="11"/>
        <rFont val="ＭＳ Ｐゴシック"/>
        <family val="3"/>
        <charset val="128"/>
      </rPr>
      <t xml:space="preserve">1) </t>
    </r>
    <r>
      <rPr>
        <sz val="11"/>
        <rFont val="Noto Sans"/>
        <family val="2"/>
      </rPr>
      <t xml:space="preserve">受電方式</t>
    </r>
  </si>
  <si>
    <t xml:space="preserve">【　　】受電</t>
  </si>
  <si>
    <t xml:space="preserve">〔　　　　　　　　　　〕受電</t>
  </si>
  <si>
    <r>
      <rPr>
        <sz val="11"/>
        <rFont val="Noto Sans"/>
        <family val="2"/>
      </rPr>
      <t xml:space="preserve">交流三相三線式【　　】</t>
    </r>
    <r>
      <rPr>
        <sz val="11"/>
        <rFont val="ＭＳ Ｐゴシック"/>
        <family val="3"/>
        <charset val="128"/>
      </rPr>
      <t xml:space="preserve">kV 60Hz </t>
    </r>
    <r>
      <rPr>
        <sz val="11"/>
        <rFont val="Noto Sans"/>
        <family val="2"/>
      </rPr>
      <t xml:space="preserve">【　　】回線</t>
    </r>
  </si>
  <si>
    <r>
      <rPr>
        <sz val="11"/>
        <rFont val="Noto Sans"/>
        <family val="2"/>
      </rPr>
      <t xml:space="preserve">交流三相三線式〔　　　　　〕</t>
    </r>
    <r>
      <rPr>
        <sz val="11"/>
        <rFont val="ＭＳ Ｐゴシック"/>
        <family val="3"/>
        <charset val="128"/>
      </rPr>
      <t xml:space="preserve">kV 60Hz </t>
    </r>
    <r>
      <rPr>
        <sz val="11"/>
        <rFont val="Noto Sans"/>
        <family val="2"/>
      </rPr>
      <t xml:space="preserve">〔　　　　　〕回線</t>
    </r>
  </si>
  <si>
    <r>
      <rPr>
        <sz val="11"/>
        <rFont val="ＭＳ Ｐゴシック"/>
        <family val="3"/>
        <charset val="128"/>
      </rPr>
      <t xml:space="preserve">2) </t>
    </r>
    <r>
      <rPr>
        <sz val="11"/>
        <rFont val="Noto Sans"/>
        <family val="2"/>
      </rPr>
      <t xml:space="preserve">契約電力</t>
    </r>
  </si>
  <si>
    <r>
      <rPr>
        <sz val="11"/>
        <rFont val="Noto Sans"/>
        <family val="2"/>
      </rPr>
      <t xml:space="preserve">【　　】</t>
    </r>
    <r>
      <rPr>
        <sz val="11"/>
        <rFont val="ＭＳ Ｐゴシック"/>
        <family val="3"/>
        <charset val="128"/>
      </rPr>
      <t xml:space="preserve">kW</t>
    </r>
  </si>
  <si>
    <r>
      <rPr>
        <sz val="11"/>
        <rFont val="Noto Sans"/>
        <family val="2"/>
      </rPr>
      <t xml:space="preserve">〔　　　　　　　　　　〕</t>
    </r>
    <r>
      <rPr>
        <sz val="11"/>
        <rFont val="ＭＳ Ｐゴシック"/>
        <family val="3"/>
        <charset val="128"/>
      </rPr>
      <t xml:space="preserve">kW</t>
    </r>
  </si>
  <si>
    <r>
      <rPr>
        <sz val="11"/>
        <rFont val="ＭＳ Ｐゴシック"/>
        <family val="3"/>
        <charset val="128"/>
      </rPr>
      <t xml:space="preserve">3) </t>
    </r>
    <r>
      <rPr>
        <sz val="11"/>
        <rFont val="Noto Sans"/>
        <family val="2"/>
      </rPr>
      <t xml:space="preserve">発電電力</t>
    </r>
  </si>
  <si>
    <r>
      <rPr>
        <sz val="11"/>
        <rFont val="Noto Sans"/>
        <family val="2"/>
      </rPr>
      <t xml:space="preserve">交流三相三線式【　　】</t>
    </r>
    <r>
      <rPr>
        <sz val="11"/>
        <rFont val="ＭＳ Ｐゴシック"/>
        <family val="3"/>
        <charset val="128"/>
      </rPr>
      <t xml:space="preserve">kV 60Hz </t>
    </r>
    <r>
      <rPr>
        <sz val="11"/>
        <rFont val="Noto Sans"/>
        <family val="2"/>
      </rPr>
      <t xml:space="preserve">【　　】</t>
    </r>
    <r>
      <rPr>
        <sz val="11"/>
        <rFont val="ＭＳ Ｐゴシック"/>
        <family val="3"/>
        <charset val="128"/>
      </rPr>
      <t xml:space="preserve">kW</t>
    </r>
  </si>
  <si>
    <r>
      <rPr>
        <sz val="11"/>
        <rFont val="Noto Sans"/>
        <family val="2"/>
      </rPr>
      <t xml:space="preserve">交流三相三線式〔　　　　　〕</t>
    </r>
    <r>
      <rPr>
        <sz val="11"/>
        <rFont val="ＭＳ Ｐゴシック"/>
        <family val="3"/>
        <charset val="128"/>
      </rPr>
      <t xml:space="preserve">kV 60Hz </t>
    </r>
    <r>
      <rPr>
        <sz val="11"/>
        <rFont val="Noto Sans"/>
        <family val="2"/>
      </rPr>
      <t xml:space="preserve">〔　　　　　　　　　　〕</t>
    </r>
    <r>
      <rPr>
        <sz val="11"/>
        <rFont val="ＭＳ Ｐゴシック"/>
        <family val="3"/>
        <charset val="128"/>
      </rPr>
      <t xml:space="preserve">kW</t>
    </r>
  </si>
  <si>
    <r>
      <rPr>
        <sz val="11"/>
        <rFont val="ＭＳ Ｐゴシック"/>
        <family val="3"/>
        <charset val="128"/>
      </rPr>
      <t xml:space="preserve">4) </t>
    </r>
    <r>
      <rPr>
        <sz val="11"/>
        <rFont val="Noto Sans"/>
        <family val="2"/>
      </rPr>
      <t xml:space="preserve">配電方式</t>
    </r>
  </si>
  <si>
    <t xml:space="preserve">プラント動力　高圧</t>
  </si>
  <si>
    <t xml:space="preserve">AC 6.6kV 3φ3W 60Hz</t>
  </si>
  <si>
    <t xml:space="preserve">プラント動力　一般</t>
  </si>
  <si>
    <r>
      <rPr>
        <sz val="11"/>
        <rFont val="ＭＳ Ｐゴシック"/>
        <family val="3"/>
        <charset val="128"/>
      </rPr>
      <t xml:space="preserve">AC 440V</t>
    </r>
    <r>
      <rPr>
        <sz val="11"/>
        <rFont val="Noto Sans"/>
        <family val="2"/>
      </rPr>
      <t xml:space="preserve">級 </t>
    </r>
    <r>
      <rPr>
        <sz val="11"/>
        <rFont val="ＭＳ Ｐゴシック"/>
        <family val="3"/>
        <charset val="128"/>
      </rPr>
      <t xml:space="preserve">3φ3W 60Hz</t>
    </r>
  </si>
  <si>
    <t xml:space="preserve">AC 200V 3φ3W 60Hz</t>
  </si>
  <si>
    <t xml:space="preserve">建築動力</t>
  </si>
  <si>
    <t xml:space="preserve">照明・コンセント</t>
  </si>
  <si>
    <t xml:space="preserve">AC 200V/100V 1φ3W 60Hz</t>
  </si>
  <si>
    <t xml:space="preserve">保安電源</t>
  </si>
  <si>
    <t xml:space="preserve">制御電源　高圧受配電盤</t>
  </si>
  <si>
    <t xml:space="preserve">DC100V</t>
  </si>
  <si>
    <t xml:space="preserve">制御電源　一般</t>
  </si>
  <si>
    <t xml:space="preserve">AC 100V 1φ2W 60Hz</t>
  </si>
  <si>
    <t xml:space="preserve">DC 100V</t>
  </si>
  <si>
    <t xml:space="preserve">メーカー標準電圧</t>
  </si>
  <si>
    <r>
      <rPr>
        <sz val="11"/>
        <rFont val="ＭＳ Ｐゴシック"/>
        <family val="3"/>
        <charset val="128"/>
      </rPr>
      <t xml:space="preserve">(2) </t>
    </r>
    <r>
      <rPr>
        <sz val="11"/>
        <rFont val="Noto Sans"/>
        <family val="2"/>
      </rPr>
      <t xml:space="preserve">高圧受変電設備 </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 </t>
    </r>
    <r>
      <rPr>
        <sz val="11"/>
        <rFont val="Noto Sans"/>
        <family val="2"/>
      </rPr>
      <t xml:space="preserve">構内引込用柱上開閉器</t>
    </r>
  </si>
  <si>
    <r>
      <rPr>
        <sz val="11"/>
        <rFont val="ＭＳ Ｐゴシック"/>
        <family val="3"/>
        <charset val="128"/>
      </rPr>
      <t xml:space="preserve">3) </t>
    </r>
    <r>
      <rPr>
        <sz val="11"/>
        <rFont val="Noto Sans"/>
        <family val="2"/>
      </rPr>
      <t xml:space="preserve">仕様</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 </t>
    </r>
    <r>
      <rPr>
        <sz val="11"/>
        <rFont val="Noto Sans"/>
        <family val="2"/>
      </rPr>
      <t xml:space="preserve">高圧受電盤</t>
    </r>
  </si>
  <si>
    <r>
      <rPr>
        <sz val="11"/>
        <rFont val="Noto Sans"/>
        <family val="2"/>
      </rPr>
      <t xml:space="preserve">鋼板製屋内閉鎖垂直自立形（</t>
    </r>
    <r>
      <rPr>
        <sz val="11"/>
        <rFont val="ＭＳ Ｐゴシック"/>
        <family val="3"/>
        <charset val="128"/>
      </rPr>
      <t xml:space="preserve">JEM 1425 CW</t>
    </r>
    <r>
      <rPr>
        <sz val="11"/>
        <rFont val="Noto Sans"/>
        <family val="2"/>
      </rPr>
      <t xml:space="preserve">形）</t>
    </r>
  </si>
  <si>
    <t xml:space="preserve">【　　】面</t>
  </si>
  <si>
    <t xml:space="preserve">〔　　 　　　　　　 〕面</t>
  </si>
  <si>
    <r>
      <rPr>
        <sz val="11"/>
        <rFont val="ＭＳ Ｐゴシック"/>
        <family val="3"/>
        <charset val="128"/>
      </rPr>
      <t xml:space="preserve">3) </t>
    </r>
    <r>
      <rPr>
        <sz val="11"/>
        <rFont val="Noto Sans"/>
        <family val="2"/>
      </rPr>
      <t xml:space="preserve">主要取付機器</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 </t>
    </r>
    <r>
      <rPr>
        <sz val="11"/>
        <rFont val="Noto Sans"/>
        <family val="2"/>
      </rPr>
      <t xml:space="preserve">高圧変圧器</t>
    </r>
  </si>
  <si>
    <t xml:space="preserve">　　プラント動力用変圧器</t>
  </si>
  <si>
    <r>
      <rPr>
        <sz val="11"/>
        <rFont val="ＭＳ Ｐゴシック"/>
        <family val="3"/>
        <charset val="128"/>
      </rPr>
      <t xml:space="preserve">2) </t>
    </r>
    <r>
      <rPr>
        <sz val="11"/>
        <rFont val="Noto Sans"/>
        <family val="2"/>
      </rPr>
      <t xml:space="preserve">電圧</t>
    </r>
  </si>
  <si>
    <r>
      <rPr>
        <sz val="11"/>
        <rFont val="Noto Sans"/>
        <family val="2"/>
      </rPr>
      <t xml:space="preserve">【　　】</t>
    </r>
    <r>
      <rPr>
        <sz val="11"/>
        <rFont val="ＭＳ Ｐゴシック"/>
        <family val="3"/>
        <charset val="128"/>
      </rPr>
      <t xml:space="preserve">kV/</t>
    </r>
    <r>
      <rPr>
        <sz val="11"/>
        <rFont val="Noto Sans"/>
        <family val="2"/>
      </rPr>
      <t xml:space="preserve">【　　】</t>
    </r>
    <r>
      <rPr>
        <sz val="11"/>
        <rFont val="ＭＳ Ｐゴシック"/>
        <family val="3"/>
        <charset val="128"/>
      </rPr>
      <t xml:space="preserve">V</t>
    </r>
    <r>
      <rPr>
        <sz val="11"/>
        <rFont val="Noto Sans"/>
        <family val="2"/>
      </rPr>
      <t xml:space="preserve">（三相三線）</t>
    </r>
  </si>
  <si>
    <r>
      <rPr>
        <sz val="11"/>
        <rFont val="Noto Sans"/>
        <family val="2"/>
      </rPr>
      <t xml:space="preserve">〔　　　　　〕</t>
    </r>
    <r>
      <rPr>
        <sz val="11"/>
        <rFont val="ＭＳ Ｐゴシック"/>
        <family val="3"/>
        <charset val="128"/>
      </rPr>
      <t xml:space="preserve">kV/</t>
    </r>
    <r>
      <rPr>
        <sz val="11"/>
        <rFont val="Noto Sans"/>
        <family val="2"/>
      </rPr>
      <t xml:space="preserve">〔　　　　　〕</t>
    </r>
    <r>
      <rPr>
        <sz val="11"/>
        <rFont val="ＭＳ Ｐゴシック"/>
        <family val="3"/>
        <charset val="128"/>
      </rPr>
      <t xml:space="preserve">V</t>
    </r>
    <r>
      <rPr>
        <sz val="11"/>
        <rFont val="Noto Sans"/>
        <family val="2"/>
      </rPr>
      <t xml:space="preserve">（三相三線）</t>
    </r>
  </si>
  <si>
    <r>
      <rPr>
        <sz val="11"/>
        <rFont val="ＭＳ Ｐゴシック"/>
        <family val="3"/>
        <charset val="128"/>
      </rPr>
      <t xml:space="preserve">3) </t>
    </r>
    <r>
      <rPr>
        <sz val="11"/>
        <rFont val="Noto Sans"/>
        <family val="2"/>
      </rPr>
      <t xml:space="preserve">容量</t>
    </r>
  </si>
  <si>
    <r>
      <rPr>
        <sz val="11"/>
        <rFont val="Noto Sans"/>
        <family val="2"/>
      </rPr>
      <t xml:space="preserve">【　　】</t>
    </r>
    <r>
      <rPr>
        <sz val="11"/>
        <rFont val="ＭＳ Ｐゴシック"/>
        <family val="3"/>
        <charset val="128"/>
      </rPr>
      <t xml:space="preserve">kVA</t>
    </r>
  </si>
  <si>
    <r>
      <rPr>
        <sz val="11"/>
        <rFont val="Noto Sans"/>
        <family val="2"/>
      </rPr>
      <t xml:space="preserve">〔　　 　　　　　　 〕</t>
    </r>
    <r>
      <rPr>
        <sz val="11"/>
        <rFont val="ＭＳ Ｐゴシック"/>
        <family val="3"/>
        <charset val="128"/>
      </rPr>
      <t xml:space="preserve">kVA</t>
    </r>
  </si>
  <si>
    <r>
      <rPr>
        <sz val="11"/>
        <rFont val="ＭＳ Ｐゴシック"/>
        <family val="3"/>
        <charset val="128"/>
      </rPr>
      <t xml:space="preserve">4) </t>
    </r>
    <r>
      <rPr>
        <sz val="11"/>
        <rFont val="Noto Sans"/>
        <family val="2"/>
      </rPr>
      <t xml:space="preserve">仕様及び付属機器</t>
    </r>
  </si>
  <si>
    <t xml:space="preserve">　　建築動力用変圧器</t>
  </si>
  <si>
    <t xml:space="preserve">　　照明等用変圧器</t>
  </si>
  <si>
    <r>
      <rPr>
        <sz val="11"/>
        <rFont val="Noto Sans"/>
        <family val="2"/>
      </rPr>
      <t xml:space="preserve">【　　】</t>
    </r>
    <r>
      <rPr>
        <sz val="11"/>
        <rFont val="ＭＳ Ｐゴシック"/>
        <family val="3"/>
        <charset val="128"/>
      </rPr>
      <t xml:space="preserve">kV/</t>
    </r>
    <r>
      <rPr>
        <sz val="11"/>
        <rFont val="Noto Sans"/>
        <family val="2"/>
      </rPr>
      <t xml:space="preserve">【　　】</t>
    </r>
    <r>
      <rPr>
        <sz val="11"/>
        <rFont val="ＭＳ Ｐゴシック"/>
        <family val="3"/>
        <charset val="128"/>
      </rPr>
      <t xml:space="preserve">V</t>
    </r>
    <r>
      <rPr>
        <sz val="11"/>
        <rFont val="Noto Sans"/>
        <family val="2"/>
      </rPr>
      <t xml:space="preserve">（単相三線）</t>
    </r>
  </si>
  <si>
    <r>
      <rPr>
        <sz val="11"/>
        <rFont val="Noto Sans"/>
        <family val="2"/>
      </rPr>
      <t xml:space="preserve">〔　　　　　〕</t>
    </r>
    <r>
      <rPr>
        <sz val="11"/>
        <rFont val="ＭＳ Ｐゴシック"/>
        <family val="3"/>
        <charset val="128"/>
      </rPr>
      <t xml:space="preserve">kV/</t>
    </r>
    <r>
      <rPr>
        <sz val="11"/>
        <rFont val="Noto Sans"/>
        <family val="2"/>
      </rPr>
      <t xml:space="preserve">〔　　　　　〕</t>
    </r>
    <r>
      <rPr>
        <sz val="11"/>
        <rFont val="ＭＳ Ｐゴシック"/>
        <family val="3"/>
        <charset val="128"/>
      </rPr>
      <t xml:space="preserve">V</t>
    </r>
    <r>
      <rPr>
        <sz val="11"/>
        <rFont val="Noto Sans"/>
        <family val="2"/>
      </rPr>
      <t xml:space="preserve">（単相三線）</t>
    </r>
  </si>
  <si>
    <r>
      <rPr>
        <sz val="11"/>
        <rFont val="ＭＳ Ｐゴシック"/>
        <family val="3"/>
        <charset val="128"/>
      </rPr>
      <t xml:space="preserve">(3) </t>
    </r>
    <r>
      <rPr>
        <sz val="11"/>
        <rFont val="Noto Sans"/>
        <family val="2"/>
      </rPr>
      <t xml:space="preserve">高圧配電設備</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　蒸気タービン発電機連絡盤</t>
    </r>
  </si>
  <si>
    <t xml:space="preserve">真空遮断器</t>
  </si>
  <si>
    <t xml:space="preserve">計器用変流器</t>
  </si>
  <si>
    <t xml:space="preserve">継電器 複合器デジタル継電器</t>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　高圧配電盤</t>
    </r>
  </si>
  <si>
    <t xml:space="preserve">変流器</t>
  </si>
  <si>
    <t xml:space="preserve">保護継電器類、電圧計、電流計等必要な計器</t>
  </si>
  <si>
    <r>
      <rPr>
        <sz val="11"/>
        <rFont val="ＭＳ Ｐゴシック"/>
        <family val="3"/>
        <charset val="128"/>
      </rPr>
      <t xml:space="preserve">4) </t>
    </r>
    <r>
      <rPr>
        <sz val="11"/>
        <rFont val="Noto Sans"/>
        <family val="2"/>
      </rPr>
      <t xml:space="preserve">盤構成</t>
    </r>
  </si>
  <si>
    <t xml:space="preserve">１・２号炉動力盤</t>
  </si>
  <si>
    <t xml:space="preserve">各１式</t>
  </si>
  <si>
    <t xml:space="preserve">１・２号炉誘引送風機盤</t>
  </si>
  <si>
    <t xml:space="preserve">共通設備動力盤</t>
  </si>
  <si>
    <t xml:space="preserve">建築動力盤</t>
  </si>
  <si>
    <t xml:space="preserve">保安用動力盤</t>
  </si>
  <si>
    <t xml:space="preserve">進相コンデンサ主幹盤</t>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　高圧動力盤（必要に応じて設置）</t>
    </r>
  </si>
  <si>
    <t xml:space="preserve">定格容量</t>
  </si>
  <si>
    <t xml:space="preserve">6.6kV</t>
  </si>
  <si>
    <t xml:space="preserve">電気方式</t>
  </si>
  <si>
    <r>
      <rPr>
        <sz val="11"/>
        <rFont val="ＭＳ Ｐゴシック"/>
        <family val="3"/>
        <charset val="128"/>
      </rPr>
      <t xml:space="preserve">6.6kV</t>
    </r>
    <r>
      <rPr>
        <sz val="11"/>
        <rFont val="Noto Sans"/>
        <family val="2"/>
      </rPr>
      <t xml:space="preserve">、</t>
    </r>
    <r>
      <rPr>
        <sz val="11"/>
        <rFont val="ＭＳ Ｐゴシック"/>
        <family val="3"/>
        <charset val="128"/>
      </rPr>
      <t xml:space="preserve">3φ3W</t>
    </r>
    <r>
      <rPr>
        <sz val="11"/>
        <rFont val="Noto Sans"/>
        <family val="2"/>
      </rPr>
      <t xml:space="preserve">、</t>
    </r>
    <r>
      <rPr>
        <sz val="11"/>
        <rFont val="ＭＳ Ｐゴシック"/>
        <family val="3"/>
        <charset val="128"/>
      </rPr>
      <t xml:space="preserve">60Hz</t>
    </r>
  </si>
  <si>
    <t xml:space="preserve"> 限流ヒューズ （ｺﾝﾋﾞﾈｰｼｮﾝｽﾀｰﾀ）</t>
  </si>
  <si>
    <t xml:space="preserve">真空電磁接触器</t>
  </si>
  <si>
    <t xml:space="preserve">計器用変流器 モールド型</t>
  </si>
  <si>
    <t xml:space="preserve">零相変流器 モールド型</t>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　進相コンデンサ盤</t>
    </r>
  </si>
  <si>
    <t xml:space="preserve">乾式パック型コンデンサ</t>
  </si>
  <si>
    <t xml:space="preserve">使用電圧</t>
  </si>
  <si>
    <r>
      <rPr>
        <sz val="11"/>
        <rFont val="ＭＳ Ｐゴシック"/>
        <family val="3"/>
        <charset val="128"/>
      </rPr>
      <t xml:space="preserve">6.6kV</t>
    </r>
    <r>
      <rPr>
        <sz val="11"/>
        <rFont val="Noto Sans"/>
        <family val="2"/>
      </rPr>
      <t xml:space="preserve">、</t>
    </r>
    <r>
      <rPr>
        <sz val="11"/>
        <rFont val="ＭＳ Ｐゴシック"/>
        <family val="3"/>
        <charset val="128"/>
      </rPr>
      <t xml:space="preserve">60Hz</t>
    </r>
  </si>
  <si>
    <t xml:space="preserve"> 開閉器</t>
  </si>
  <si>
    <t xml:space="preserve">放電抵抗</t>
  </si>
  <si>
    <t xml:space="preserve">直列リアクトル</t>
  </si>
  <si>
    <t xml:space="preserve">進相コンデンサ</t>
  </si>
  <si>
    <t xml:space="preserve">手動及び自動力率調整装置を設置</t>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　変圧器盤</t>
    </r>
  </si>
  <si>
    <t xml:space="preserve">変圧器</t>
  </si>
  <si>
    <t xml:space="preserve">モールド形</t>
  </si>
  <si>
    <t xml:space="preserve">プラント共通動力用変圧器</t>
  </si>
  <si>
    <t xml:space="preserve">非常用プラント動力変圧器</t>
  </si>
  <si>
    <t xml:space="preserve">　　その他必要な変圧器</t>
  </si>
  <si>
    <r>
      <rPr>
        <sz val="11"/>
        <rFont val="ＭＳ Ｐゴシック"/>
        <family val="3"/>
        <charset val="128"/>
      </rPr>
      <t xml:space="preserve">(4) </t>
    </r>
    <r>
      <rPr>
        <sz val="11"/>
        <rFont val="Noto Sans"/>
        <family val="2"/>
      </rPr>
      <t xml:space="preserve">低圧配電設備</t>
    </r>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　低圧動力主幹盤（プラント・建築）</t>
    </r>
  </si>
  <si>
    <t xml:space="preserve">鋼板製屋内自立閉鎖型</t>
  </si>
  <si>
    <r>
      <rPr>
        <sz val="11"/>
        <rFont val="ＭＳ Ｐゴシック"/>
        <family val="3"/>
        <charset val="128"/>
      </rPr>
      <t xml:space="preserve">440V</t>
    </r>
    <r>
      <rPr>
        <sz val="11"/>
        <rFont val="Noto Sans"/>
        <family val="2"/>
      </rPr>
      <t xml:space="preserve">、</t>
    </r>
    <r>
      <rPr>
        <sz val="11"/>
        <rFont val="ＭＳ Ｐゴシック"/>
        <family val="3"/>
        <charset val="128"/>
      </rPr>
      <t xml:space="preserve">220V</t>
    </r>
  </si>
  <si>
    <r>
      <rPr>
        <sz val="11"/>
        <rFont val="Noto Sans"/>
        <family val="2"/>
      </rPr>
      <t xml:space="preserve">配線用遮断器（</t>
    </r>
    <r>
      <rPr>
        <sz val="11"/>
        <rFont val="ＭＳ Ｐゴシック"/>
        <family val="3"/>
        <charset val="128"/>
      </rPr>
      <t xml:space="preserve">MCCB</t>
    </r>
    <r>
      <rPr>
        <sz val="11"/>
        <rFont val="Noto Sans"/>
        <family val="2"/>
      </rPr>
      <t xml:space="preserve">）</t>
    </r>
  </si>
  <si>
    <r>
      <rPr>
        <sz val="11"/>
        <rFont val="Noto Sans"/>
        <family val="2"/>
      </rPr>
      <t xml:space="preserve">表示灯（</t>
    </r>
    <r>
      <rPr>
        <sz val="11"/>
        <rFont val="ＭＳ Ｐゴシック"/>
        <family val="3"/>
        <charset val="128"/>
      </rPr>
      <t xml:space="preserve">LED</t>
    </r>
    <r>
      <rPr>
        <sz val="11"/>
        <rFont val="Noto Sans"/>
        <family val="2"/>
      </rPr>
      <t xml:space="preserve">）</t>
    </r>
  </si>
  <si>
    <t xml:space="preserve">地絡保護装置</t>
  </si>
  <si>
    <t xml:space="preserve">零相変流器</t>
  </si>
  <si>
    <t xml:space="preserve">非常用切替器（常用－発電）</t>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　照明主幹盤</t>
    </r>
  </si>
  <si>
    <r>
      <rPr>
        <sz val="11"/>
        <rFont val="ＭＳ Ｐゴシック"/>
        <family val="3"/>
        <charset val="128"/>
      </rPr>
      <t xml:space="preserve">210V</t>
    </r>
    <r>
      <rPr>
        <sz val="11"/>
        <rFont val="Noto Sans"/>
        <family val="2"/>
      </rPr>
      <t xml:space="preserve">、</t>
    </r>
    <r>
      <rPr>
        <sz val="11"/>
        <rFont val="ＭＳ Ｐゴシック"/>
        <family val="3"/>
        <charset val="128"/>
      </rPr>
      <t xml:space="preserve">105V</t>
    </r>
  </si>
  <si>
    <t xml:space="preserve">補助変圧器（乾式モールド）</t>
  </si>
  <si>
    <r>
      <rPr>
        <sz val="11"/>
        <rFont val="ＭＳ Ｐゴシック"/>
        <family val="3"/>
        <charset val="128"/>
      </rPr>
      <t xml:space="preserve">(5) </t>
    </r>
    <r>
      <rPr>
        <sz val="11"/>
        <rFont val="Noto Sans"/>
        <family val="2"/>
      </rPr>
      <t xml:space="preserve">非常用電源設備 </t>
    </r>
  </si>
  <si>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　非常用発電設備</t>
    </r>
  </si>
  <si>
    <t xml:space="preserve">　原動機</t>
  </si>
  <si>
    <t xml:space="preserve">ガスタービン又はディーゼルエンジン</t>
  </si>
  <si>
    <t xml:space="preserve">燃料</t>
  </si>
  <si>
    <r>
      <rPr>
        <sz val="11"/>
        <rFont val="Noto Sans"/>
        <family val="2"/>
      </rPr>
      <t xml:space="preserve">【　　】</t>
    </r>
    <r>
      <rPr>
        <sz val="11"/>
        <rFont val="ＭＳ Ｐゴシック"/>
        <family val="3"/>
        <charset val="128"/>
      </rPr>
      <t xml:space="preserve">ps</t>
    </r>
  </si>
  <si>
    <r>
      <rPr>
        <sz val="11"/>
        <rFont val="Noto Sans"/>
        <family val="2"/>
      </rPr>
      <t xml:space="preserve">〔　　 　　　　　　 〕</t>
    </r>
    <r>
      <rPr>
        <sz val="11"/>
        <rFont val="ＭＳ Ｐゴシック"/>
        <family val="3"/>
        <charset val="128"/>
      </rPr>
      <t xml:space="preserve">ps</t>
    </r>
  </si>
  <si>
    <t xml:space="preserve">自動及び遠隔手動</t>
  </si>
  <si>
    <t xml:space="preserve">油サービスタンク</t>
  </si>
  <si>
    <t xml:space="preserve">油移送ポンプ</t>
  </si>
  <si>
    <t xml:space="preserve">煙道 </t>
  </si>
  <si>
    <t xml:space="preserve">　発電機</t>
  </si>
  <si>
    <r>
      <rPr>
        <sz val="11"/>
        <rFont val="ＭＳ Ｐゴシック"/>
        <family val="3"/>
        <charset val="128"/>
      </rPr>
      <t xml:space="preserve">80</t>
    </r>
    <r>
      <rPr>
        <sz val="11"/>
        <rFont val="Noto Sans"/>
        <family val="2"/>
      </rPr>
      <t xml:space="preserve">％（遅れ）</t>
    </r>
  </si>
  <si>
    <t xml:space="preserve">出力</t>
  </si>
  <si>
    <r>
      <rPr>
        <sz val="11"/>
        <rFont val="Noto Sans"/>
        <family val="2"/>
      </rPr>
      <t xml:space="preserve">〔　　　　　　 〕</t>
    </r>
    <r>
      <rPr>
        <sz val="11"/>
        <rFont val="ＭＳ Ｐゴシック"/>
        <family val="3"/>
        <charset val="128"/>
      </rPr>
      <t xml:space="preserve">kVA</t>
    </r>
  </si>
  <si>
    <t xml:space="preserve">発電電圧</t>
  </si>
  <si>
    <r>
      <rPr>
        <sz val="11"/>
        <rFont val="Noto Sans"/>
        <family val="2"/>
      </rPr>
      <t xml:space="preserve">【　　】</t>
    </r>
    <r>
      <rPr>
        <sz val="11"/>
        <rFont val="ＭＳ Ｐゴシック"/>
        <family val="3"/>
        <charset val="128"/>
      </rPr>
      <t xml:space="preserve">V</t>
    </r>
  </si>
  <si>
    <r>
      <rPr>
        <sz val="11"/>
        <rFont val="Noto Sans"/>
        <family val="2"/>
      </rPr>
      <t xml:space="preserve">〔　　　　　　 〕</t>
    </r>
    <r>
      <rPr>
        <sz val="11"/>
        <rFont val="ＭＳ Ｐゴシック"/>
        <family val="3"/>
        <charset val="128"/>
      </rPr>
      <t xml:space="preserve">V</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1</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1</t>
    </r>
  </si>
  <si>
    <t xml:space="preserve">　発電機制御装置</t>
  </si>
  <si>
    <t xml:space="preserve">温度計、圧力計、電流計、回転計</t>
  </si>
  <si>
    <t xml:space="preserve">集合故障表示</t>
  </si>
  <si>
    <t xml:space="preserve">操作スイッチ </t>
  </si>
  <si>
    <t xml:space="preserve">　発電機遮断器盤、励磁装置盤</t>
  </si>
  <si>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　無停電電源装置 </t>
    </r>
  </si>
  <si>
    <t xml:space="preserve">インバータ方式</t>
  </si>
  <si>
    <r>
      <rPr>
        <sz val="11"/>
        <rFont val="Noto Sans"/>
        <family val="2"/>
      </rPr>
      <t xml:space="preserve">必要負荷の</t>
    </r>
    <r>
      <rPr>
        <sz val="11"/>
        <rFont val="ＭＳ Ｐゴシック"/>
        <family val="3"/>
        <charset val="128"/>
      </rPr>
      <t xml:space="preserve">10 </t>
    </r>
    <r>
      <rPr>
        <sz val="11"/>
        <rFont val="Noto Sans"/>
        <family val="2"/>
      </rPr>
      <t xml:space="preserve">分間以上</t>
    </r>
  </si>
  <si>
    <t xml:space="preserve">蓄電池</t>
  </si>
  <si>
    <t xml:space="preserve">【　長寿命型陰極吸収式鉛蓄電池　】</t>
  </si>
  <si>
    <t xml:space="preserve">インバータ</t>
  </si>
  <si>
    <t xml:space="preserve">静止型</t>
  </si>
  <si>
    <t xml:space="preserve">充電器</t>
  </si>
  <si>
    <t xml:space="preserve">自動無瞬断切替装置</t>
  </si>
  <si>
    <t xml:space="preserve">負荷の種類</t>
  </si>
  <si>
    <t xml:space="preserve">計装分散制御システム、ごみクレーン制御回路、シーケンス制御回路、受入供給設備用計量機、蒸気タービン制御回路、その他必要な負荷</t>
  </si>
  <si>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　直流電源設備</t>
    </r>
  </si>
  <si>
    <t xml:space="preserve">【　サイリスタ方式　】</t>
  </si>
  <si>
    <t xml:space="preserve">充電装置</t>
  </si>
  <si>
    <t xml:space="preserve">自動定電圧浮動充電方式、均等充電時の負荷電圧補償</t>
  </si>
  <si>
    <t xml:space="preserve">交流入力</t>
  </si>
  <si>
    <r>
      <rPr>
        <sz val="11"/>
        <rFont val="ＭＳ Ｐゴシック"/>
        <family val="3"/>
        <charset val="128"/>
      </rPr>
      <t xml:space="preserve">AC440V</t>
    </r>
    <r>
      <rPr>
        <sz val="11"/>
        <rFont val="Noto Sans"/>
        <family val="2"/>
      </rPr>
      <t xml:space="preserve">、</t>
    </r>
    <r>
      <rPr>
        <sz val="11"/>
        <rFont val="ＭＳ Ｐゴシック"/>
        <family val="3"/>
        <charset val="128"/>
      </rPr>
      <t xml:space="preserve">3φ3W</t>
    </r>
    <r>
      <rPr>
        <sz val="11"/>
        <rFont val="Noto Sans"/>
        <family val="2"/>
      </rPr>
      <t xml:space="preserve">、</t>
    </r>
    <r>
      <rPr>
        <sz val="11"/>
        <rFont val="ＭＳ Ｐゴシック"/>
        <family val="3"/>
        <charset val="128"/>
      </rPr>
      <t xml:space="preserve">60Hz</t>
    </r>
  </si>
  <si>
    <t xml:space="preserve">直流出力</t>
  </si>
  <si>
    <t xml:space="preserve">高圧遮断器操作、高圧受電盤、高圧配電盤の制御電源及び表示灯、蒸気タービン発電機制御電源、監視表示灯電源、その他必要なもの</t>
  </si>
  <si>
    <r>
      <rPr>
        <sz val="11"/>
        <rFont val="ＭＳ Ｐゴシック"/>
        <family val="3"/>
        <charset val="128"/>
      </rPr>
      <t xml:space="preserve">(6) </t>
    </r>
    <r>
      <rPr>
        <sz val="11"/>
        <rFont val="Noto Sans"/>
        <family val="2"/>
      </rPr>
      <t xml:space="preserve">盤の構造</t>
    </r>
  </si>
  <si>
    <r>
      <rPr>
        <sz val="11"/>
        <rFont val="Noto Sans"/>
        <family val="2"/>
      </rPr>
      <t xml:space="preserve">前面枠及び扉 </t>
    </r>
    <r>
      <rPr>
        <sz val="11"/>
        <rFont val="ＭＳ Ｐゴシック"/>
        <family val="3"/>
        <charset val="128"/>
      </rPr>
      <t xml:space="preserve">SS400 t=3.2</t>
    </r>
    <r>
      <rPr>
        <sz val="11"/>
        <rFont val="Noto Sans"/>
        <family val="2"/>
      </rPr>
      <t xml:space="preserve">㎜ </t>
    </r>
    <r>
      <rPr>
        <sz val="11"/>
        <rFont val="ＭＳ Ｐゴシック"/>
        <family val="3"/>
        <charset val="128"/>
      </rPr>
      <t xml:space="preserve">(</t>
    </r>
    <r>
      <rPr>
        <sz val="11"/>
        <rFont val="Noto Sans"/>
        <family val="2"/>
      </rPr>
      <t xml:space="preserve">ただし、面積</t>
    </r>
    <r>
      <rPr>
        <sz val="11"/>
        <rFont val="ＭＳ Ｐゴシック"/>
        <family val="3"/>
        <charset val="128"/>
      </rPr>
      <t xml:space="preserve">0.9</t>
    </r>
    <r>
      <rPr>
        <sz val="11"/>
        <rFont val="Noto Sans"/>
        <family val="2"/>
      </rPr>
      <t xml:space="preserve">㎡以下の場合は</t>
    </r>
    <r>
      <rPr>
        <sz val="11"/>
        <rFont val="ＭＳ Ｐゴシック"/>
        <family val="3"/>
        <charset val="128"/>
      </rPr>
      <t xml:space="preserve">2.3</t>
    </r>
    <r>
      <rPr>
        <sz val="11"/>
        <rFont val="Noto Sans"/>
        <family val="2"/>
      </rPr>
      <t xml:space="preserve">㎜</t>
    </r>
    <r>
      <rPr>
        <sz val="11"/>
        <rFont val="ＭＳ Ｐゴシック"/>
        <family val="3"/>
        <charset val="128"/>
      </rPr>
      <t xml:space="preserve">) </t>
    </r>
    <r>
      <rPr>
        <sz val="11"/>
        <rFont val="Noto Sans"/>
        <family val="2"/>
      </rPr>
      <t xml:space="preserve">とする</t>
    </r>
  </si>
  <si>
    <r>
      <rPr>
        <sz val="11"/>
        <rFont val="Noto Sans"/>
        <family val="2"/>
      </rPr>
      <t xml:space="preserve">屋外設置の場合は</t>
    </r>
    <r>
      <rPr>
        <sz val="11"/>
        <rFont val="ＭＳ Ｐゴシック"/>
        <family val="3"/>
        <charset val="128"/>
      </rPr>
      <t xml:space="preserve">SUS</t>
    </r>
    <r>
      <rPr>
        <sz val="11"/>
        <rFont val="Noto Sans"/>
        <family val="2"/>
      </rPr>
      <t xml:space="preserve">製とする</t>
    </r>
  </si>
  <si>
    <r>
      <rPr>
        <sz val="11"/>
        <rFont val="Noto Sans"/>
        <family val="2"/>
      </rPr>
      <t xml:space="preserve">表示ランプ、照光式スイッチ、アナンシェーター等の光源には</t>
    </r>
    <r>
      <rPr>
        <sz val="11"/>
        <rFont val="ＭＳ Ｐゴシック"/>
        <family val="3"/>
        <charset val="128"/>
      </rPr>
      <t xml:space="preserve">LED</t>
    </r>
    <r>
      <rPr>
        <sz val="11"/>
        <rFont val="Noto Sans"/>
        <family val="2"/>
      </rPr>
      <t xml:space="preserve">球を用いる</t>
    </r>
  </si>
  <si>
    <t xml:space="preserve">扉を鍵付きとする場合は、共通キーとする</t>
  </si>
  <si>
    <r>
      <rPr>
        <sz val="11"/>
        <rFont val="Noto Sans"/>
        <family val="2"/>
      </rPr>
      <t xml:space="preserve">塗装方法は、メラミン焼付塗装又は粉体塗装</t>
    </r>
    <r>
      <rPr>
        <sz val="11"/>
        <rFont val="ＭＳ Ｐゴシック"/>
        <family val="3"/>
        <charset val="128"/>
      </rPr>
      <t xml:space="preserve">(</t>
    </r>
    <r>
      <rPr>
        <sz val="11"/>
        <rFont val="Noto Sans"/>
        <family val="2"/>
      </rPr>
      <t xml:space="preserve">いずれも半艶</t>
    </r>
    <r>
      <rPr>
        <sz val="11"/>
        <rFont val="ＭＳ Ｐゴシック"/>
        <family val="3"/>
        <charset val="128"/>
      </rPr>
      <t xml:space="preserve">)</t>
    </r>
    <r>
      <rPr>
        <sz val="11"/>
        <rFont val="Noto Sans"/>
        <family val="2"/>
      </rPr>
      <t xml:space="preserve">とし、盤内外面とも指定色とする</t>
    </r>
  </si>
  <si>
    <r>
      <rPr>
        <sz val="11"/>
        <rFont val="Noto Sans"/>
        <family val="2"/>
      </rPr>
      <t xml:space="preserve">設置する環境に応じた仕様とする</t>
    </r>
    <r>
      <rPr>
        <sz val="11"/>
        <rFont val="ＭＳ Ｐゴシック"/>
        <family val="3"/>
        <charset val="128"/>
      </rPr>
      <t xml:space="preserve">(</t>
    </r>
    <r>
      <rPr>
        <sz val="11"/>
        <rFont val="Noto Sans"/>
        <family val="2"/>
      </rPr>
      <t xml:space="preserve">粉じん、防水等</t>
    </r>
    <r>
      <rPr>
        <sz val="11"/>
        <rFont val="ＭＳ Ｐゴシック"/>
        <family val="3"/>
        <charset val="128"/>
      </rPr>
      <t xml:space="preserve">)</t>
    </r>
  </si>
  <si>
    <r>
      <rPr>
        <sz val="11"/>
        <rFont val="Noto Sans"/>
        <family val="2"/>
      </rPr>
      <t xml:space="preserve">塗装膜厚は外面</t>
    </r>
    <r>
      <rPr>
        <sz val="11"/>
        <rFont val="ＭＳ Ｐゴシック"/>
        <family val="3"/>
        <charset val="128"/>
      </rPr>
      <t xml:space="preserve">60μ</t>
    </r>
    <r>
      <rPr>
        <sz val="11"/>
        <rFont val="Noto Sans"/>
        <family val="2"/>
      </rPr>
      <t xml:space="preserve">以上、内面</t>
    </r>
    <r>
      <rPr>
        <sz val="11"/>
        <rFont val="ＭＳ Ｐゴシック"/>
        <family val="3"/>
        <charset val="128"/>
      </rPr>
      <t xml:space="preserve">40μ</t>
    </r>
    <r>
      <rPr>
        <sz val="11"/>
        <rFont val="Noto Sans"/>
        <family val="2"/>
      </rPr>
      <t xml:space="preserve">以上とする</t>
    </r>
  </si>
  <si>
    <r>
      <rPr>
        <sz val="11"/>
        <rFont val="Noto Sans"/>
        <family val="2"/>
      </rPr>
      <t xml:space="preserve">（</t>
    </r>
    <r>
      <rPr>
        <sz val="11"/>
        <rFont val="ＭＳ Ｐゴシック"/>
        <family val="3"/>
        <charset val="128"/>
      </rPr>
      <t xml:space="preserve">7</t>
    </r>
    <r>
      <rPr>
        <sz val="11"/>
        <rFont val="Noto Sans"/>
        <family val="2"/>
      </rPr>
      <t xml:space="preserve">）　接地端子盤</t>
    </r>
  </si>
  <si>
    <t xml:space="preserve">鋼板製屋内壁掛形</t>
  </si>
  <si>
    <r>
      <rPr>
        <sz val="11"/>
        <rFont val="ＭＳ Ｐゴシック"/>
        <family val="3"/>
        <charset val="128"/>
      </rPr>
      <t xml:space="preserve">2) </t>
    </r>
    <r>
      <rPr>
        <sz val="11"/>
        <rFont val="Noto Sans"/>
        <family val="2"/>
      </rPr>
      <t xml:space="preserve">収納機器</t>
    </r>
  </si>
  <si>
    <t xml:space="preserve">接地端子 （ジャンパー用銅バー付）</t>
  </si>
  <si>
    <t xml:space="preserve">測定端子</t>
  </si>
  <si>
    <t xml:space="preserve">サージバランサー</t>
  </si>
  <si>
    <r>
      <rPr>
        <sz val="11"/>
        <rFont val="Noto Sans"/>
        <family val="2"/>
      </rPr>
      <t xml:space="preserve">【　</t>
    </r>
    <r>
      <rPr>
        <sz val="11"/>
        <rFont val="ＭＳ Ｐゴシック"/>
        <family val="3"/>
        <charset val="128"/>
      </rPr>
      <t xml:space="preserve">B</t>
    </r>
    <r>
      <rPr>
        <sz val="11"/>
        <rFont val="Noto Sans"/>
        <family val="2"/>
      </rPr>
      <t xml:space="preserve">種、</t>
    </r>
    <r>
      <rPr>
        <sz val="11"/>
        <rFont val="ＭＳ Ｐゴシック"/>
        <family val="3"/>
        <charset val="128"/>
      </rPr>
      <t xml:space="preserve">INV</t>
    </r>
    <r>
      <rPr>
        <sz val="11"/>
        <rFont val="Noto Sans"/>
        <family val="2"/>
      </rPr>
      <t xml:space="preserve">用、計装用、弱電用　】 １式</t>
    </r>
  </si>
  <si>
    <t xml:space="preserve">〔　　　　　　　　　　　　　　　　　　　　　〕 １式</t>
  </si>
  <si>
    <r>
      <rPr>
        <sz val="11"/>
        <rFont val="ＭＳ Ｐゴシック"/>
        <family val="3"/>
        <charset val="128"/>
      </rPr>
      <t xml:space="preserve">(8) </t>
    </r>
    <r>
      <rPr>
        <sz val="11"/>
        <rFont val="Noto Sans"/>
        <family val="2"/>
      </rPr>
      <t xml:space="preserve">補修用電源</t>
    </r>
  </si>
  <si>
    <t xml:space="preserve">補修用電源及び電動工具用電源を必要箇所に設置</t>
  </si>
  <si>
    <r>
      <rPr>
        <sz val="11"/>
        <rFont val="ＭＳ Ｐゴシック"/>
        <family val="3"/>
        <charset val="128"/>
      </rPr>
      <t xml:space="preserve">(9) </t>
    </r>
    <r>
      <rPr>
        <sz val="11"/>
        <rFont val="Noto Sans"/>
        <family val="2"/>
      </rPr>
      <t xml:space="preserve">電気配線工事</t>
    </r>
  </si>
  <si>
    <t xml:space="preserve"> 配線・ケーブル工事</t>
  </si>
  <si>
    <r>
      <rPr>
        <sz val="11"/>
        <rFont val="ＭＳ Ｐゴシック"/>
        <family val="3"/>
        <charset val="128"/>
      </rPr>
      <t xml:space="preserve">1) </t>
    </r>
    <r>
      <rPr>
        <sz val="11"/>
        <rFont val="Noto Sans"/>
        <family val="2"/>
      </rPr>
      <t xml:space="preserve">主な記載事項</t>
    </r>
  </si>
  <si>
    <r>
      <rPr>
        <sz val="11"/>
        <rFont val="Noto Sans"/>
        <family val="2"/>
      </rPr>
      <t xml:space="preserve">電線・ケーブルは</t>
    </r>
    <r>
      <rPr>
        <sz val="11"/>
        <rFont val="ＭＳ Ｐゴシック"/>
        <family val="3"/>
        <charset val="128"/>
      </rPr>
      <t xml:space="preserve">EM</t>
    </r>
    <r>
      <rPr>
        <sz val="11"/>
        <rFont val="Noto Sans"/>
        <family val="2"/>
      </rPr>
      <t xml:space="preserve">電線、</t>
    </r>
    <r>
      <rPr>
        <sz val="11"/>
        <rFont val="ＭＳ Ｐゴシック"/>
        <family val="3"/>
        <charset val="128"/>
      </rPr>
      <t xml:space="preserve">EM</t>
    </r>
    <r>
      <rPr>
        <sz val="11"/>
        <rFont val="Noto Sans"/>
        <family val="2"/>
      </rPr>
      <t xml:space="preserve">ケーブルを採用（計装用特殊電線は除く）</t>
    </r>
  </si>
  <si>
    <r>
      <rPr>
        <sz val="11"/>
        <rFont val="Noto Sans"/>
        <family val="2"/>
      </rPr>
      <t xml:space="preserve">制御回路の端子あげは透明被覆端子を使用（</t>
    </r>
    <r>
      <rPr>
        <sz val="11"/>
        <rFont val="ＭＳ Ｐゴシック"/>
        <family val="3"/>
        <charset val="128"/>
      </rPr>
      <t xml:space="preserve">2sq</t>
    </r>
    <r>
      <rPr>
        <sz val="11"/>
        <rFont val="Noto Sans"/>
        <family val="2"/>
      </rPr>
      <t xml:space="preserve">以下）</t>
    </r>
  </si>
  <si>
    <t xml:space="preserve">配管・ケーブルラック・レースウェイ工事・配線ダクト工事</t>
  </si>
  <si>
    <r>
      <rPr>
        <sz val="11"/>
        <rFont val="Noto Sans"/>
        <family val="2"/>
      </rPr>
      <t xml:space="preserve">配管は内外面溶融亜鉛めっき鋼管（</t>
    </r>
    <r>
      <rPr>
        <sz val="11"/>
        <rFont val="ＭＳ Ｐゴシック"/>
        <family val="3"/>
        <charset val="128"/>
      </rPr>
      <t xml:space="preserve">EP</t>
    </r>
    <r>
      <rPr>
        <sz val="11"/>
        <rFont val="Noto Sans"/>
        <family val="2"/>
      </rPr>
      <t xml:space="preserve">、</t>
    </r>
    <r>
      <rPr>
        <sz val="11"/>
        <rFont val="ＭＳ Ｐゴシック"/>
        <family val="3"/>
        <charset val="128"/>
      </rPr>
      <t xml:space="preserve">CP</t>
    </r>
    <r>
      <rPr>
        <sz val="11"/>
        <rFont val="Noto Sans"/>
        <family val="2"/>
      </rPr>
      <t xml:space="preserve">、</t>
    </r>
    <r>
      <rPr>
        <sz val="11"/>
        <rFont val="ＭＳ Ｐゴシック"/>
        <family val="3"/>
        <charset val="128"/>
      </rPr>
      <t xml:space="preserve">GP</t>
    </r>
    <r>
      <rPr>
        <sz val="11"/>
        <rFont val="Noto Sans"/>
        <family val="2"/>
      </rPr>
      <t xml:space="preserve">）を標準とし、原則として塗装は行わない（屋外・意匠上必要な部分を除く）</t>
    </r>
  </si>
  <si>
    <r>
      <rPr>
        <sz val="11"/>
        <rFont val="Noto Sans"/>
        <family val="2"/>
      </rPr>
      <t xml:space="preserve">ケーブルラックは溶融亜鉛－アルミニウム系合金めっき鋼板、</t>
    </r>
    <r>
      <rPr>
        <sz val="11"/>
        <rFont val="ＭＳ Ｐゴシック"/>
        <family val="3"/>
        <charset val="128"/>
      </rPr>
      <t xml:space="preserve">AL</t>
    </r>
    <r>
      <rPr>
        <sz val="11"/>
        <rFont val="Noto Sans"/>
        <family val="2"/>
      </rPr>
      <t xml:space="preserve">製を標準とする（二重天井内は協議による。レースウェイ工事もケーブルラック工事に準じる）</t>
    </r>
  </si>
  <si>
    <t xml:space="preserve">電動機等の機器との接続は可とう電線管とする（使用場所によりフレキシブル形、コルゲート形を使い分ける）</t>
  </si>
  <si>
    <r>
      <rPr>
        <sz val="11"/>
        <rFont val="Noto Sans"/>
        <family val="2"/>
      </rPr>
      <t xml:space="preserve">プルボックスは溶融亜鉛めっき製を標準とし、環境により</t>
    </r>
    <r>
      <rPr>
        <sz val="11"/>
        <rFont val="ＭＳ Ｐゴシック"/>
        <family val="3"/>
        <charset val="128"/>
      </rPr>
      <t xml:space="preserve">SUS</t>
    </r>
    <r>
      <rPr>
        <sz val="11"/>
        <rFont val="Noto Sans"/>
        <family val="2"/>
      </rPr>
      <t xml:space="preserve">【　 </t>
    </r>
    <r>
      <rPr>
        <sz val="11"/>
        <rFont val="ＭＳ Ｐゴシック"/>
        <family val="3"/>
        <charset val="128"/>
      </rPr>
      <t xml:space="preserve">304L </t>
    </r>
    <r>
      <rPr>
        <sz val="11"/>
        <rFont val="Noto Sans"/>
        <family val="2"/>
      </rPr>
      <t xml:space="preserve">　】製等協議による</t>
    </r>
  </si>
  <si>
    <r>
      <rPr>
        <sz val="11"/>
        <rFont val="Noto Sans"/>
        <family val="2"/>
      </rPr>
      <t xml:space="preserve">プルボックスは溶融亜鉛めっき製を標準とし、環境により</t>
    </r>
    <r>
      <rPr>
        <sz val="11"/>
        <rFont val="ＭＳ Ｐゴシック"/>
        <family val="3"/>
        <charset val="128"/>
      </rPr>
      <t xml:space="preserve">SUS</t>
    </r>
    <r>
      <rPr>
        <sz val="11"/>
        <rFont val="Noto Sans"/>
        <family val="2"/>
      </rPr>
      <t xml:space="preserve">〔　　 　　　　　　 〕製等協議による</t>
    </r>
  </si>
  <si>
    <r>
      <rPr>
        <sz val="11"/>
        <rFont val="Noto Sans"/>
        <family val="2"/>
      </rPr>
      <t xml:space="preserve">屋外の使用材料は溶融亜鉛めっき及び</t>
    </r>
    <r>
      <rPr>
        <sz val="11"/>
        <rFont val="ＭＳ Ｐゴシック"/>
        <family val="3"/>
        <charset val="128"/>
      </rPr>
      <t xml:space="preserve">SUS</t>
    </r>
    <r>
      <rPr>
        <sz val="11"/>
        <rFont val="Noto Sans"/>
        <family val="2"/>
      </rPr>
      <t xml:space="preserve">【　 </t>
    </r>
    <r>
      <rPr>
        <sz val="11"/>
        <rFont val="ＭＳ Ｐゴシック"/>
        <family val="3"/>
        <charset val="128"/>
      </rPr>
      <t xml:space="preserve">304L </t>
    </r>
    <r>
      <rPr>
        <sz val="11"/>
        <rFont val="Noto Sans"/>
        <family val="2"/>
      </rPr>
      <t xml:space="preserve">　】製を標準とする</t>
    </r>
  </si>
  <si>
    <r>
      <rPr>
        <sz val="11"/>
        <rFont val="Noto Sans"/>
        <family val="2"/>
      </rPr>
      <t xml:space="preserve">屋外の使用材料は溶融亜鉛めっき及び</t>
    </r>
    <r>
      <rPr>
        <sz val="11"/>
        <rFont val="ＭＳ Ｐゴシック"/>
        <family val="3"/>
        <charset val="128"/>
      </rPr>
      <t xml:space="preserve">SUS</t>
    </r>
    <r>
      <rPr>
        <sz val="11"/>
        <rFont val="Noto Sans"/>
        <family val="2"/>
      </rPr>
      <t xml:space="preserve">〔　　 　　　　　　 〕製を標準とする</t>
    </r>
  </si>
  <si>
    <r>
      <rPr>
        <sz val="11"/>
        <rFont val="Noto Sans"/>
        <family val="2"/>
      </rPr>
      <t xml:space="preserve">配管、ケーブルラックの支持金具、吊ボルトは溶融亜鉛めっき製を標準とし、吊ボルトは</t>
    </r>
    <r>
      <rPr>
        <sz val="11"/>
        <rFont val="ＭＳ Ｐゴシック"/>
        <family val="3"/>
        <charset val="128"/>
      </rPr>
      <t xml:space="preserve">12mm</t>
    </r>
    <r>
      <rPr>
        <sz val="11"/>
        <rFont val="Noto Sans"/>
        <family val="2"/>
      </rPr>
      <t xml:space="preserve">（</t>
    </r>
    <r>
      <rPr>
        <sz val="11"/>
        <rFont val="ＭＳ Ｐゴシック"/>
        <family val="3"/>
        <charset val="128"/>
      </rPr>
      <t xml:space="preserve">4</t>
    </r>
    <r>
      <rPr>
        <sz val="11"/>
        <rFont val="Noto Sans"/>
        <family val="2"/>
      </rPr>
      <t xml:space="preserve">分）を標準とする
</t>
    </r>
    <r>
      <rPr>
        <sz val="11"/>
        <rFont val="ＭＳ Ｐゴシック"/>
        <family val="3"/>
        <charset val="128"/>
      </rPr>
      <t xml:space="preserve">SUS</t>
    </r>
    <r>
      <rPr>
        <sz val="11"/>
        <rFont val="Noto Sans"/>
        <family val="2"/>
      </rPr>
      <t xml:space="preserve">【　 </t>
    </r>
    <r>
      <rPr>
        <sz val="11"/>
        <rFont val="ＭＳ Ｐゴシック"/>
        <family val="3"/>
        <charset val="128"/>
      </rPr>
      <t xml:space="preserve">304L</t>
    </r>
    <r>
      <rPr>
        <sz val="11"/>
        <rFont val="Noto Sans"/>
        <family val="2"/>
      </rPr>
      <t xml:space="preserve">　】製の使用場所は協議による</t>
    </r>
  </si>
  <si>
    <r>
      <rPr>
        <sz val="11"/>
        <rFont val="Noto Sans"/>
        <family val="2"/>
      </rPr>
      <t xml:space="preserve">配管、ケーブルラックの支持金具、吊ボルトは溶融亜鉛めっき製を標準とし、吊ボルトは</t>
    </r>
    <r>
      <rPr>
        <sz val="11"/>
        <rFont val="ＭＳ Ｐゴシック"/>
        <family val="3"/>
        <charset val="128"/>
      </rPr>
      <t xml:space="preserve">12mm</t>
    </r>
    <r>
      <rPr>
        <sz val="11"/>
        <rFont val="Noto Sans"/>
        <family val="2"/>
      </rPr>
      <t xml:space="preserve">（</t>
    </r>
    <r>
      <rPr>
        <sz val="11"/>
        <rFont val="ＭＳ Ｐゴシック"/>
        <family val="3"/>
        <charset val="128"/>
      </rPr>
      <t xml:space="preserve">4</t>
    </r>
    <r>
      <rPr>
        <sz val="11"/>
        <rFont val="Noto Sans"/>
        <family val="2"/>
      </rPr>
      <t xml:space="preserve">分）を標準とする
</t>
    </r>
    <r>
      <rPr>
        <sz val="11"/>
        <rFont val="ＭＳ Ｐゴシック"/>
        <family val="3"/>
        <charset val="128"/>
      </rPr>
      <t xml:space="preserve">SUS</t>
    </r>
    <r>
      <rPr>
        <sz val="11"/>
        <rFont val="Noto Sans"/>
        <family val="2"/>
      </rPr>
      <t xml:space="preserve">〔　　 　　　　　　 〕製の使用場所は協議による</t>
    </r>
  </si>
  <si>
    <r>
      <rPr>
        <sz val="11"/>
        <rFont val="Noto Sans"/>
        <family val="2"/>
      </rPr>
      <t xml:space="preserve">吊ボルトの長さが</t>
    </r>
    <r>
      <rPr>
        <sz val="11"/>
        <rFont val="ＭＳ Ｐゴシック"/>
        <family val="3"/>
        <charset val="128"/>
      </rPr>
      <t xml:space="preserve">1,500mm</t>
    </r>
    <r>
      <rPr>
        <sz val="11"/>
        <rFont val="Noto Sans"/>
        <family val="2"/>
      </rPr>
      <t xml:space="preserve">を超える場合は、ボルト間にブレスを入れる
振れ止め金物を設置する</t>
    </r>
  </si>
  <si>
    <r>
      <rPr>
        <sz val="11"/>
        <rFont val="Noto Sans"/>
        <family val="2"/>
      </rPr>
      <t xml:space="preserve">支持材及び配管固定クリップには保護キャップを取り付ける（作業動線の</t>
    </r>
    <r>
      <rPr>
        <sz val="11"/>
        <rFont val="ＭＳ Ｐゴシック"/>
        <family val="3"/>
        <charset val="128"/>
      </rPr>
      <t xml:space="preserve">FL+2,000mm</t>
    </r>
    <r>
      <rPr>
        <sz val="11"/>
        <rFont val="Noto Sans"/>
        <family val="2"/>
      </rPr>
      <t xml:space="preserve">以内を標準とする）</t>
    </r>
  </si>
  <si>
    <r>
      <rPr>
        <sz val="11"/>
        <rFont val="Noto Sans"/>
        <family val="2"/>
      </rPr>
      <t xml:space="preserve">（</t>
    </r>
    <r>
      <rPr>
        <sz val="11"/>
        <rFont val="ＭＳ Ｐゴシック"/>
        <family val="3"/>
        <charset val="128"/>
      </rPr>
      <t xml:space="preserve">10</t>
    </r>
    <r>
      <rPr>
        <sz val="11"/>
        <rFont val="Noto Sans"/>
        <family val="2"/>
      </rPr>
      <t xml:space="preserve">）　電力監視設備 </t>
    </r>
  </si>
  <si>
    <t xml:space="preserve">鋼板製垂直自立閉鎖型中通路式</t>
  </si>
  <si>
    <r>
      <rPr>
        <sz val="11"/>
        <rFont val="ＭＳ Ｐゴシック"/>
        <family val="3"/>
        <charset val="128"/>
      </rPr>
      <t xml:space="preserve">3) </t>
    </r>
    <r>
      <rPr>
        <sz val="11"/>
        <rFont val="Noto Sans"/>
        <family val="2"/>
      </rPr>
      <t xml:space="preserve">用途</t>
    </r>
  </si>
  <si>
    <t xml:space="preserve">受電・デマンド監視、蒸気タービン発電機監視、非常用発電機監視、高低圧配電盤監視</t>
  </si>
  <si>
    <t xml:space="preserve">模擬母線</t>
  </si>
  <si>
    <t xml:space="preserve">電力監視計器</t>
  </si>
  <si>
    <t xml:space="preserve">保護継電器</t>
  </si>
  <si>
    <t xml:space="preserve">操作開閉器</t>
  </si>
  <si>
    <t xml:space="preserve">切換開閉器</t>
  </si>
  <si>
    <t xml:space="preserve">警報表示装置</t>
  </si>
  <si>
    <t xml:space="preserve">盤内照明及びコンセント</t>
  </si>
  <si>
    <t xml:space="preserve">その他継電器類、電圧計、電流計等必要な計器</t>
  </si>
  <si>
    <t xml:space="preserve">１１ 計装設備</t>
  </si>
  <si>
    <r>
      <rPr>
        <sz val="11"/>
        <rFont val="Noto Sans"/>
        <family val="2"/>
      </rPr>
      <t xml:space="preserve">（</t>
    </r>
    <r>
      <rPr>
        <sz val="11"/>
        <rFont val="ＭＳ Ｐゴシック"/>
        <family val="3"/>
        <charset val="128"/>
      </rPr>
      <t xml:space="preserve">1</t>
    </r>
    <r>
      <rPr>
        <sz val="11"/>
        <rFont val="Noto Sans"/>
        <family val="2"/>
      </rPr>
      <t xml:space="preserve">）　制御項目</t>
    </r>
  </si>
  <si>
    <r>
      <rPr>
        <sz val="11"/>
        <rFont val="ＭＳ Ｐゴシック"/>
        <family val="3"/>
        <charset val="128"/>
      </rPr>
      <t xml:space="preserve">1) </t>
    </r>
    <r>
      <rPr>
        <sz val="11"/>
        <rFont val="Noto Sans"/>
        <family val="2"/>
      </rPr>
      <t xml:space="preserve">自動運転制御</t>
    </r>
  </si>
  <si>
    <t xml:space="preserve">ごみ焼却関係運転制御</t>
  </si>
  <si>
    <r>
      <rPr>
        <sz val="11"/>
        <rFont val="Noto Sans"/>
        <family val="2"/>
      </rPr>
      <t xml:space="preserve">自動立上、自動立下、緊急時自動立下、燃焼制御（</t>
    </r>
    <r>
      <rPr>
        <sz val="11"/>
        <rFont val="ＭＳ Ｐゴシック"/>
        <family val="3"/>
        <charset val="128"/>
      </rPr>
      <t xml:space="preserve">CO</t>
    </r>
    <r>
      <rPr>
        <sz val="11"/>
        <rFont val="Noto Sans"/>
        <family val="2"/>
      </rPr>
      <t xml:space="preserve">、</t>
    </r>
    <r>
      <rPr>
        <sz val="11"/>
        <rFont val="ＭＳ Ｐゴシック"/>
        <family val="3"/>
        <charset val="128"/>
      </rPr>
      <t xml:space="preserve">NOx</t>
    </r>
    <r>
      <rPr>
        <sz val="11"/>
        <rFont val="Noto Sans"/>
        <family val="2"/>
      </rPr>
      <t xml:space="preserve">制御含む）、焼却量制御、蒸気発生量安定化制御、その他</t>
    </r>
  </si>
  <si>
    <t xml:space="preserve">ボイラ関係運転制御</t>
  </si>
  <si>
    <t xml:space="preserve">ボイラ水面レベル制御、ボイラ水質管理、その他</t>
  </si>
  <si>
    <t xml:space="preserve">蒸気タービン発電機運転制御</t>
  </si>
  <si>
    <t xml:space="preserve">自動立上、停止、その他</t>
  </si>
  <si>
    <t xml:space="preserve">ごみクレーン・灰クレーンの運転制御</t>
  </si>
  <si>
    <t xml:space="preserve">攪拌、投入、つかみ量調整、積替、その他</t>
  </si>
  <si>
    <t xml:space="preserve">動力機器制御</t>
  </si>
  <si>
    <t xml:space="preserve">回転数制御、発停制御、交互運転、その他</t>
  </si>
  <si>
    <t xml:space="preserve">給排水関係運転制御</t>
  </si>
  <si>
    <t xml:space="preserve">水槽等のレベル制御、排水処理装置制御、その他</t>
  </si>
  <si>
    <t xml:space="preserve">公害関係運転制御</t>
  </si>
  <si>
    <t xml:space="preserve">排ガス処理設備制御、飛灰処理装置制御、その他</t>
  </si>
  <si>
    <t xml:space="preserve">受配電発電運転制御</t>
  </si>
  <si>
    <t xml:space="preserve">自動力率調整、非常用発電機自動立上、停止、運転制御、その他</t>
  </si>
  <si>
    <t xml:space="preserve">その他必要なもの</t>
  </si>
  <si>
    <t xml:space="preserve">施設機能の発揮及び運転に必要な自動運転制御装置</t>
  </si>
  <si>
    <r>
      <rPr>
        <sz val="11"/>
        <rFont val="ＭＳ Ｐゴシック"/>
        <family val="3"/>
        <charset val="128"/>
      </rPr>
      <t xml:space="preserve">2) </t>
    </r>
    <r>
      <rPr>
        <sz val="11"/>
        <rFont val="Noto Sans"/>
        <family val="2"/>
      </rPr>
      <t xml:space="preserve">計装制御機能</t>
    </r>
  </si>
  <si>
    <t xml:space="preserve">操作機能</t>
  </si>
  <si>
    <t xml:space="preserve">プログラム設定値等の変更操作、手動遠隔操作</t>
  </si>
  <si>
    <t xml:space="preserve">燃焼制御</t>
  </si>
  <si>
    <t xml:space="preserve">自動燃焼制御システム機能</t>
  </si>
  <si>
    <t xml:space="preserve">運転監視機能</t>
  </si>
  <si>
    <t xml:space="preserve">各設備の作動状態表示、警報発生表示（警報履歴含む）、計測値表示、操作表示及び誤操作表示、関連施設の作動状態表示、計測値表示、関連施設の操作・制御・インターロック（余熱利用、処理水、空気量等）、電力監視、【　　】</t>
  </si>
  <si>
    <t xml:space="preserve">各設備の作動状態表示、警報発生表示（警報履歴含む）、計測値表示、操作表示及び誤操作表示、関連施設の作動状態表示、計測値表示、関連施設の操作・制御・インターロック（余熱利用、処理水、空気量等）、電力監視、〔　 〕</t>
  </si>
  <si>
    <r>
      <rPr>
        <sz val="11"/>
        <rFont val="ＭＳ Ｐゴシック"/>
        <family val="3"/>
        <charset val="128"/>
      </rPr>
      <t xml:space="preserve">3) </t>
    </r>
    <r>
      <rPr>
        <sz val="11"/>
        <rFont val="Noto Sans"/>
        <family val="2"/>
      </rPr>
      <t xml:space="preserve">省エネルギー管理機能</t>
    </r>
  </si>
  <si>
    <t xml:space="preserve">電力デマンド制御、力率改善制御、【　　　　　　　　】</t>
  </si>
  <si>
    <t xml:space="preserve">電力デマンド制御、力率改善制御、〔　　 　　　　　　 〕</t>
  </si>
  <si>
    <r>
      <rPr>
        <sz val="11"/>
        <rFont val="ＭＳ Ｐゴシック"/>
        <family val="3"/>
        <charset val="128"/>
      </rPr>
      <t xml:space="preserve">4) </t>
    </r>
    <r>
      <rPr>
        <sz val="11"/>
        <rFont val="Noto Sans"/>
        <family val="2"/>
      </rPr>
      <t xml:space="preserve">データ処理機能・作成機能</t>
    </r>
  </si>
  <si>
    <t xml:space="preserve">プラントデータの収録・管理</t>
  </si>
  <si>
    <t xml:space="preserve">ごみ搬入出計量データ、ごみ投入量、焼却灰・飛灰処理物搬出量、薬品量、温水供給量、電力供給量、保安電力、本施設のプロセスデータ</t>
  </si>
  <si>
    <t xml:space="preserve">運転管理帳票の作成</t>
  </si>
  <si>
    <t xml:space="preserve">運営管理資料として、一定時刻又は任意指定による日報・月報・年報等その他帳票作成を行えるもの</t>
  </si>
  <si>
    <r>
      <rPr>
        <sz val="11"/>
        <rFont val="ＭＳ Ｐゴシック"/>
        <family val="3"/>
        <charset val="128"/>
      </rPr>
      <t xml:space="preserve">5) </t>
    </r>
    <r>
      <rPr>
        <sz val="11"/>
        <rFont val="Noto Sans"/>
        <family val="2"/>
      </rPr>
      <t xml:space="preserve">自己診断機能</t>
    </r>
  </si>
  <si>
    <t xml:space="preserve">システムの異常監視、同上ガイダンス、メンテナンス情報、同ガイダンス、【　　】</t>
  </si>
  <si>
    <t xml:space="preserve">システムの異常監視、同上ガイダンス、メンテナンス情報、同ガイダンス、〔　　 〕</t>
  </si>
  <si>
    <r>
      <rPr>
        <sz val="11"/>
        <rFont val="ＭＳ Ｐゴシック"/>
        <family val="3"/>
        <charset val="128"/>
      </rPr>
      <t xml:space="preserve">6) </t>
    </r>
    <r>
      <rPr>
        <sz val="11"/>
        <rFont val="Noto Sans"/>
        <family val="2"/>
      </rPr>
      <t xml:space="preserve">非常時対応機能</t>
    </r>
  </si>
  <si>
    <t xml:space="preserve">緊急時自動立ち下げ、停電（瞬時停電含む）・復電時対応</t>
  </si>
  <si>
    <r>
      <rPr>
        <sz val="11"/>
        <rFont val="ＭＳ Ｐゴシック"/>
        <family val="3"/>
        <charset val="128"/>
      </rPr>
      <t xml:space="preserve">7) </t>
    </r>
    <r>
      <rPr>
        <sz val="11"/>
        <rFont val="Noto Sans"/>
        <family val="2"/>
      </rPr>
      <t xml:space="preserve">設計基準</t>
    </r>
  </si>
  <si>
    <r>
      <rPr>
        <sz val="11"/>
        <rFont val="Noto Sans"/>
        <family val="2"/>
      </rPr>
      <t xml:space="preserve">中央制御室には</t>
    </r>
    <r>
      <rPr>
        <sz val="11"/>
        <rFont val="ＭＳ Ｐゴシック"/>
        <family val="3"/>
        <charset val="128"/>
      </rPr>
      <t xml:space="preserve">LCD</t>
    </r>
    <r>
      <rPr>
        <sz val="11"/>
        <rFont val="Noto Sans"/>
        <family val="2"/>
      </rPr>
      <t xml:space="preserve">付コントロールデスク、</t>
    </r>
    <r>
      <rPr>
        <sz val="11"/>
        <rFont val="ＭＳ Ｐゴシック"/>
        <family val="3"/>
        <charset val="128"/>
      </rPr>
      <t xml:space="preserve">CCTV</t>
    </r>
    <r>
      <rPr>
        <sz val="11"/>
        <rFont val="Noto Sans"/>
        <family val="2"/>
      </rPr>
      <t xml:space="preserve">装置、各種制御機器類を合理的に配置</t>
    </r>
  </si>
  <si>
    <t xml:space="preserve">ハードウェアは二重化</t>
  </si>
  <si>
    <t xml:space="preserve">主幹配線は光ケーブルとする</t>
  </si>
  <si>
    <r>
      <rPr>
        <sz val="11"/>
        <rFont val="Noto Sans"/>
        <family val="2"/>
      </rPr>
      <t xml:space="preserve">（</t>
    </r>
    <r>
      <rPr>
        <sz val="11"/>
        <rFont val="ＭＳ Ｐゴシック"/>
        <family val="3"/>
        <charset val="128"/>
      </rPr>
      <t xml:space="preserve">2</t>
    </r>
    <r>
      <rPr>
        <sz val="11"/>
        <rFont val="Noto Sans"/>
        <family val="2"/>
      </rPr>
      <t xml:space="preserve">）　構成機器</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　中央制御室</t>
    </r>
  </si>
  <si>
    <t xml:space="preserve">　　　プラント系</t>
  </si>
  <si>
    <t xml:space="preserve">　　①中央監視装置</t>
  </si>
  <si>
    <r>
      <rPr>
        <sz val="11"/>
        <rFont val="ＭＳ Ｐゴシック"/>
        <family val="3"/>
        <charset val="128"/>
      </rPr>
      <t xml:space="preserve">1</t>
    </r>
    <r>
      <rPr>
        <sz val="11"/>
        <rFont val="Noto Sans"/>
        <family val="2"/>
      </rPr>
      <t xml:space="preserve">）形式</t>
    </r>
  </si>
  <si>
    <r>
      <rPr>
        <sz val="11"/>
        <rFont val="ＭＳ Ｐゴシック"/>
        <family val="3"/>
        <charset val="128"/>
      </rPr>
      <t xml:space="preserve">2</t>
    </r>
    <r>
      <rPr>
        <sz val="11"/>
        <rFont val="Noto Sans"/>
        <family val="2"/>
      </rPr>
      <t xml:space="preserve">）数量</t>
    </r>
  </si>
  <si>
    <r>
      <rPr>
        <sz val="11"/>
        <rFont val="ＭＳ Ｐゴシック"/>
        <family val="3"/>
        <charset val="128"/>
      </rPr>
      <t xml:space="preserve">3</t>
    </r>
    <r>
      <rPr>
        <sz val="11"/>
        <rFont val="Noto Sans"/>
        <family val="2"/>
      </rPr>
      <t xml:space="preserve">）構成</t>
    </r>
  </si>
  <si>
    <t xml:space="preserve">【 プラント系、共通系、受電・発電、逆潮電力 】</t>
  </si>
  <si>
    <r>
      <rPr>
        <sz val="11"/>
        <rFont val="ＭＳ Ｐゴシック"/>
        <family val="3"/>
        <charset val="128"/>
      </rPr>
      <t xml:space="preserve">4</t>
    </r>
    <r>
      <rPr>
        <sz val="11"/>
        <rFont val="Noto Sans"/>
        <family val="2"/>
      </rPr>
      <t xml:space="preserve">）主要項目</t>
    </r>
  </si>
  <si>
    <t xml:space="preserve">グラフィック装置</t>
  </si>
  <si>
    <r>
      <rPr>
        <sz val="11"/>
        <rFont val="Noto Sans"/>
        <family val="2"/>
      </rPr>
      <t xml:space="preserve"> 【  </t>
    </r>
    <r>
      <rPr>
        <sz val="11"/>
        <rFont val="ＭＳ Ｐゴシック"/>
        <family val="3"/>
        <charset val="128"/>
      </rPr>
      <t xml:space="preserve">LCD50  </t>
    </r>
    <r>
      <rPr>
        <sz val="11"/>
        <rFont val="Noto Sans"/>
        <family val="2"/>
      </rPr>
      <t xml:space="preserve">】インチ以上</t>
    </r>
    <r>
      <rPr>
        <sz val="11"/>
        <rFont val="ＭＳ Ｐゴシック"/>
        <family val="3"/>
        <charset val="128"/>
      </rPr>
      <t xml:space="preserve">×</t>
    </r>
    <r>
      <rPr>
        <sz val="11"/>
        <rFont val="Noto Sans"/>
        <family val="2"/>
      </rPr>
      <t xml:space="preserve">【 </t>
    </r>
    <r>
      <rPr>
        <sz val="11"/>
        <rFont val="ＭＳ Ｐゴシック"/>
        <family val="3"/>
        <charset val="128"/>
      </rPr>
      <t xml:space="preserve">2 </t>
    </r>
    <r>
      <rPr>
        <sz val="11"/>
        <rFont val="Noto Sans"/>
        <family val="2"/>
      </rPr>
      <t xml:space="preserve">】台</t>
    </r>
  </si>
  <si>
    <r>
      <rPr>
        <sz val="11"/>
        <rFont val="Noto Sans"/>
        <family val="2"/>
      </rPr>
      <t xml:space="preserve">〔  　　　　　  〕インチ以上</t>
    </r>
    <r>
      <rPr>
        <sz val="11"/>
        <rFont val="ＭＳ Ｐゴシック"/>
        <family val="3"/>
        <charset val="128"/>
      </rPr>
      <t xml:space="preserve">×</t>
    </r>
    <r>
      <rPr>
        <sz val="11"/>
        <rFont val="Noto Sans"/>
        <family val="2"/>
      </rPr>
      <t xml:space="preserve">〔 　　 〕台</t>
    </r>
  </si>
  <si>
    <r>
      <rPr>
        <sz val="11"/>
        <rFont val="ＭＳ Ｐゴシック"/>
        <family val="3"/>
        <charset val="128"/>
      </rPr>
      <t xml:space="preserve">CCTV</t>
    </r>
    <r>
      <rPr>
        <sz val="11"/>
        <rFont val="Noto Sans"/>
        <family val="2"/>
      </rPr>
      <t xml:space="preserve">モニター </t>
    </r>
  </si>
  <si>
    <r>
      <rPr>
        <sz val="11"/>
        <rFont val="Noto Sans"/>
        <family val="2"/>
      </rPr>
      <t xml:space="preserve"> 【　 </t>
    </r>
    <r>
      <rPr>
        <sz val="11"/>
        <rFont val="ＭＳ Ｐゴシック"/>
        <family val="3"/>
        <charset val="128"/>
      </rPr>
      <t xml:space="preserve">LCD22 </t>
    </r>
    <r>
      <rPr>
        <sz val="11"/>
        <rFont val="Noto Sans"/>
        <family val="2"/>
      </rPr>
      <t xml:space="preserve">　】インチ以上</t>
    </r>
    <r>
      <rPr>
        <sz val="11"/>
        <rFont val="ＭＳ Ｐゴシック"/>
        <family val="3"/>
        <charset val="128"/>
      </rPr>
      <t xml:space="preserve">×</t>
    </r>
    <r>
      <rPr>
        <sz val="11"/>
        <rFont val="Noto Sans"/>
        <family val="2"/>
      </rPr>
      <t xml:space="preserve">【 </t>
    </r>
    <r>
      <rPr>
        <sz val="11"/>
        <rFont val="ＭＳ Ｐゴシック"/>
        <family val="3"/>
        <charset val="128"/>
      </rPr>
      <t xml:space="preserve">6 </t>
    </r>
    <r>
      <rPr>
        <sz val="11"/>
        <rFont val="Noto Sans"/>
        <family val="2"/>
      </rPr>
      <t xml:space="preserve">】台</t>
    </r>
  </si>
  <si>
    <r>
      <rPr>
        <sz val="11"/>
        <rFont val="Noto Sans"/>
        <family val="2"/>
      </rPr>
      <t xml:space="preserve">〔 　　　　　　〕インチ以上</t>
    </r>
    <r>
      <rPr>
        <sz val="11"/>
        <rFont val="ＭＳ Ｐゴシック"/>
        <family val="3"/>
        <charset val="128"/>
      </rPr>
      <t xml:space="preserve">×</t>
    </r>
    <r>
      <rPr>
        <sz val="11"/>
        <rFont val="Noto Sans"/>
        <family val="2"/>
      </rPr>
      <t xml:space="preserve">〔 　　 〕台</t>
    </r>
  </si>
  <si>
    <t xml:space="preserve">【　ウェブエンコーダー　】 １式</t>
  </si>
  <si>
    <r>
      <rPr>
        <sz val="11"/>
        <rFont val="Noto Sans"/>
        <family val="2"/>
      </rPr>
      <t xml:space="preserve">〔　　 　　　　　　 〕　</t>
    </r>
    <r>
      <rPr>
        <sz val="11"/>
        <rFont val="ＭＳ Ｐゴシック"/>
        <family val="3"/>
        <charset val="128"/>
      </rPr>
      <t xml:space="preserve">1</t>
    </r>
    <r>
      <rPr>
        <sz val="11"/>
        <rFont val="Noto Sans"/>
        <family val="2"/>
      </rPr>
      <t xml:space="preserve">式</t>
    </r>
  </si>
  <si>
    <t xml:space="preserve">その他必要機器 １式</t>
  </si>
  <si>
    <t xml:space="preserve">　　②オペレーターズコンソール</t>
  </si>
  <si>
    <t xml:space="preserve">鋼板製</t>
  </si>
  <si>
    <t xml:space="preserve">【　１　】式</t>
  </si>
  <si>
    <t xml:space="preserve">〔　　 　　　　　　 〕式</t>
  </si>
  <si>
    <r>
      <rPr>
        <sz val="11"/>
        <rFont val="ＭＳ Ｐゴシック"/>
        <family val="3"/>
        <charset val="128"/>
      </rPr>
      <t xml:space="preserve">3</t>
    </r>
    <r>
      <rPr>
        <sz val="11"/>
        <rFont val="Noto Sans"/>
        <family val="2"/>
      </rPr>
      <t xml:space="preserve">）主要項目</t>
    </r>
  </si>
  <si>
    <t xml:space="preserve">ＦＡコンピューター </t>
  </si>
  <si>
    <t xml:space="preserve">【　　】台</t>
  </si>
  <si>
    <t xml:space="preserve">〔 　　　　　　　　〕台</t>
  </si>
  <si>
    <t xml:space="preserve">CPU  </t>
  </si>
  <si>
    <r>
      <rPr>
        <sz val="11"/>
        <rFont val="Noto Sans"/>
        <family val="2"/>
      </rPr>
      <t xml:space="preserve">【　】</t>
    </r>
    <r>
      <rPr>
        <sz val="11"/>
        <rFont val="ＭＳ Ｐゴシック"/>
        <family val="3"/>
        <charset val="128"/>
      </rPr>
      <t xml:space="preserve">GHz</t>
    </r>
  </si>
  <si>
    <r>
      <rPr>
        <sz val="11"/>
        <rFont val="Noto Sans"/>
        <family val="2"/>
      </rPr>
      <t xml:space="preserve">〔　　　　　　　　〕</t>
    </r>
    <r>
      <rPr>
        <sz val="11"/>
        <rFont val="ＭＳ Ｐゴシック"/>
        <family val="3"/>
        <charset val="128"/>
      </rPr>
      <t xml:space="preserve">GHz</t>
    </r>
  </si>
  <si>
    <r>
      <rPr>
        <sz val="11"/>
        <rFont val="ＭＳ Ｐゴシック"/>
        <family val="3"/>
        <charset val="128"/>
      </rPr>
      <t xml:space="preserve">ECC</t>
    </r>
    <r>
      <rPr>
        <sz val="11"/>
        <rFont val="Noto Sans"/>
        <family val="2"/>
      </rPr>
      <t xml:space="preserve">メモリ  </t>
    </r>
  </si>
  <si>
    <r>
      <rPr>
        <sz val="11"/>
        <rFont val="Noto Sans"/>
        <family val="2"/>
      </rPr>
      <t xml:space="preserve">【　　】</t>
    </r>
    <r>
      <rPr>
        <sz val="11"/>
        <rFont val="ＭＳ Ｐゴシック"/>
        <family val="3"/>
        <charset val="128"/>
      </rPr>
      <t xml:space="preserve">MB</t>
    </r>
  </si>
  <si>
    <r>
      <rPr>
        <sz val="11"/>
        <rFont val="Noto Sans"/>
        <family val="2"/>
      </rPr>
      <t xml:space="preserve">〔　　　　　　　　〕</t>
    </r>
    <r>
      <rPr>
        <sz val="11"/>
        <rFont val="ＭＳ Ｐゴシック"/>
        <family val="3"/>
        <charset val="128"/>
      </rPr>
      <t xml:space="preserve">MB</t>
    </r>
  </si>
  <si>
    <t xml:space="preserve">ハードディスク</t>
  </si>
  <si>
    <r>
      <rPr>
        <sz val="11"/>
        <rFont val="Noto Sans"/>
        <family val="2"/>
      </rPr>
      <t xml:space="preserve">【　 </t>
    </r>
    <r>
      <rPr>
        <sz val="11"/>
        <rFont val="ＭＳ Ｐゴシック"/>
        <family val="3"/>
        <charset val="128"/>
      </rPr>
      <t xml:space="preserve">RAID1 </t>
    </r>
    <r>
      <rPr>
        <sz val="11"/>
        <rFont val="Noto Sans"/>
        <family val="2"/>
      </rPr>
      <t xml:space="preserve">　】【　　】</t>
    </r>
    <r>
      <rPr>
        <sz val="11"/>
        <rFont val="ＭＳ Ｐゴシック"/>
        <family val="3"/>
        <charset val="128"/>
      </rPr>
      <t xml:space="preserve">GB</t>
    </r>
  </si>
  <si>
    <r>
      <rPr>
        <sz val="11"/>
        <rFont val="Noto Sans"/>
        <family val="2"/>
      </rPr>
      <t xml:space="preserve">〔　　　　　 　　　　　 〕 〔　　　　　〕</t>
    </r>
    <r>
      <rPr>
        <sz val="11"/>
        <rFont val="ＭＳ Ｐゴシック"/>
        <family val="3"/>
        <charset val="128"/>
      </rPr>
      <t xml:space="preserve">GB</t>
    </r>
  </si>
  <si>
    <r>
      <rPr>
        <sz val="11"/>
        <rFont val="ＭＳ Ｐゴシック"/>
        <family val="3"/>
        <charset val="128"/>
      </rPr>
      <t xml:space="preserve">RAS</t>
    </r>
    <r>
      <rPr>
        <sz val="11"/>
        <rFont val="Noto Sans"/>
        <family val="2"/>
      </rPr>
      <t xml:space="preserve">機能    </t>
    </r>
  </si>
  <si>
    <r>
      <rPr>
        <sz val="11"/>
        <rFont val="Noto Sans"/>
        <family val="2"/>
      </rPr>
      <t xml:space="preserve">【　　】</t>
    </r>
    <r>
      <rPr>
        <sz val="11"/>
        <rFont val="ＭＳ Ｐゴシック"/>
        <family val="3"/>
        <charset val="128"/>
      </rPr>
      <t xml:space="preserve">GB</t>
    </r>
  </si>
  <si>
    <r>
      <rPr>
        <sz val="11"/>
        <rFont val="Noto Sans"/>
        <family val="2"/>
      </rPr>
      <t xml:space="preserve">〔　　　　　〕</t>
    </r>
    <r>
      <rPr>
        <sz val="11"/>
        <rFont val="ＭＳ Ｐゴシック"/>
        <family val="3"/>
        <charset val="128"/>
      </rPr>
      <t xml:space="preserve">GB</t>
    </r>
  </si>
  <si>
    <t xml:space="preserve">二重化ボード          </t>
  </si>
  <si>
    <r>
      <rPr>
        <sz val="11"/>
        <rFont val="ＭＳ Ｐゴシック"/>
        <family val="3"/>
        <charset val="128"/>
      </rPr>
      <t xml:space="preserve"> LCD</t>
    </r>
    <r>
      <rPr>
        <sz val="11"/>
        <rFont val="Noto Sans"/>
        <family val="2"/>
      </rPr>
      <t xml:space="preserve">モニター </t>
    </r>
  </si>
  <si>
    <r>
      <rPr>
        <sz val="11"/>
        <rFont val="ＭＳ Ｐゴシック"/>
        <family val="3"/>
        <charset val="128"/>
      </rPr>
      <t xml:space="preserve">22</t>
    </r>
    <r>
      <rPr>
        <sz val="11"/>
        <rFont val="Noto Sans"/>
        <family val="2"/>
      </rPr>
      <t xml:space="preserve">インチ以上　</t>
    </r>
    <r>
      <rPr>
        <sz val="11"/>
        <rFont val="ＭＳ Ｐゴシック"/>
        <family val="3"/>
        <charset val="128"/>
      </rPr>
      <t xml:space="preserve">×</t>
    </r>
    <r>
      <rPr>
        <sz val="11"/>
        <rFont val="Noto Sans"/>
        <family val="2"/>
      </rPr>
      <t xml:space="preserve">【　　】台</t>
    </r>
  </si>
  <si>
    <r>
      <rPr>
        <sz val="11"/>
        <rFont val="ＭＳ Ｐゴシック"/>
        <family val="3"/>
        <charset val="128"/>
      </rPr>
      <t xml:space="preserve">22</t>
    </r>
    <r>
      <rPr>
        <sz val="11"/>
        <rFont val="Noto Sans"/>
        <family val="2"/>
      </rPr>
      <t xml:space="preserve">インチ以上　</t>
    </r>
    <r>
      <rPr>
        <sz val="11"/>
        <rFont val="ＭＳ Ｐゴシック"/>
        <family val="3"/>
        <charset val="128"/>
      </rPr>
      <t xml:space="preserve">×</t>
    </r>
    <r>
      <rPr>
        <sz val="11"/>
        <rFont val="Noto Sans"/>
        <family val="2"/>
      </rPr>
      <t xml:space="preserve">〔　　　 　 〕台</t>
    </r>
  </si>
  <si>
    <t xml:space="preserve">操作器   </t>
  </si>
  <si>
    <r>
      <rPr>
        <sz val="11"/>
        <rFont val="Noto Sans"/>
        <family val="2"/>
      </rPr>
      <t xml:space="preserve">【　　</t>
    </r>
    <r>
      <rPr>
        <sz val="11"/>
        <rFont val="ＭＳ Ｐゴシック"/>
        <family val="3"/>
        <charset val="128"/>
      </rPr>
      <t xml:space="preserve">1</t>
    </r>
    <r>
      <rPr>
        <sz val="11"/>
        <rFont val="Noto Sans"/>
        <family val="2"/>
      </rPr>
      <t xml:space="preserve">　　】式</t>
    </r>
  </si>
  <si>
    <t xml:space="preserve">　　③プロセス入出力装置</t>
  </si>
  <si>
    <r>
      <rPr>
        <sz val="11"/>
        <rFont val="Noto Sans"/>
        <family val="2"/>
      </rPr>
      <t xml:space="preserve">自動燃焼制御装置</t>
    </r>
    <r>
      <rPr>
        <sz val="11"/>
        <rFont val="ＭＳ Ｐゴシック"/>
        <family val="3"/>
        <charset val="128"/>
      </rPr>
      <t xml:space="preserve">(ACC)</t>
    </r>
  </si>
  <si>
    <r>
      <rPr>
        <sz val="11"/>
        <rFont val="Noto Sans"/>
        <family val="2"/>
      </rPr>
      <t xml:space="preserve">【 単独、</t>
    </r>
    <r>
      <rPr>
        <sz val="11"/>
        <rFont val="ＭＳ Ｐゴシック"/>
        <family val="3"/>
        <charset val="128"/>
      </rPr>
      <t xml:space="preserve">DCS</t>
    </r>
    <r>
      <rPr>
        <sz val="11"/>
        <rFont val="Noto Sans"/>
        <family val="2"/>
      </rPr>
      <t xml:space="preserve">組込 】</t>
    </r>
  </si>
  <si>
    <t xml:space="preserve">　</t>
  </si>
  <si>
    <t xml:space="preserve">その他必要なもの １式</t>
  </si>
  <si>
    <t xml:space="preserve">　　④補助記憶装置</t>
  </si>
  <si>
    <t xml:space="preserve">記憶密度</t>
  </si>
  <si>
    <t xml:space="preserve">　プラント系データ管理サーバ</t>
  </si>
  <si>
    <t xml:space="preserve">ネットワークインターフェース </t>
  </si>
  <si>
    <r>
      <rPr>
        <sz val="11"/>
        <rFont val="Noto Sans"/>
        <family val="2"/>
      </rPr>
      <t xml:space="preserve">【　 </t>
    </r>
    <r>
      <rPr>
        <sz val="11"/>
        <rFont val="ＭＳ Ｐゴシック"/>
        <family val="3"/>
        <charset val="128"/>
      </rPr>
      <t xml:space="preserve">1000BASE-TX </t>
    </r>
    <r>
      <rPr>
        <sz val="11"/>
        <rFont val="Noto Sans"/>
        <family val="2"/>
      </rPr>
      <t xml:space="preserve">　】</t>
    </r>
  </si>
  <si>
    <t xml:space="preserve">ソフトウェア</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　周辺機器</t>
    </r>
  </si>
  <si>
    <t xml:space="preserve">　管理端末</t>
  </si>
  <si>
    <t xml:space="preserve">〔　　 　　　　　　 〕台</t>
  </si>
  <si>
    <t xml:space="preserve">メインメモリ</t>
  </si>
  <si>
    <t xml:space="preserve">オプティカルドライブ</t>
  </si>
  <si>
    <t xml:space="preserve">ディスプレイ</t>
  </si>
  <si>
    <r>
      <rPr>
        <sz val="11"/>
        <rFont val="Noto Sans"/>
        <family val="2"/>
      </rPr>
      <t xml:space="preserve">【　 </t>
    </r>
    <r>
      <rPr>
        <sz val="11"/>
        <rFont val="ＭＳ Ｐゴシック"/>
        <family val="3"/>
        <charset val="128"/>
      </rPr>
      <t xml:space="preserve">22</t>
    </r>
    <r>
      <rPr>
        <sz val="11"/>
        <rFont val="Noto Sans"/>
        <family val="2"/>
      </rPr>
      <t xml:space="preserve">インチカラー</t>
    </r>
    <r>
      <rPr>
        <sz val="11"/>
        <rFont val="ＭＳ Ｐゴシック"/>
        <family val="3"/>
        <charset val="128"/>
      </rPr>
      <t xml:space="preserve">LCD </t>
    </r>
    <r>
      <rPr>
        <sz val="11"/>
        <rFont val="Noto Sans"/>
        <family val="2"/>
      </rPr>
      <t xml:space="preserve">　】</t>
    </r>
  </si>
  <si>
    <t xml:space="preserve">キーボード </t>
  </si>
  <si>
    <t xml:space="preserve">ソフトウェア </t>
  </si>
  <si>
    <t xml:space="preserve">　帳票レーザープリンタ</t>
  </si>
  <si>
    <t xml:space="preserve">印字方式</t>
  </si>
  <si>
    <t xml:space="preserve">【　 乾式電子写真方式 　】</t>
  </si>
  <si>
    <t xml:space="preserve">印字速度</t>
  </si>
  <si>
    <r>
      <rPr>
        <sz val="11"/>
        <rFont val="ＭＳ Ｐゴシック"/>
        <family val="3"/>
        <charset val="128"/>
      </rPr>
      <t xml:space="preserve">A4</t>
    </r>
    <r>
      <rPr>
        <sz val="11"/>
        <rFont val="Noto Sans"/>
        <family val="2"/>
      </rPr>
      <t xml:space="preserve">：【　】枚</t>
    </r>
    <r>
      <rPr>
        <sz val="11"/>
        <rFont val="ＭＳ Ｐゴシック"/>
        <family val="3"/>
        <charset val="128"/>
      </rPr>
      <t xml:space="preserve">/min</t>
    </r>
    <r>
      <rPr>
        <sz val="11"/>
        <rFont val="Noto Sans"/>
        <family val="2"/>
      </rPr>
      <t xml:space="preserve">、</t>
    </r>
    <r>
      <rPr>
        <sz val="11"/>
        <rFont val="ＭＳ Ｐゴシック"/>
        <family val="3"/>
        <charset val="128"/>
      </rPr>
      <t xml:space="preserve">A3</t>
    </r>
    <r>
      <rPr>
        <sz val="11"/>
        <rFont val="Noto Sans"/>
        <family val="2"/>
      </rPr>
      <t xml:space="preserve">：【　】枚</t>
    </r>
    <r>
      <rPr>
        <sz val="11"/>
        <rFont val="ＭＳ Ｐゴシック"/>
        <family val="3"/>
        <charset val="128"/>
      </rPr>
      <t xml:space="preserve">/min</t>
    </r>
  </si>
  <si>
    <r>
      <rPr>
        <sz val="11"/>
        <rFont val="ＭＳ Ｐゴシック"/>
        <family val="3"/>
        <charset val="128"/>
      </rPr>
      <t xml:space="preserve">A4</t>
    </r>
    <r>
      <rPr>
        <sz val="11"/>
        <rFont val="Noto Sans"/>
        <family val="2"/>
      </rPr>
      <t xml:space="preserve">：〔　　　　　〕枚</t>
    </r>
    <r>
      <rPr>
        <sz val="11"/>
        <rFont val="ＭＳ Ｐゴシック"/>
        <family val="3"/>
        <charset val="128"/>
      </rPr>
      <t xml:space="preserve">/min</t>
    </r>
    <r>
      <rPr>
        <sz val="11"/>
        <rFont val="Noto Sans"/>
        <family val="2"/>
      </rPr>
      <t xml:space="preserve">、</t>
    </r>
    <r>
      <rPr>
        <sz val="11"/>
        <rFont val="ＭＳ Ｐゴシック"/>
        <family val="3"/>
        <charset val="128"/>
      </rPr>
      <t xml:space="preserve">A3</t>
    </r>
    <r>
      <rPr>
        <sz val="11"/>
        <rFont val="Noto Sans"/>
        <family val="2"/>
      </rPr>
      <t xml:space="preserve">：〔　　　　　〕枚</t>
    </r>
    <r>
      <rPr>
        <sz val="11"/>
        <rFont val="ＭＳ Ｐゴシック"/>
        <family val="3"/>
        <charset val="128"/>
      </rPr>
      <t xml:space="preserve">/min</t>
    </r>
  </si>
  <si>
    <t xml:space="preserve">用紙サイズ</t>
  </si>
  <si>
    <r>
      <rPr>
        <sz val="11"/>
        <rFont val="ＭＳ Ｐゴシック"/>
        <family val="3"/>
        <charset val="128"/>
      </rPr>
      <t xml:space="preserve">A4</t>
    </r>
    <r>
      <rPr>
        <sz val="11"/>
        <rFont val="Noto Sans"/>
        <family val="2"/>
      </rPr>
      <t xml:space="preserve">、</t>
    </r>
    <r>
      <rPr>
        <sz val="11"/>
        <rFont val="ＭＳ Ｐゴシック"/>
        <family val="3"/>
        <charset val="128"/>
      </rPr>
      <t xml:space="preserve">A3</t>
    </r>
  </si>
  <si>
    <t xml:space="preserve">　カラーレーザープリンタ</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　その他機器</t>
    </r>
  </si>
  <si>
    <t xml:space="preserve">その他機器</t>
  </si>
  <si>
    <t xml:space="preserve">システム構成上の必要機器を設置する</t>
  </si>
  <si>
    <r>
      <rPr>
        <sz val="11"/>
        <rFont val="Noto Sans"/>
        <family val="2"/>
      </rPr>
      <t xml:space="preserve">（</t>
    </r>
    <r>
      <rPr>
        <sz val="11"/>
        <rFont val="ＭＳ Ｐゴシック"/>
        <family val="3"/>
        <charset val="128"/>
      </rPr>
      <t xml:space="preserve">3</t>
    </r>
    <r>
      <rPr>
        <sz val="11"/>
        <rFont val="Noto Sans"/>
        <family val="2"/>
      </rPr>
      <t xml:space="preserve">）　 監視用テレビ（</t>
    </r>
    <r>
      <rPr>
        <sz val="11"/>
        <rFont val="ＭＳ Ｐゴシック"/>
        <family val="3"/>
        <charset val="128"/>
      </rPr>
      <t xml:space="preserve">CCTV</t>
    </r>
    <r>
      <rPr>
        <sz val="11"/>
        <rFont val="Noto Sans"/>
        <family val="2"/>
      </rPr>
      <t xml:space="preserve">）設備</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　カメラ及びモニタ</t>
    </r>
  </si>
  <si>
    <r>
      <rPr>
        <sz val="11"/>
        <rFont val="ＭＳ Ｐゴシック"/>
        <family val="3"/>
        <charset val="128"/>
      </rPr>
      <t xml:space="preserve">1</t>
    </r>
    <r>
      <rPr>
        <sz val="11"/>
        <rFont val="Noto Sans"/>
        <family val="2"/>
      </rPr>
      <t xml:space="preserve">）主な仕様</t>
    </r>
  </si>
  <si>
    <r>
      <rPr>
        <sz val="11"/>
        <rFont val="Noto Sans"/>
        <family val="2"/>
      </rPr>
      <t xml:space="preserve">カラー【 </t>
    </r>
    <r>
      <rPr>
        <sz val="11"/>
        <rFont val="ＭＳ Ｐゴシック"/>
        <family val="3"/>
        <charset val="128"/>
      </rPr>
      <t xml:space="preserve">CCD</t>
    </r>
    <r>
      <rPr>
        <sz val="11"/>
        <rFont val="Noto Sans"/>
        <family val="2"/>
      </rPr>
      <t xml:space="preserve">　】カメラとし、有効画素数：【 </t>
    </r>
    <r>
      <rPr>
        <sz val="11"/>
        <rFont val="ＭＳ Ｐゴシック"/>
        <family val="3"/>
        <charset val="128"/>
      </rPr>
      <t xml:space="preserve">768 H×494 V</t>
    </r>
    <r>
      <rPr>
        <sz val="11"/>
        <rFont val="Noto Sans"/>
        <family val="2"/>
      </rPr>
      <t xml:space="preserve">　】以上とする</t>
    </r>
  </si>
  <si>
    <t xml:space="preserve">カラー〔　　 　　　　　　 〕カメラとし、有効画素数：〔　　 　　　　　　 〕以上とする</t>
  </si>
  <si>
    <t xml:space="preserve">回転雲台及び電動ズームレンズの場合は、遠隔操作器付とする</t>
  </si>
  <si>
    <r>
      <rPr>
        <sz val="11"/>
        <rFont val="ＭＳ Ｐゴシック"/>
        <family val="3"/>
        <charset val="128"/>
      </rPr>
      <t xml:space="preserve">2</t>
    </r>
    <r>
      <rPr>
        <sz val="11"/>
        <rFont val="Noto Sans"/>
        <family val="2"/>
      </rPr>
      <t xml:space="preserve">）カメラ設置場所</t>
    </r>
  </si>
  <si>
    <t xml:space="preserve">出入口（門扉）</t>
  </si>
  <si>
    <r>
      <rPr>
        <sz val="11"/>
        <rFont val="Noto Sans"/>
        <family val="2"/>
      </rPr>
      <t xml:space="preserve">台数：【各</t>
    </r>
    <r>
      <rPr>
        <sz val="11"/>
        <rFont val="ＭＳ Ｐゴシック"/>
        <family val="3"/>
        <charset val="128"/>
      </rPr>
      <t xml:space="preserve">1</t>
    </r>
    <r>
      <rPr>
        <sz val="11"/>
        <rFont val="Noto Sans"/>
        <family val="2"/>
      </rPr>
      <t xml:space="preserve">】台　レンズ形式：電動ズーム　録画：○</t>
    </r>
  </si>
  <si>
    <t xml:space="preserve">台数：〔　　　　　〕台　レンズ形式：電動ズーム　録画：○</t>
  </si>
  <si>
    <r>
      <rPr>
        <sz val="11"/>
        <rFont val="Noto Sans"/>
        <family val="2"/>
      </rPr>
      <t xml:space="preserve">台数：【</t>
    </r>
    <r>
      <rPr>
        <sz val="11"/>
        <rFont val="ＭＳ Ｐゴシック"/>
        <family val="3"/>
        <charset val="128"/>
      </rPr>
      <t xml:space="preserve">2</t>
    </r>
    <r>
      <rPr>
        <sz val="11"/>
        <rFont val="Noto Sans"/>
        <family val="2"/>
      </rPr>
      <t xml:space="preserve">】台　レンズ形式：電動ズーム　録画：○</t>
    </r>
  </si>
  <si>
    <t xml:space="preserve">ごみピット</t>
  </si>
  <si>
    <t xml:space="preserve">投入ホッパ</t>
  </si>
  <si>
    <r>
      <rPr>
        <sz val="11"/>
        <rFont val="Noto Sans"/>
        <family val="2"/>
      </rPr>
      <t xml:space="preserve">台数：【</t>
    </r>
    <r>
      <rPr>
        <sz val="11"/>
        <rFont val="ＭＳ Ｐゴシック"/>
        <family val="3"/>
        <charset val="128"/>
      </rPr>
      <t xml:space="preserve">2</t>
    </r>
    <r>
      <rPr>
        <sz val="11"/>
        <rFont val="Noto Sans"/>
        <family val="2"/>
      </rPr>
      <t xml:space="preserve">】台　レンズ形式：標準　録画：</t>
    </r>
    <r>
      <rPr>
        <sz val="11"/>
        <rFont val="ＭＳ Ｐゴシック"/>
        <family val="3"/>
        <charset val="128"/>
      </rPr>
      <t xml:space="preserve">×</t>
    </r>
  </si>
  <si>
    <r>
      <rPr>
        <sz val="11"/>
        <rFont val="Noto Sans"/>
        <family val="2"/>
      </rPr>
      <t xml:space="preserve">台数：〔　　　　　〕台　レンズ形式：標準　録画：</t>
    </r>
    <r>
      <rPr>
        <sz val="11"/>
        <rFont val="ＭＳ Ｐゴシック"/>
        <family val="3"/>
        <charset val="128"/>
      </rPr>
      <t xml:space="preserve">×</t>
    </r>
  </si>
  <si>
    <t xml:space="preserve">焼却炉</t>
  </si>
  <si>
    <t xml:space="preserve">ボイラドラム液面計</t>
  </si>
  <si>
    <t xml:space="preserve">灰ピット・積出場</t>
  </si>
  <si>
    <r>
      <rPr>
        <sz val="11"/>
        <rFont val="Noto Sans"/>
        <family val="2"/>
      </rPr>
      <t xml:space="preserve">台数：【</t>
    </r>
    <r>
      <rPr>
        <sz val="11"/>
        <rFont val="ＭＳ Ｐゴシック"/>
        <family val="3"/>
        <charset val="128"/>
      </rPr>
      <t xml:space="preserve">2</t>
    </r>
    <r>
      <rPr>
        <sz val="11"/>
        <rFont val="Noto Sans"/>
        <family val="2"/>
      </rPr>
      <t xml:space="preserve">】台　レンズ形式：電動ズーム　録画：</t>
    </r>
    <r>
      <rPr>
        <sz val="11"/>
        <rFont val="ＭＳ Ｐゴシック"/>
        <family val="3"/>
        <charset val="128"/>
      </rPr>
      <t xml:space="preserve">×</t>
    </r>
  </si>
  <si>
    <r>
      <rPr>
        <sz val="11"/>
        <rFont val="Noto Sans"/>
        <family val="2"/>
      </rPr>
      <t xml:space="preserve">台数：〔　　　　　〕台　レンズ形式：電動ズーム　録画：</t>
    </r>
    <r>
      <rPr>
        <sz val="11"/>
        <rFont val="ＭＳ Ｐゴシック"/>
        <family val="3"/>
        <charset val="128"/>
      </rPr>
      <t xml:space="preserve">×</t>
    </r>
  </si>
  <si>
    <t xml:space="preserve">灰押出機</t>
  </si>
  <si>
    <r>
      <rPr>
        <sz val="11"/>
        <rFont val="Noto Sans"/>
        <family val="2"/>
      </rPr>
      <t xml:space="preserve">台数：【</t>
    </r>
    <r>
      <rPr>
        <sz val="11"/>
        <rFont val="ＭＳ Ｐゴシック"/>
        <family val="3"/>
        <charset val="128"/>
      </rPr>
      <t xml:space="preserve">1</t>
    </r>
    <r>
      <rPr>
        <sz val="11"/>
        <rFont val="Noto Sans"/>
        <family val="2"/>
      </rPr>
      <t xml:space="preserve">】台　レンズ形式：標準　録画：</t>
    </r>
    <r>
      <rPr>
        <sz val="11"/>
        <rFont val="ＭＳ Ｐゴシック"/>
        <family val="3"/>
        <charset val="128"/>
      </rPr>
      <t xml:space="preserve">×</t>
    </r>
  </si>
  <si>
    <t xml:space="preserve">タービン発電機室</t>
  </si>
  <si>
    <r>
      <rPr>
        <sz val="11"/>
        <rFont val="Noto Sans"/>
        <family val="2"/>
      </rPr>
      <t xml:space="preserve">台数：【</t>
    </r>
    <r>
      <rPr>
        <sz val="11"/>
        <rFont val="ＭＳ Ｐゴシック"/>
        <family val="3"/>
        <charset val="128"/>
      </rPr>
      <t xml:space="preserve">1</t>
    </r>
    <r>
      <rPr>
        <sz val="11"/>
        <rFont val="Noto Sans"/>
        <family val="2"/>
      </rPr>
      <t xml:space="preserve">】台　レンズ形式：広角　録画：</t>
    </r>
    <r>
      <rPr>
        <sz val="11"/>
        <rFont val="ＭＳ Ｐゴシック"/>
        <family val="3"/>
        <charset val="128"/>
      </rPr>
      <t xml:space="preserve">×</t>
    </r>
  </si>
  <si>
    <r>
      <rPr>
        <sz val="11"/>
        <rFont val="Noto Sans"/>
        <family val="2"/>
      </rPr>
      <t xml:space="preserve">台数：〔　　　　　〕台　レンズ形式：広角　録画：</t>
    </r>
    <r>
      <rPr>
        <sz val="11"/>
        <rFont val="ＭＳ Ｐゴシック"/>
        <family val="3"/>
        <charset val="128"/>
      </rPr>
      <t xml:space="preserve">×</t>
    </r>
  </si>
  <si>
    <t xml:space="preserve">煙突頭頂部</t>
  </si>
  <si>
    <r>
      <rPr>
        <sz val="11"/>
        <rFont val="Noto Sans"/>
        <family val="2"/>
      </rPr>
      <t xml:space="preserve">台数：【</t>
    </r>
    <r>
      <rPr>
        <sz val="11"/>
        <rFont val="ＭＳ Ｐゴシック"/>
        <family val="3"/>
        <charset val="128"/>
      </rPr>
      <t xml:space="preserve">1</t>
    </r>
    <r>
      <rPr>
        <sz val="11"/>
        <rFont val="Noto Sans"/>
        <family val="2"/>
      </rPr>
      <t xml:space="preserve">】台　レンズ形式：望遠　録画：</t>
    </r>
    <r>
      <rPr>
        <sz val="11"/>
        <rFont val="ＭＳ Ｐゴシック"/>
        <family val="3"/>
        <charset val="128"/>
      </rPr>
      <t xml:space="preserve">×</t>
    </r>
  </si>
  <si>
    <r>
      <rPr>
        <sz val="11"/>
        <rFont val="Noto Sans"/>
        <family val="2"/>
      </rPr>
      <t xml:space="preserve">台数：〔　　　　　〕台　レンズ形式：望遠　録画：</t>
    </r>
    <r>
      <rPr>
        <sz val="11"/>
        <rFont val="ＭＳ Ｐゴシック"/>
        <family val="3"/>
        <charset val="128"/>
      </rPr>
      <t xml:space="preserve">×</t>
    </r>
  </si>
  <si>
    <t xml:space="preserve">計量機</t>
  </si>
  <si>
    <r>
      <rPr>
        <sz val="11"/>
        <rFont val="Noto Sans"/>
        <family val="2"/>
      </rPr>
      <t xml:space="preserve">台数：【</t>
    </r>
    <r>
      <rPr>
        <sz val="11"/>
        <rFont val="ＭＳ Ｐゴシック"/>
        <family val="3"/>
        <charset val="128"/>
      </rPr>
      <t xml:space="preserve">1</t>
    </r>
    <r>
      <rPr>
        <sz val="11"/>
        <rFont val="Noto Sans"/>
        <family val="2"/>
      </rPr>
      <t xml:space="preserve">】台　レンズ形式：電動ズーム　録画：○</t>
    </r>
  </si>
  <si>
    <t xml:space="preserve">その他（外周道路等）</t>
  </si>
  <si>
    <r>
      <rPr>
        <sz val="11"/>
        <rFont val="Noto Sans"/>
        <family val="2"/>
      </rPr>
      <t xml:space="preserve">台数：【　】台　レンズ形式：電動ズーム　録画：</t>
    </r>
    <r>
      <rPr>
        <sz val="11"/>
        <rFont val="ＭＳ Ｐゴシック"/>
        <family val="3"/>
        <charset val="128"/>
      </rPr>
      <t xml:space="preserve">×</t>
    </r>
  </si>
  <si>
    <r>
      <rPr>
        <sz val="11"/>
        <rFont val="ＭＳ Ｐゴシック"/>
        <family val="3"/>
        <charset val="128"/>
      </rPr>
      <t xml:space="preserve">3</t>
    </r>
    <r>
      <rPr>
        <sz val="11"/>
        <rFont val="Noto Sans"/>
        <family val="2"/>
      </rPr>
      <t xml:space="preserve">）モニター設置場所</t>
    </r>
  </si>
  <si>
    <t xml:space="preserve">中央制御室</t>
  </si>
  <si>
    <r>
      <rPr>
        <sz val="11"/>
        <rFont val="Noto Sans"/>
        <family val="2"/>
      </rPr>
      <t xml:space="preserve">モニターサイズ：【</t>
    </r>
    <r>
      <rPr>
        <sz val="11"/>
        <rFont val="ＭＳ Ｐゴシック"/>
        <family val="3"/>
        <charset val="128"/>
      </rPr>
      <t xml:space="preserve">LCD 55in</t>
    </r>
    <r>
      <rPr>
        <sz val="11"/>
        <rFont val="Noto Sans"/>
        <family val="2"/>
      </rPr>
      <t xml:space="preserve">】　　台数：【</t>
    </r>
    <r>
      <rPr>
        <sz val="11"/>
        <rFont val="ＭＳ Ｐゴシック"/>
        <family val="3"/>
        <charset val="128"/>
      </rPr>
      <t xml:space="preserve">2</t>
    </r>
    <r>
      <rPr>
        <sz val="11"/>
        <rFont val="Noto Sans"/>
        <family val="2"/>
      </rPr>
      <t xml:space="preserve">】台</t>
    </r>
  </si>
  <si>
    <t xml:space="preserve">モニターサイズ：〔　　　　　〕　　台数：〔　　　　　〕台</t>
  </si>
  <si>
    <r>
      <rPr>
        <sz val="11"/>
        <rFont val="Noto Sans"/>
        <family val="2"/>
      </rPr>
      <t xml:space="preserve">モニターサイズ：</t>
    </r>
    <r>
      <rPr>
        <sz val="11"/>
        <rFont val="ＭＳ Ｐゴシック"/>
        <family val="3"/>
        <charset val="128"/>
      </rPr>
      <t xml:space="preserve">LCD 22in</t>
    </r>
    <r>
      <rPr>
        <sz val="11"/>
        <rFont val="Noto Sans"/>
        <family val="2"/>
      </rPr>
      <t xml:space="preserve">　　台数：【</t>
    </r>
    <r>
      <rPr>
        <sz val="11"/>
        <rFont val="ＭＳ Ｐゴシック"/>
        <family val="3"/>
        <charset val="128"/>
      </rPr>
      <t xml:space="preserve">6</t>
    </r>
    <r>
      <rPr>
        <sz val="11"/>
        <rFont val="Noto Sans"/>
        <family val="2"/>
      </rPr>
      <t xml:space="preserve">】台</t>
    </r>
  </si>
  <si>
    <r>
      <rPr>
        <sz val="11"/>
        <rFont val="Noto Sans"/>
        <family val="2"/>
      </rPr>
      <t xml:space="preserve">モニターサイズ：</t>
    </r>
    <r>
      <rPr>
        <sz val="11"/>
        <rFont val="ＭＳ Ｐゴシック"/>
        <family val="3"/>
        <charset val="128"/>
      </rPr>
      <t xml:space="preserve">LCD 22in</t>
    </r>
    <r>
      <rPr>
        <sz val="11"/>
        <rFont val="Noto Sans"/>
        <family val="2"/>
      </rPr>
      <t xml:space="preserve">　　台数：〔　　　　　〕台</t>
    </r>
  </si>
  <si>
    <t xml:space="preserve">クレーン操作室等（ごみ・灰）</t>
  </si>
  <si>
    <r>
      <rPr>
        <sz val="11"/>
        <rFont val="Noto Sans"/>
        <family val="2"/>
      </rPr>
      <t xml:space="preserve">モニターサイズ：</t>
    </r>
    <r>
      <rPr>
        <sz val="11"/>
        <rFont val="ＭＳ Ｐゴシック"/>
        <family val="3"/>
        <charset val="128"/>
      </rPr>
      <t xml:space="preserve">LCD17in</t>
    </r>
    <r>
      <rPr>
        <sz val="11"/>
        <rFont val="Noto Sans"/>
        <family val="2"/>
      </rPr>
      <t xml:space="preserve">　　台数：【</t>
    </r>
    <r>
      <rPr>
        <sz val="11"/>
        <rFont val="ＭＳ Ｐゴシック"/>
        <family val="3"/>
        <charset val="128"/>
      </rPr>
      <t xml:space="preserve">4</t>
    </r>
    <r>
      <rPr>
        <sz val="11"/>
        <rFont val="Noto Sans"/>
        <family val="2"/>
      </rPr>
      <t xml:space="preserve">】台</t>
    </r>
  </si>
  <si>
    <r>
      <rPr>
        <sz val="11"/>
        <rFont val="Noto Sans"/>
        <family val="2"/>
      </rPr>
      <t xml:space="preserve">モニターサイズ：</t>
    </r>
    <r>
      <rPr>
        <sz val="11"/>
        <rFont val="ＭＳ Ｐゴシック"/>
        <family val="3"/>
        <charset val="128"/>
      </rPr>
      <t xml:space="preserve">LCD17in</t>
    </r>
    <r>
      <rPr>
        <sz val="11"/>
        <rFont val="Noto Sans"/>
        <family val="2"/>
      </rPr>
      <t xml:space="preserve">　　台数：〔　　　　　〕台</t>
    </r>
  </si>
  <si>
    <t xml:space="preserve">プラットホーム監視室</t>
  </si>
  <si>
    <r>
      <rPr>
        <sz val="11"/>
        <rFont val="Noto Sans"/>
        <family val="2"/>
      </rPr>
      <t xml:space="preserve">モニターサイズ：</t>
    </r>
    <r>
      <rPr>
        <sz val="11"/>
        <rFont val="ＭＳ Ｐゴシック"/>
        <family val="3"/>
        <charset val="128"/>
      </rPr>
      <t xml:space="preserve">LCD32in</t>
    </r>
    <r>
      <rPr>
        <sz val="11"/>
        <rFont val="Noto Sans"/>
        <family val="2"/>
      </rPr>
      <t xml:space="preserve">　　台数：【</t>
    </r>
    <r>
      <rPr>
        <sz val="11"/>
        <rFont val="ＭＳ Ｐゴシック"/>
        <family val="3"/>
        <charset val="128"/>
      </rPr>
      <t xml:space="preserve">1</t>
    </r>
    <r>
      <rPr>
        <sz val="11"/>
        <rFont val="Noto Sans"/>
        <family val="2"/>
      </rPr>
      <t xml:space="preserve">】台</t>
    </r>
  </si>
  <si>
    <r>
      <rPr>
        <sz val="11"/>
        <rFont val="Noto Sans"/>
        <family val="2"/>
      </rPr>
      <t xml:space="preserve">モニターサイズ：</t>
    </r>
    <r>
      <rPr>
        <sz val="11"/>
        <rFont val="ＭＳ Ｐゴシック"/>
        <family val="3"/>
        <charset val="128"/>
      </rPr>
      <t xml:space="preserve">LCD32in</t>
    </r>
    <r>
      <rPr>
        <sz val="11"/>
        <rFont val="Noto Sans"/>
        <family val="2"/>
      </rPr>
      <t xml:space="preserve">　　台数：〔　　　　　〕台</t>
    </r>
  </si>
  <si>
    <t xml:space="preserve">管理棟事務所</t>
  </si>
  <si>
    <t xml:space="preserve">大会議室</t>
  </si>
  <si>
    <r>
      <rPr>
        <sz val="11"/>
        <rFont val="Noto Sans"/>
        <family val="2"/>
      </rPr>
      <t xml:space="preserve">モニターサイズ：</t>
    </r>
    <r>
      <rPr>
        <sz val="11"/>
        <rFont val="ＭＳ Ｐゴシック"/>
        <family val="3"/>
        <charset val="128"/>
      </rPr>
      <t xml:space="preserve">150in</t>
    </r>
    <r>
      <rPr>
        <sz val="11"/>
        <rFont val="Noto Sans"/>
        <family val="2"/>
      </rPr>
      <t xml:space="preserve">　　台数：【</t>
    </r>
    <r>
      <rPr>
        <sz val="11"/>
        <rFont val="ＭＳ Ｐゴシック"/>
        <family val="3"/>
        <charset val="128"/>
      </rPr>
      <t xml:space="preserve">1</t>
    </r>
    <r>
      <rPr>
        <sz val="11"/>
        <rFont val="Noto Sans"/>
        <family val="2"/>
      </rPr>
      <t xml:space="preserve">】台</t>
    </r>
  </si>
  <si>
    <r>
      <rPr>
        <sz val="11"/>
        <rFont val="Noto Sans"/>
        <family val="2"/>
      </rPr>
      <t xml:space="preserve">モニターサイズ：</t>
    </r>
    <r>
      <rPr>
        <sz val="11"/>
        <rFont val="ＭＳ Ｐゴシック"/>
        <family val="3"/>
        <charset val="128"/>
      </rPr>
      <t xml:space="preserve">150in</t>
    </r>
    <r>
      <rPr>
        <sz val="11"/>
        <rFont val="Noto Sans"/>
        <family val="2"/>
      </rPr>
      <t xml:space="preserve">　　台数：〔　　　　　〕台</t>
    </r>
  </si>
  <si>
    <t xml:space="preserve">見学者ホール</t>
  </si>
  <si>
    <r>
      <rPr>
        <sz val="11"/>
        <rFont val="Noto Sans"/>
        <family val="2"/>
      </rPr>
      <t xml:space="preserve">モニターサイズ：</t>
    </r>
    <r>
      <rPr>
        <sz val="11"/>
        <rFont val="ＭＳ Ｐゴシック"/>
        <family val="3"/>
        <charset val="128"/>
      </rPr>
      <t xml:space="preserve">LCD40in</t>
    </r>
    <r>
      <rPr>
        <sz val="11"/>
        <rFont val="Noto Sans"/>
        <family val="2"/>
      </rPr>
      <t xml:space="preserve">　　台数：【　】台</t>
    </r>
  </si>
  <si>
    <r>
      <rPr>
        <sz val="11"/>
        <rFont val="Noto Sans"/>
        <family val="2"/>
      </rPr>
      <t xml:space="preserve">モニターサイズ：</t>
    </r>
    <r>
      <rPr>
        <sz val="11"/>
        <rFont val="ＭＳ Ｐゴシック"/>
        <family val="3"/>
        <charset val="128"/>
      </rPr>
      <t xml:space="preserve">LCD40in</t>
    </r>
    <r>
      <rPr>
        <sz val="11"/>
        <rFont val="Noto Sans"/>
        <family val="2"/>
      </rPr>
      <t xml:space="preserve">　　台数：〔　　　　　〕台</t>
    </r>
  </si>
  <si>
    <r>
      <rPr>
        <sz val="11"/>
        <rFont val="Noto Sans"/>
        <family val="2"/>
      </rPr>
      <t xml:space="preserve">（</t>
    </r>
    <r>
      <rPr>
        <sz val="11"/>
        <rFont val="ＭＳ Ｐゴシック"/>
        <family val="3"/>
        <charset val="128"/>
      </rPr>
      <t xml:space="preserve">4</t>
    </r>
    <r>
      <rPr>
        <sz val="11"/>
        <rFont val="Noto Sans"/>
        <family val="2"/>
      </rPr>
      <t xml:space="preserve">）　 気象・環境自動監視装置</t>
    </r>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　気象</t>
    </r>
  </si>
  <si>
    <t xml:space="preserve">　　　風向・風速計</t>
  </si>
  <si>
    <t xml:space="preserve">【　プロペラ式　】</t>
  </si>
  <si>
    <t xml:space="preserve">〔　　　　　　　　　　〕</t>
  </si>
  <si>
    <t xml:space="preserve">測定方法</t>
  </si>
  <si>
    <t xml:space="preserve">風速（周波数）</t>
  </si>
  <si>
    <t xml:space="preserve">風向（ポテンションメータ）</t>
  </si>
  <si>
    <r>
      <rPr>
        <sz val="11"/>
        <rFont val="Noto Sans"/>
        <family val="2"/>
      </rPr>
      <t xml:space="preserve">温湿度（温度、</t>
    </r>
    <r>
      <rPr>
        <sz val="11"/>
        <rFont val="ＭＳ Ｐゴシック"/>
        <family val="3"/>
        <charset val="128"/>
      </rPr>
      <t xml:space="preserve">Pt100</t>
    </r>
    <r>
      <rPr>
        <sz val="11"/>
        <rFont val="Noto Sans"/>
        <family val="2"/>
      </rPr>
      <t xml:space="preserve">）</t>
    </r>
  </si>
  <si>
    <r>
      <rPr>
        <sz val="11"/>
        <rFont val="Noto Sans"/>
        <family val="2"/>
      </rPr>
      <t xml:space="preserve">湿度、静電容量式　　</t>
    </r>
    <r>
      <rPr>
        <sz val="11"/>
        <rFont val="ＭＳ Ｐゴシック"/>
        <family val="3"/>
        <charset val="128"/>
      </rPr>
      <t xml:space="preserve">1</t>
    </r>
    <r>
      <rPr>
        <sz val="11"/>
        <rFont val="Noto Sans"/>
        <family val="2"/>
      </rPr>
      <t xml:space="preserve">式</t>
    </r>
  </si>
  <si>
    <t xml:space="preserve">ヒータ付雨量計</t>
  </si>
  <si>
    <t xml:space="preserve">ﾃﾞｰﾀﾛｸﾞ</t>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　排ガス分析装置</t>
    </r>
  </si>
  <si>
    <r>
      <rPr>
        <sz val="11"/>
        <rFont val="Noto Sans"/>
        <family val="2"/>
      </rPr>
      <t xml:space="preserve">　　</t>
    </r>
    <r>
      <rPr>
        <sz val="11"/>
        <rFont val="ＭＳ Ｐゴシック"/>
        <family val="3"/>
        <charset val="128"/>
      </rPr>
      <t xml:space="preserve">SO</t>
    </r>
    <r>
      <rPr>
        <vertAlign val="subscript"/>
        <sz val="11"/>
        <rFont val="ＭＳ Ｐゴシック"/>
        <family val="3"/>
        <charset val="128"/>
      </rPr>
      <t xml:space="preserve">X</t>
    </r>
    <r>
      <rPr>
        <sz val="11"/>
        <rFont val="Noto Sans"/>
        <family val="2"/>
      </rPr>
      <t xml:space="preserve">、</t>
    </r>
    <r>
      <rPr>
        <sz val="11"/>
        <rFont val="ＭＳ Ｐゴシック"/>
        <family val="3"/>
        <charset val="128"/>
      </rPr>
      <t xml:space="preserve">NO</t>
    </r>
    <r>
      <rPr>
        <vertAlign val="subscript"/>
        <sz val="11"/>
        <rFont val="ＭＳ Ｐゴシック"/>
        <family val="3"/>
        <charset val="128"/>
      </rPr>
      <t xml:space="preserve">X</t>
    </r>
    <r>
      <rPr>
        <sz val="11"/>
        <rFont val="Noto Sans"/>
        <family val="2"/>
      </rPr>
      <t xml:space="preserve">、</t>
    </r>
    <r>
      <rPr>
        <sz val="11"/>
        <rFont val="ＭＳ Ｐゴシック"/>
        <family val="3"/>
        <charset val="128"/>
      </rPr>
      <t xml:space="preserve">CO</t>
    </r>
    <r>
      <rPr>
        <sz val="11"/>
        <rFont val="Noto Sans"/>
        <family val="2"/>
      </rPr>
      <t xml:space="preserve">、</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r>
      <rPr>
        <sz val="11"/>
        <rFont val="ＭＳ Ｐゴシック"/>
        <family val="3"/>
        <charset val="128"/>
      </rPr>
      <t xml:space="preserve">O</t>
    </r>
    <r>
      <rPr>
        <vertAlign val="subscript"/>
        <sz val="11"/>
        <rFont val="ＭＳ Ｐゴシック"/>
        <family val="3"/>
        <charset val="128"/>
      </rPr>
      <t xml:space="preserve">2</t>
    </r>
    <r>
      <rPr>
        <sz val="11"/>
        <rFont val="Noto Sans"/>
        <family val="2"/>
      </rPr>
      <t xml:space="preserve">分析装置</t>
    </r>
  </si>
  <si>
    <t xml:space="preserve">屋内自立形</t>
  </si>
  <si>
    <r>
      <rPr>
        <sz val="11"/>
        <rFont val="ＭＳ Ｐゴシック"/>
        <family val="3"/>
        <charset val="128"/>
      </rPr>
      <t xml:space="preserve">2</t>
    </r>
    <r>
      <rPr>
        <sz val="11"/>
        <rFont val="Noto Sans"/>
        <family val="2"/>
      </rPr>
      <t xml:space="preserve">）測定方式</t>
    </r>
  </si>
  <si>
    <r>
      <rPr>
        <sz val="11"/>
        <rFont val="ＭＳ Ｐゴシック"/>
        <family val="3"/>
        <charset val="128"/>
      </rPr>
      <t xml:space="preserve">SOX</t>
    </r>
    <r>
      <rPr>
        <sz val="11"/>
        <rFont val="Noto Sans"/>
        <family val="2"/>
      </rPr>
      <t xml:space="preserve">、</t>
    </r>
    <r>
      <rPr>
        <sz val="11"/>
        <rFont val="ＭＳ Ｐゴシック"/>
        <family val="3"/>
        <charset val="128"/>
      </rPr>
      <t xml:space="preserve">NOX</t>
    </r>
    <r>
      <rPr>
        <sz val="11"/>
        <rFont val="Noto Sans"/>
        <family val="2"/>
      </rPr>
      <t xml:space="preserve">、</t>
    </r>
    <r>
      <rPr>
        <sz val="11"/>
        <rFont val="ＭＳ Ｐゴシック"/>
        <family val="3"/>
        <charset val="128"/>
      </rPr>
      <t xml:space="preserve">CO</t>
    </r>
    <r>
      <rPr>
        <sz val="11"/>
        <rFont val="Noto Sans"/>
        <family val="2"/>
      </rPr>
      <t xml:space="preserve">、</t>
    </r>
    <r>
      <rPr>
        <sz val="11"/>
        <rFont val="ＭＳ Ｐゴシック"/>
        <family val="3"/>
        <charset val="128"/>
      </rPr>
      <t xml:space="preserve">CO2</t>
    </r>
  </si>
  <si>
    <t xml:space="preserve">【　非分散赤外線吸収法　】</t>
  </si>
  <si>
    <t xml:space="preserve">O2</t>
  </si>
  <si>
    <t xml:space="preserve">【　ジルコニア式　】</t>
  </si>
  <si>
    <r>
      <rPr>
        <sz val="11"/>
        <rFont val="ＭＳ Ｐゴシック"/>
        <family val="3"/>
        <charset val="128"/>
      </rPr>
      <t xml:space="preserve">3</t>
    </r>
    <r>
      <rPr>
        <sz val="11"/>
        <rFont val="Noto Sans"/>
        <family val="2"/>
      </rPr>
      <t xml:space="preserve">）仕様</t>
    </r>
  </si>
  <si>
    <r>
      <rPr>
        <sz val="11"/>
        <rFont val="Noto Sans"/>
        <family val="2"/>
      </rPr>
      <t xml:space="preserve">自動校正、</t>
    </r>
    <r>
      <rPr>
        <sz val="11"/>
        <rFont val="ＭＳ Ｐゴシック"/>
        <family val="3"/>
        <charset val="128"/>
      </rPr>
      <t xml:space="preserve">O</t>
    </r>
    <r>
      <rPr>
        <vertAlign val="subscript"/>
        <sz val="11"/>
        <rFont val="ＭＳ Ｐゴシック"/>
        <family val="3"/>
        <charset val="128"/>
      </rPr>
      <t xml:space="preserve">2</t>
    </r>
    <r>
      <rPr>
        <sz val="11"/>
        <rFont val="Noto Sans"/>
        <family val="2"/>
      </rPr>
      <t xml:space="preserve">換算、自己診断機能付 全成分形式承認品</t>
    </r>
  </si>
  <si>
    <r>
      <rPr>
        <sz val="11"/>
        <rFont val="ＭＳ Ｐゴシック"/>
        <family val="3"/>
        <charset val="128"/>
      </rPr>
      <t xml:space="preserve">4</t>
    </r>
    <r>
      <rPr>
        <sz val="11"/>
        <rFont val="Noto Sans"/>
        <family val="2"/>
      </rPr>
      <t xml:space="preserve">）付属品</t>
    </r>
  </si>
  <si>
    <t xml:space="preserve">ガス採取器（電気加熱形）、ガス冷却器、フィルター、その他必要なもの</t>
  </si>
  <si>
    <t xml:space="preserve">ガス採取器（電気加熱形）、ガス冷却器、フィルター、〔　　　　　　　　　　〕</t>
  </si>
  <si>
    <r>
      <rPr>
        <sz val="11"/>
        <rFont val="ＭＳ Ｐゴシック"/>
        <family val="3"/>
        <charset val="128"/>
      </rPr>
      <t xml:space="preserve">5</t>
    </r>
    <r>
      <rPr>
        <sz val="11"/>
        <rFont val="Noto Sans"/>
        <family val="2"/>
      </rPr>
      <t xml:space="preserve">）標準ガス</t>
    </r>
  </si>
  <si>
    <r>
      <rPr>
        <sz val="11"/>
        <rFont val="ＭＳ Ｐゴシック"/>
        <family val="3"/>
        <charset val="128"/>
      </rPr>
      <t xml:space="preserve">6</t>
    </r>
    <r>
      <rPr>
        <sz val="11"/>
        <rFont val="Noto Sans"/>
        <family val="2"/>
      </rPr>
      <t xml:space="preserve">）出力</t>
    </r>
  </si>
  <si>
    <r>
      <rPr>
        <sz val="11"/>
        <rFont val="ＭＳ Ｐゴシック"/>
        <family val="3"/>
        <charset val="128"/>
      </rPr>
      <t xml:space="preserve">DC4</t>
    </r>
    <r>
      <rPr>
        <sz val="11"/>
        <rFont val="Noto Sans"/>
        <family val="2"/>
      </rPr>
      <t xml:space="preserve">～</t>
    </r>
    <r>
      <rPr>
        <sz val="11"/>
        <rFont val="ＭＳ Ｐゴシック"/>
        <family val="3"/>
        <charset val="128"/>
      </rPr>
      <t xml:space="preserve">20mA</t>
    </r>
  </si>
  <si>
    <t xml:space="preserve">　　塩化水素濃度計</t>
  </si>
  <si>
    <t xml:space="preserve">【　イオン電極連続分析法　】</t>
  </si>
  <si>
    <r>
      <rPr>
        <sz val="11"/>
        <rFont val="Noto Sans"/>
        <family val="2"/>
      </rPr>
      <t xml:space="preserve">自動校正、</t>
    </r>
    <r>
      <rPr>
        <sz val="11"/>
        <rFont val="ＭＳ Ｐゴシック"/>
        <family val="3"/>
        <charset val="128"/>
      </rPr>
      <t xml:space="preserve">O</t>
    </r>
    <r>
      <rPr>
        <vertAlign val="subscript"/>
        <sz val="11"/>
        <rFont val="ＭＳ Ｐゴシック"/>
        <family val="3"/>
        <charset val="128"/>
      </rPr>
      <t xml:space="preserve">2</t>
    </r>
    <r>
      <rPr>
        <sz val="11"/>
        <rFont val="Noto Sans"/>
        <family val="2"/>
      </rPr>
      <t xml:space="preserve">換算、自己診断機能付 形式承認品</t>
    </r>
  </si>
  <si>
    <r>
      <rPr>
        <sz val="11"/>
        <rFont val="ＭＳ Ｐゴシック"/>
        <family val="3"/>
        <charset val="128"/>
      </rPr>
      <t xml:space="preserve">5</t>
    </r>
    <r>
      <rPr>
        <sz val="11"/>
        <rFont val="Noto Sans"/>
        <family val="2"/>
      </rPr>
      <t xml:space="preserve">）試薬</t>
    </r>
  </si>
  <si>
    <t xml:space="preserve">　　ばいじん濃度計</t>
  </si>
  <si>
    <t xml:space="preserve">プローブ一体型</t>
  </si>
  <si>
    <t xml:space="preserve">【　近赤外光散乱方式　】</t>
  </si>
  <si>
    <t xml:space="preserve">自己診断機能付 形式承認品</t>
  </si>
  <si>
    <r>
      <rPr>
        <sz val="11"/>
        <rFont val="ＭＳ Ｐゴシック"/>
        <family val="3"/>
        <charset val="128"/>
      </rPr>
      <t xml:space="preserve">5</t>
    </r>
    <r>
      <rPr>
        <sz val="11"/>
        <rFont val="Noto Sans"/>
        <family val="2"/>
      </rPr>
      <t xml:space="preserve">）計装用エア</t>
    </r>
  </si>
  <si>
    <r>
      <rPr>
        <sz val="11"/>
        <rFont val="ＭＳ Ｐゴシック"/>
        <family val="3"/>
        <charset val="128"/>
      </rPr>
      <t xml:space="preserve">0.2MPaG</t>
    </r>
    <r>
      <rPr>
        <sz val="11"/>
        <rFont val="Noto Sans"/>
        <family val="2"/>
      </rPr>
      <t xml:space="preserve">　</t>
    </r>
    <r>
      <rPr>
        <sz val="11"/>
        <rFont val="ＭＳ Ｐゴシック"/>
        <family val="3"/>
        <charset val="128"/>
      </rPr>
      <t xml:space="preserve">26L/min</t>
    </r>
    <r>
      <rPr>
        <sz val="11"/>
        <rFont val="Noto Sans"/>
        <family val="2"/>
      </rPr>
      <t xml:space="preserve">　以上</t>
    </r>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　記録計</t>
    </r>
  </si>
  <si>
    <r>
      <rPr>
        <sz val="11"/>
        <rFont val="ＭＳ Ｐゴシック"/>
        <family val="3"/>
        <charset val="128"/>
      </rPr>
      <t xml:space="preserve">2</t>
    </r>
    <r>
      <rPr>
        <sz val="11"/>
        <rFont val="Noto Sans"/>
        <family val="2"/>
      </rPr>
      <t xml:space="preserve">）台数</t>
    </r>
  </si>
  <si>
    <r>
      <rPr>
        <sz val="11"/>
        <rFont val="ＭＳ Ｐゴシック"/>
        <family val="3"/>
        <charset val="128"/>
      </rPr>
      <t xml:space="preserve">3</t>
    </r>
    <r>
      <rPr>
        <sz val="11"/>
        <rFont val="Noto Sans"/>
        <family val="2"/>
      </rPr>
      <t xml:space="preserve">）機器仕様</t>
    </r>
  </si>
  <si>
    <t xml:space="preserve">入力</t>
  </si>
  <si>
    <r>
      <rPr>
        <sz val="11"/>
        <rFont val="Noto Sans"/>
        <family val="2"/>
      </rPr>
      <t xml:space="preserve">【　　】</t>
    </r>
    <r>
      <rPr>
        <sz val="11"/>
        <rFont val="ＭＳ Ｐゴシック"/>
        <family val="3"/>
        <charset val="128"/>
      </rPr>
      <t xml:space="preserve">ch</t>
    </r>
  </si>
  <si>
    <r>
      <rPr>
        <sz val="11"/>
        <rFont val="Noto Sans"/>
        <family val="2"/>
      </rPr>
      <t xml:space="preserve">〔　　 　　　　　　 〕</t>
    </r>
    <r>
      <rPr>
        <sz val="11"/>
        <rFont val="ＭＳ Ｐゴシック"/>
        <family val="3"/>
        <charset val="128"/>
      </rPr>
      <t xml:space="preserve">ch</t>
    </r>
  </si>
  <si>
    <t xml:space="preserve">記録</t>
  </si>
  <si>
    <t xml:space="preserve">デジタル</t>
  </si>
  <si>
    <t xml:space="preserve">伝送機能</t>
  </si>
  <si>
    <t xml:space="preserve">RS-485</t>
  </si>
  <si>
    <t xml:space="preserve">メディアコンバータ</t>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　環境測定表示盤（屋内形）</t>
    </r>
  </si>
  <si>
    <r>
      <rPr>
        <sz val="11"/>
        <rFont val="Noto Sans"/>
        <family val="2"/>
      </rPr>
      <t xml:space="preserve">【　 天井吊形 　】、【　 </t>
    </r>
    <r>
      <rPr>
        <sz val="11"/>
        <rFont val="ＭＳ Ｐゴシック"/>
        <family val="3"/>
        <charset val="128"/>
      </rPr>
      <t xml:space="preserve">LCD40in </t>
    </r>
    <r>
      <rPr>
        <sz val="11"/>
        <rFont val="Noto Sans"/>
        <family val="2"/>
      </rPr>
      <t xml:space="preserve">　】</t>
    </r>
  </si>
  <si>
    <t xml:space="preserve">〔 　　　　　　 〕、〔 　　　　　 〕</t>
  </si>
  <si>
    <r>
      <rPr>
        <sz val="11"/>
        <rFont val="ＭＳ Ｐゴシック"/>
        <family val="3"/>
        <charset val="128"/>
      </rPr>
      <t xml:space="preserve">3</t>
    </r>
    <r>
      <rPr>
        <sz val="11"/>
        <rFont val="Noto Sans"/>
        <family val="2"/>
      </rPr>
      <t xml:space="preserve">）項目</t>
    </r>
  </si>
  <si>
    <t xml:space="preserve">【　ばいじん、塩化水素、硫黄酸化物、窒素酸化物、蒸気タービン発電電力量、その他、管理事務室で入力した情報　】</t>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　計装用空気圧縮機</t>
    </r>
  </si>
  <si>
    <t xml:space="preserve">スクリュータイプ</t>
  </si>
  <si>
    <r>
      <rPr>
        <sz val="11"/>
        <rFont val="ＭＳ Ｐゴシック"/>
        <family val="3"/>
        <charset val="128"/>
      </rPr>
      <t xml:space="preserve">3</t>
    </r>
    <r>
      <rPr>
        <sz val="11"/>
        <rFont val="Noto Sans"/>
        <family val="2"/>
      </rPr>
      <t xml:space="preserve">）主要項目（１基につき）</t>
    </r>
  </si>
  <si>
    <t xml:space="preserve">吐出空気量</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min</t>
    </r>
  </si>
  <si>
    <t xml:space="preserve">吐出圧力</t>
  </si>
  <si>
    <t xml:space="preserve">冷却器</t>
  </si>
  <si>
    <t xml:space="preserve">空気タンク</t>
  </si>
  <si>
    <r>
      <rPr>
        <sz val="11"/>
        <rFont val="Noto Sans"/>
        <family val="2"/>
      </rPr>
      <t xml:space="preserve">【　 除湿機　】 </t>
    </r>
    <r>
      <rPr>
        <sz val="11"/>
        <rFont val="ＭＳ Ｐゴシック"/>
        <family val="3"/>
        <charset val="128"/>
      </rPr>
      <t xml:space="preserve">1</t>
    </r>
    <r>
      <rPr>
        <sz val="11"/>
        <rFont val="Noto Sans"/>
        <family val="2"/>
      </rPr>
      <t xml:space="preserve">式</t>
    </r>
  </si>
  <si>
    <t xml:space="preserve">１２　雑設備 </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燃料設備</t>
    </r>
  </si>
  <si>
    <r>
      <rPr>
        <sz val="11"/>
        <rFont val="ＭＳ Ｐゴシック"/>
        <family val="3"/>
        <charset val="128"/>
      </rPr>
      <t xml:space="preserve">(1)-1</t>
    </r>
    <r>
      <rPr>
        <sz val="11"/>
        <rFont val="Noto Sans"/>
        <family val="2"/>
      </rPr>
      <t xml:space="preserve">　燃料タンク</t>
    </r>
  </si>
  <si>
    <t xml:space="preserve">地下式</t>
  </si>
  <si>
    <r>
      <rPr>
        <sz val="11"/>
        <rFont val="Noto Sans"/>
        <family val="2"/>
      </rPr>
      <t xml:space="preserve">【　　】</t>
    </r>
    <r>
      <rPr>
        <sz val="11"/>
        <rFont val="ＭＳ Ｐゴシック"/>
        <family val="3"/>
        <charset val="128"/>
      </rPr>
      <t xml:space="preserve">kL</t>
    </r>
  </si>
  <si>
    <r>
      <rPr>
        <sz val="11"/>
        <rFont val="Noto Sans"/>
        <family val="2"/>
      </rPr>
      <t xml:space="preserve">〔　　 　　　　　　 〕</t>
    </r>
    <r>
      <rPr>
        <sz val="11"/>
        <rFont val="ＭＳ Ｐゴシック"/>
        <family val="3"/>
        <charset val="128"/>
      </rPr>
      <t xml:space="preserve">kL</t>
    </r>
  </si>
  <si>
    <t xml:space="preserve">残油量表示発信器</t>
  </si>
  <si>
    <t xml:space="preserve">注入口</t>
  </si>
  <si>
    <t xml:space="preserve">消火器</t>
  </si>
  <si>
    <t xml:space="preserve">地上式の場合は防油提及びフェンス等を設置する</t>
  </si>
  <si>
    <r>
      <rPr>
        <sz val="11"/>
        <rFont val="ＭＳ Ｐゴシック"/>
        <family val="3"/>
        <charset val="128"/>
      </rPr>
      <t xml:space="preserve">(1)-2</t>
    </r>
    <r>
      <rPr>
        <sz val="11"/>
        <rFont val="Noto Sans"/>
        <family val="2"/>
      </rPr>
      <t xml:space="preserve">　燃料ポンプ</t>
    </r>
  </si>
  <si>
    <t xml:space="preserve">ギアポンプ</t>
  </si>
  <si>
    <r>
      <rPr>
        <sz val="11"/>
        <rFont val="ＭＳ Ｐゴシック"/>
        <family val="3"/>
        <charset val="128"/>
      </rPr>
      <t xml:space="preserve">2</t>
    </r>
    <r>
      <rPr>
        <sz val="11"/>
        <rFont val="Noto Sans"/>
        <family val="2"/>
      </rPr>
      <t xml:space="preserve">基（交互運転）</t>
    </r>
  </si>
  <si>
    <r>
      <rPr>
        <sz val="11"/>
        <rFont val="Noto Sans"/>
        <family val="2"/>
      </rPr>
      <t xml:space="preserve">【　　】</t>
    </r>
    <r>
      <rPr>
        <sz val="11"/>
        <rFont val="ＭＳ Ｐゴシック"/>
        <family val="3"/>
        <charset val="128"/>
      </rPr>
      <t xml:space="preserve">L/h</t>
    </r>
  </si>
  <si>
    <r>
      <rPr>
        <sz val="11"/>
        <rFont val="Noto Sans"/>
        <family val="2"/>
      </rPr>
      <t xml:space="preserve">〔　　 　　　　　　 〕</t>
    </r>
    <r>
      <rPr>
        <sz val="11"/>
        <rFont val="ＭＳ Ｐゴシック"/>
        <family val="3"/>
        <charset val="128"/>
      </rPr>
      <t xml:space="preserve">L/h</t>
    </r>
  </si>
  <si>
    <r>
      <rPr>
        <sz val="11"/>
        <rFont val="Noto Sans"/>
        <family val="2"/>
      </rPr>
      <t xml:space="preserve">【　　】</t>
    </r>
    <r>
      <rPr>
        <sz val="11"/>
        <rFont val="ＭＳ Ｐゴシック"/>
        <family val="3"/>
        <charset val="128"/>
      </rPr>
      <t xml:space="preserve">Mpa</t>
    </r>
  </si>
  <si>
    <r>
      <rPr>
        <sz val="11"/>
        <rFont val="Noto Sans"/>
        <family val="2"/>
      </rPr>
      <t xml:space="preserve">〔　　 　　　　　　 〕</t>
    </r>
    <r>
      <rPr>
        <sz val="11"/>
        <rFont val="ＭＳ Ｐゴシック"/>
        <family val="3"/>
        <charset val="128"/>
      </rPr>
      <t xml:space="preserve">Mpa</t>
    </r>
  </si>
  <si>
    <t xml:space="preserve">ストレーナ  </t>
  </si>
  <si>
    <t xml:space="preserve">リリーフ弁他</t>
  </si>
  <si>
    <r>
      <rPr>
        <sz val="11"/>
        <rFont val="ＭＳ Ｐゴシック"/>
        <family val="3"/>
        <charset val="128"/>
      </rPr>
      <t xml:space="preserve">(2)</t>
    </r>
    <r>
      <rPr>
        <sz val="11"/>
        <rFont val="Noto Sans"/>
        <family val="2"/>
      </rPr>
      <t xml:space="preserve">　空気圧縮機設備</t>
    </r>
  </si>
  <si>
    <r>
      <rPr>
        <sz val="11"/>
        <rFont val="ＭＳ Ｐゴシック"/>
        <family val="3"/>
        <charset val="128"/>
      </rPr>
      <t xml:space="preserve">(2)-1</t>
    </r>
    <r>
      <rPr>
        <sz val="11"/>
        <rFont val="Noto Sans"/>
        <family val="2"/>
      </rPr>
      <t xml:space="preserve">　プラント用空気圧縮機</t>
    </r>
  </si>
  <si>
    <t xml:space="preserve">冷却器 </t>
  </si>
  <si>
    <t xml:space="preserve">空気タンク </t>
  </si>
  <si>
    <r>
      <rPr>
        <sz val="11"/>
        <rFont val="Noto Sans"/>
        <family val="2"/>
      </rPr>
      <t xml:space="preserve">【　 除湿機 　】　</t>
    </r>
    <r>
      <rPr>
        <sz val="11"/>
        <rFont val="ＭＳ Ｐゴシック"/>
        <family val="3"/>
        <charset val="128"/>
      </rPr>
      <t xml:space="preserve">1</t>
    </r>
    <r>
      <rPr>
        <sz val="11"/>
        <rFont val="Noto Sans"/>
        <family val="2"/>
      </rPr>
      <t xml:space="preserve">式</t>
    </r>
  </si>
  <si>
    <r>
      <rPr>
        <sz val="11"/>
        <rFont val="ＭＳ Ｐゴシック"/>
        <family val="3"/>
        <charset val="128"/>
      </rPr>
      <t xml:space="preserve">(2)-2</t>
    </r>
    <r>
      <rPr>
        <sz val="11"/>
        <rFont val="Noto Sans"/>
        <family val="2"/>
      </rPr>
      <t xml:space="preserve">　空気源用レシーバタンク</t>
    </r>
  </si>
  <si>
    <t xml:space="preserve">使用圧力</t>
  </si>
  <si>
    <r>
      <rPr>
        <sz val="11"/>
        <rFont val="ＭＳ Ｐゴシック"/>
        <family val="3"/>
        <charset val="128"/>
      </rPr>
      <t xml:space="preserve">(2)-3</t>
    </r>
    <r>
      <rPr>
        <sz val="11"/>
        <rFont val="Noto Sans"/>
        <family val="2"/>
      </rPr>
      <t xml:space="preserve">　エアドライヤ（油分離器含む）</t>
    </r>
  </si>
  <si>
    <r>
      <rPr>
        <sz val="11"/>
        <rFont val="ＭＳ Ｐゴシック"/>
        <family val="3"/>
        <charset val="128"/>
      </rPr>
      <t xml:space="preserve">(3)</t>
    </r>
    <r>
      <rPr>
        <sz val="11"/>
        <rFont val="Noto Sans"/>
        <family val="2"/>
      </rPr>
      <t xml:space="preserve">　</t>
    </r>
    <r>
      <rPr>
        <sz val="11"/>
        <color rgb="FFFF0000"/>
        <rFont val="Noto Sans"/>
        <family val="2"/>
      </rPr>
      <t xml:space="preserve">雑用</t>
    </r>
    <r>
      <rPr>
        <sz val="11"/>
        <rFont val="Noto Sans"/>
        <family val="2"/>
      </rPr>
      <t xml:space="preserve">空気圧縮機設備</t>
    </r>
  </si>
  <si>
    <t xml:space="preserve">空気槽</t>
  </si>
  <si>
    <r>
      <rPr>
        <sz val="11"/>
        <rFont val="ＭＳ Ｐゴシック"/>
        <family val="3"/>
        <charset val="128"/>
      </rPr>
      <t xml:space="preserve">(4)</t>
    </r>
    <r>
      <rPr>
        <sz val="11"/>
        <rFont val="Noto Sans"/>
        <family val="2"/>
      </rPr>
      <t xml:space="preserve">　真空掃除装置</t>
    </r>
  </si>
  <si>
    <t xml:space="preserve">バグフィルタ</t>
  </si>
  <si>
    <t xml:space="preserve">ブロワ真空度</t>
  </si>
  <si>
    <r>
      <rPr>
        <sz val="11"/>
        <rFont val="Noto Sans"/>
        <family val="2"/>
      </rPr>
      <t xml:space="preserve">【　】ｋ</t>
    </r>
    <r>
      <rPr>
        <sz val="11"/>
        <rFont val="ＭＳ Ｐゴシック"/>
        <family val="3"/>
        <charset val="128"/>
      </rPr>
      <t xml:space="preserve">pa</t>
    </r>
  </si>
  <si>
    <r>
      <rPr>
        <sz val="11"/>
        <rFont val="Noto Sans"/>
        <family val="2"/>
      </rPr>
      <t xml:space="preserve">〔　　　　　〕ｋ</t>
    </r>
    <r>
      <rPr>
        <sz val="11"/>
        <rFont val="ＭＳ Ｐゴシック"/>
        <family val="3"/>
        <charset val="128"/>
      </rPr>
      <t xml:space="preserve">pa</t>
    </r>
  </si>
  <si>
    <t xml:space="preserve">接続口径</t>
  </si>
  <si>
    <r>
      <rPr>
        <sz val="11"/>
        <rFont val="Noto Sans"/>
        <family val="2"/>
      </rPr>
      <t xml:space="preserve">〔　　　　　〕</t>
    </r>
    <r>
      <rPr>
        <sz val="11"/>
        <rFont val="ＭＳ Ｐゴシック"/>
        <family val="3"/>
        <charset val="128"/>
      </rPr>
      <t xml:space="preserve">mm</t>
    </r>
  </si>
  <si>
    <t xml:space="preserve">接続口数  </t>
  </si>
  <si>
    <r>
      <rPr>
        <sz val="11"/>
        <rFont val="ＭＳ Ｐゴシック"/>
        <family val="3"/>
        <charset val="128"/>
      </rPr>
      <t xml:space="preserve">40</t>
    </r>
    <r>
      <rPr>
        <sz val="11"/>
        <rFont val="Noto Sans"/>
        <family val="2"/>
      </rPr>
      <t xml:space="preserve">ヶ所以上</t>
    </r>
  </si>
  <si>
    <t xml:space="preserve">同時使用箇所</t>
  </si>
  <si>
    <t xml:space="preserve">４ヶ所</t>
  </si>
  <si>
    <t xml:space="preserve">出口含じん量</t>
  </si>
  <si>
    <r>
      <rPr>
        <sz val="11"/>
        <rFont val="Noto Sans"/>
        <family val="2"/>
      </rPr>
      <t xml:space="preserve">〔　　　　　〕</t>
    </r>
    <r>
      <rPr>
        <sz val="11"/>
        <rFont val="ＭＳ Ｐゴシック"/>
        <family val="3"/>
        <charset val="128"/>
      </rPr>
      <t xml:space="preserve">g/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以下</t>
    </r>
  </si>
  <si>
    <t xml:space="preserve">半自動</t>
  </si>
  <si>
    <r>
      <rPr>
        <sz val="11"/>
        <rFont val="ＭＳ Ｐゴシック"/>
        <family val="3"/>
        <charset val="128"/>
      </rPr>
      <t xml:space="preserve">(5)</t>
    </r>
    <r>
      <rPr>
        <sz val="11"/>
        <rFont val="Noto Sans"/>
        <family val="2"/>
      </rPr>
      <t xml:space="preserve">　呼吸用空気圧縮機</t>
    </r>
  </si>
  <si>
    <t xml:space="preserve">〔　　　　　〕基</t>
  </si>
  <si>
    <t xml:space="preserve">除湿器</t>
  </si>
  <si>
    <r>
      <rPr>
        <sz val="11"/>
        <rFont val="ＭＳ Ｐゴシック"/>
        <family val="3"/>
        <charset val="128"/>
      </rPr>
      <t xml:space="preserve">(6)</t>
    </r>
    <r>
      <rPr>
        <sz val="11"/>
        <rFont val="Noto Sans"/>
        <family val="2"/>
      </rPr>
      <t xml:space="preserve">　説明用調度品等</t>
    </r>
  </si>
  <si>
    <r>
      <rPr>
        <sz val="11"/>
        <rFont val="ＭＳ Ｐゴシック"/>
        <family val="3"/>
        <charset val="128"/>
      </rPr>
      <t xml:space="preserve">(6)-1</t>
    </r>
    <r>
      <rPr>
        <sz val="11"/>
        <rFont val="Noto Sans"/>
        <family val="2"/>
      </rPr>
      <t xml:space="preserve">　説明用パンフレット</t>
    </r>
  </si>
  <si>
    <t xml:space="preserve">Ａ４版（見開き）</t>
  </si>
  <si>
    <t xml:space="preserve">一般用</t>
  </si>
  <si>
    <r>
      <rPr>
        <sz val="11"/>
        <rFont val="ＭＳ Ｐゴシック"/>
        <family val="3"/>
        <charset val="128"/>
      </rPr>
      <t xml:space="preserve">10,000 </t>
    </r>
    <r>
      <rPr>
        <sz val="11"/>
        <rFont val="Noto Sans"/>
        <family val="2"/>
      </rPr>
      <t xml:space="preserve">部</t>
    </r>
  </si>
  <si>
    <t xml:space="preserve">小学４年生用　</t>
  </si>
  <si>
    <t xml:space="preserve">英語版</t>
  </si>
  <si>
    <r>
      <rPr>
        <sz val="11"/>
        <rFont val="ＭＳ Ｐゴシック"/>
        <family val="3"/>
        <charset val="128"/>
      </rPr>
      <t xml:space="preserve">1,000 </t>
    </r>
    <r>
      <rPr>
        <sz val="11"/>
        <rFont val="Noto Sans"/>
        <family val="2"/>
      </rPr>
      <t xml:space="preserve">部</t>
    </r>
  </si>
  <si>
    <t xml:space="preserve">中国版</t>
  </si>
  <si>
    <t xml:space="preserve">韓国語</t>
  </si>
  <si>
    <t xml:space="preserve">カラー印刷（各８ページ程度）</t>
  </si>
  <si>
    <r>
      <rPr>
        <sz val="11"/>
        <rFont val="ＭＳ Ｐゴシック"/>
        <family val="3"/>
        <charset val="128"/>
      </rPr>
      <t xml:space="preserve">(6)-2</t>
    </r>
    <r>
      <rPr>
        <sz val="11"/>
        <rFont val="Noto Sans"/>
        <family val="2"/>
      </rPr>
      <t xml:space="preserve">　説明用ビデオ</t>
    </r>
  </si>
  <si>
    <t xml:space="preserve">ＤＶＤ</t>
  </si>
  <si>
    <t xml:space="preserve">一般用、子供用</t>
  </si>
  <si>
    <r>
      <rPr>
        <sz val="11"/>
        <rFont val="Noto Sans"/>
        <family val="2"/>
      </rPr>
      <t xml:space="preserve">各</t>
    </r>
    <r>
      <rPr>
        <sz val="11"/>
        <rFont val="ＭＳ Ｐゴシック"/>
        <family val="3"/>
        <charset val="128"/>
      </rPr>
      <t xml:space="preserve">15</t>
    </r>
    <r>
      <rPr>
        <sz val="11"/>
        <rFont val="Noto Sans"/>
        <family val="2"/>
      </rPr>
      <t xml:space="preserve">分～</t>
    </r>
    <r>
      <rPr>
        <sz val="11"/>
        <rFont val="ＭＳ Ｐゴシック"/>
        <family val="3"/>
        <charset val="128"/>
      </rPr>
      <t xml:space="preserve">20</t>
    </r>
    <r>
      <rPr>
        <sz val="11"/>
        <rFont val="Noto Sans"/>
        <family val="2"/>
      </rPr>
      <t xml:space="preserve">分程度</t>
    </r>
  </si>
  <si>
    <r>
      <rPr>
        <sz val="11"/>
        <rFont val="ＭＳ Ｐゴシック"/>
        <family val="3"/>
        <charset val="128"/>
      </rPr>
      <t xml:space="preserve">(6)-3</t>
    </r>
    <r>
      <rPr>
        <sz val="11"/>
        <rFont val="Noto Sans"/>
        <family val="2"/>
      </rPr>
      <t xml:space="preserve">　説明用視聴覚設備</t>
    </r>
  </si>
  <si>
    <t xml:space="preserve">会議室に専用の視聴覚設備を設置</t>
  </si>
  <si>
    <r>
      <rPr>
        <sz val="11"/>
        <rFont val="ＭＳ Ｐゴシック"/>
        <family val="3"/>
        <charset val="128"/>
      </rPr>
      <t xml:space="preserve">(6)-4</t>
    </r>
    <r>
      <rPr>
        <sz val="11"/>
        <rFont val="Noto Sans"/>
        <family val="2"/>
      </rPr>
      <t xml:space="preserve">　公害ほかモニタリング装置（公害監視盤）</t>
    </r>
  </si>
  <si>
    <t xml:space="preserve">【　】面</t>
  </si>
  <si>
    <t xml:space="preserve">〔　　　　　〕面</t>
  </si>
  <si>
    <r>
      <rPr>
        <sz val="11"/>
        <rFont val="ＭＳ Ｐゴシック"/>
        <family val="3"/>
        <charset val="128"/>
      </rPr>
      <t xml:space="preserve">W:</t>
    </r>
    <r>
      <rPr>
        <sz val="11"/>
        <rFont val="Noto Sans"/>
        <family val="2"/>
      </rPr>
      <t xml:space="preserve">〔　　 〕</t>
    </r>
    <r>
      <rPr>
        <sz val="11"/>
        <rFont val="ＭＳ Ｐゴシック"/>
        <family val="3"/>
        <charset val="128"/>
      </rPr>
      <t xml:space="preserve">m×L</t>
    </r>
    <r>
      <rPr>
        <sz val="11"/>
        <rFont val="Noto Sans"/>
        <family val="2"/>
      </rPr>
      <t xml:space="preserve">：〔　　 〕</t>
    </r>
    <r>
      <rPr>
        <sz val="11"/>
        <rFont val="ＭＳ Ｐゴシック"/>
        <family val="3"/>
        <charset val="128"/>
      </rPr>
      <t xml:space="preserve">m×H</t>
    </r>
    <r>
      <rPr>
        <sz val="11"/>
        <rFont val="Noto Sans"/>
        <family val="2"/>
      </rPr>
      <t xml:space="preserve">：〔　　 〕</t>
    </r>
    <r>
      <rPr>
        <sz val="11"/>
        <rFont val="ＭＳ Ｐゴシック"/>
        <family val="3"/>
        <charset val="128"/>
      </rPr>
      <t xml:space="preserve">m</t>
    </r>
  </si>
  <si>
    <t xml:space="preserve">表示方式</t>
  </si>
  <si>
    <t xml:space="preserve">表示項目</t>
  </si>
  <si>
    <t xml:space="preserve">【　ばいじん、塩化水素、硫黄酸化物、窒素酸化物、蒸気タービン発電電力量、その他、事務室で入力した情報　】</t>
  </si>
  <si>
    <r>
      <rPr>
        <sz val="11"/>
        <rFont val="ＭＳ Ｐゴシック"/>
        <family val="3"/>
        <charset val="128"/>
      </rPr>
      <t xml:space="preserve">(6)-5</t>
    </r>
    <r>
      <rPr>
        <sz val="11"/>
        <rFont val="Noto Sans"/>
        <family val="2"/>
      </rPr>
      <t xml:space="preserve">　その他設備</t>
    </r>
  </si>
  <si>
    <t xml:space="preserve">施設見学者を対象にした本施設及び各設備の説明設備を設置</t>
  </si>
  <si>
    <r>
      <rPr>
        <sz val="11"/>
        <rFont val="ＭＳ Ｐゴシック"/>
        <family val="3"/>
        <charset val="128"/>
      </rPr>
      <t xml:space="preserve">(7)</t>
    </r>
    <r>
      <rPr>
        <sz val="11"/>
        <rFont val="Noto Sans"/>
        <family val="2"/>
      </rPr>
      <t xml:space="preserve">廃棄物発電を除く再生可能エネルギーによる発電装置</t>
    </r>
  </si>
  <si>
    <t xml:space="preserve">太陽光発電設備は必ず設置</t>
  </si>
  <si>
    <r>
      <rPr>
        <sz val="11"/>
        <rFont val="ＭＳ Ｐゴシック"/>
        <family val="3"/>
        <charset val="128"/>
      </rPr>
      <t xml:space="preserve">(8)</t>
    </r>
    <r>
      <rPr>
        <sz val="11"/>
        <rFont val="Noto Sans"/>
        <family val="2"/>
      </rPr>
      <t xml:space="preserve">　炉内清掃時用ろ過式集じん器</t>
    </r>
  </si>
  <si>
    <t xml:space="preserve">ろ過式集じん器 </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h</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h</t>
    </r>
  </si>
  <si>
    <t xml:space="preserve">常用【　　】℃</t>
  </si>
  <si>
    <t xml:space="preserve">常用〔　　     　〕℃</t>
  </si>
  <si>
    <t xml:space="preserve">入口含じん量</t>
  </si>
  <si>
    <r>
      <rPr>
        <sz val="11"/>
        <rFont val="Noto Sans"/>
        <family val="2"/>
      </rPr>
      <t xml:space="preserve">【　　】</t>
    </r>
    <r>
      <rPr>
        <sz val="11"/>
        <rFont val="ＭＳ Ｐゴシック"/>
        <family val="3"/>
        <charset val="128"/>
      </rPr>
      <t xml:space="preserve">g/m</t>
    </r>
    <r>
      <rPr>
        <vertAlign val="superscript"/>
        <sz val="11"/>
        <rFont val="ＭＳ Ｐゴシック"/>
        <family val="3"/>
        <charset val="128"/>
      </rPr>
      <t xml:space="preserve">3</t>
    </r>
    <r>
      <rPr>
        <sz val="11"/>
        <rFont val="ＭＳ Ｐゴシック"/>
        <family val="3"/>
        <charset val="128"/>
      </rPr>
      <t xml:space="preserve">N </t>
    </r>
    <r>
      <rPr>
        <sz val="11"/>
        <rFont val="Noto Sans"/>
        <family val="2"/>
      </rPr>
      <t xml:space="preserve">〔乾きガス</t>
    </r>
    <r>
      <rPr>
        <sz val="11"/>
        <rFont val="ＭＳ Ｐゴシック"/>
        <family val="3"/>
        <charset val="128"/>
      </rPr>
      <t xml:space="preserve">0</t>
    </r>
    <r>
      <rPr>
        <vertAlign val="subscript"/>
        <sz val="11"/>
        <rFont val="ＭＳ Ｐゴシック"/>
        <family val="3"/>
        <charset val="128"/>
      </rPr>
      <t xml:space="preserve">2</t>
    </r>
    <r>
      <rPr>
        <sz val="11"/>
        <rFont val="ＭＳ Ｐゴシック"/>
        <family val="3"/>
        <charset val="128"/>
      </rPr>
      <t xml:space="preserve">=12%</t>
    </r>
    <r>
      <rPr>
        <sz val="11"/>
        <rFont val="Noto Sans"/>
        <family val="2"/>
      </rPr>
      <t xml:space="preserve">換算基準</t>
    </r>
  </si>
  <si>
    <r>
      <rPr>
        <sz val="11"/>
        <rFont val="Noto Sans"/>
        <family val="2"/>
      </rPr>
      <t xml:space="preserve">〔      　　　　 〕</t>
    </r>
    <r>
      <rPr>
        <sz val="11"/>
        <rFont val="ＭＳ Ｐゴシック"/>
        <family val="3"/>
        <charset val="128"/>
      </rPr>
      <t xml:space="preserve">g/m</t>
    </r>
    <r>
      <rPr>
        <vertAlign val="superscript"/>
        <sz val="11"/>
        <rFont val="ＭＳ Ｐゴシック"/>
        <family val="3"/>
        <charset val="128"/>
      </rPr>
      <t xml:space="preserve">3</t>
    </r>
    <r>
      <rPr>
        <sz val="11"/>
        <rFont val="ＭＳ Ｐゴシック"/>
        <family val="3"/>
        <charset val="128"/>
      </rPr>
      <t xml:space="preserve">N </t>
    </r>
    <r>
      <rPr>
        <sz val="11"/>
        <rFont val="Noto Sans"/>
        <family val="2"/>
      </rPr>
      <t xml:space="preserve">〔乾きガス</t>
    </r>
    <r>
      <rPr>
        <sz val="11"/>
        <rFont val="ＭＳ Ｐゴシック"/>
        <family val="3"/>
        <charset val="128"/>
      </rPr>
      <t xml:space="preserve">0</t>
    </r>
    <r>
      <rPr>
        <vertAlign val="subscript"/>
        <sz val="11"/>
        <rFont val="ＭＳ Ｐゴシック"/>
        <family val="3"/>
        <charset val="128"/>
      </rPr>
      <t xml:space="preserve">2</t>
    </r>
    <r>
      <rPr>
        <sz val="11"/>
        <rFont val="ＭＳ Ｐゴシック"/>
        <family val="3"/>
        <charset val="128"/>
      </rPr>
      <t xml:space="preserve">=12%</t>
    </r>
    <r>
      <rPr>
        <sz val="11"/>
        <rFont val="Noto Sans"/>
        <family val="2"/>
      </rPr>
      <t xml:space="preserve">換算基準</t>
    </r>
  </si>
  <si>
    <r>
      <rPr>
        <sz val="11"/>
        <rFont val="ＭＳ Ｐゴシック"/>
        <family val="3"/>
        <charset val="128"/>
      </rPr>
      <t xml:space="preserve">0.01g/m</t>
    </r>
    <r>
      <rPr>
        <vertAlign val="superscript"/>
        <sz val="11"/>
        <rFont val="ＭＳ Ｐゴシック"/>
        <family val="3"/>
        <charset val="128"/>
      </rPr>
      <t xml:space="preserve">3</t>
    </r>
    <r>
      <rPr>
        <sz val="11"/>
        <rFont val="ＭＳ Ｐゴシック"/>
        <family val="3"/>
        <charset val="128"/>
      </rPr>
      <t xml:space="preserve">N </t>
    </r>
    <r>
      <rPr>
        <sz val="11"/>
        <rFont val="Noto Sans"/>
        <family val="2"/>
      </rPr>
      <t xml:space="preserve">〔乾きガス</t>
    </r>
    <r>
      <rPr>
        <sz val="11"/>
        <rFont val="ＭＳ Ｐゴシック"/>
        <family val="3"/>
        <charset val="128"/>
      </rPr>
      <t xml:space="preserve">0</t>
    </r>
    <r>
      <rPr>
        <vertAlign val="subscript"/>
        <sz val="11"/>
        <rFont val="ＭＳ Ｐゴシック"/>
        <family val="3"/>
        <charset val="128"/>
      </rPr>
      <t xml:space="preserve">2</t>
    </r>
    <r>
      <rPr>
        <sz val="11"/>
        <rFont val="ＭＳ Ｐゴシック"/>
        <family val="3"/>
        <charset val="128"/>
      </rPr>
      <t xml:space="preserve">=12%</t>
    </r>
    <r>
      <rPr>
        <sz val="11"/>
        <rFont val="Noto Sans"/>
        <family val="2"/>
      </rPr>
      <t xml:space="preserve">換算基準</t>
    </r>
  </si>
  <si>
    <t xml:space="preserve">室区分数</t>
  </si>
  <si>
    <t xml:space="preserve">【　　】室</t>
  </si>
  <si>
    <t xml:space="preserve">〔　　 　　　　　　 〕室</t>
  </si>
  <si>
    <t xml:space="preserve">設計耐圧</t>
  </si>
  <si>
    <r>
      <rPr>
        <sz val="11"/>
        <rFont val="Noto Sans"/>
        <family val="2"/>
      </rPr>
      <t xml:space="preserve">【　　】</t>
    </r>
    <r>
      <rPr>
        <sz val="11"/>
        <rFont val="ＭＳ Ｐゴシック"/>
        <family val="3"/>
        <charset val="128"/>
      </rPr>
      <t xml:space="preserve">Pa</t>
    </r>
    <r>
      <rPr>
        <sz val="11"/>
        <rFont val="Noto Sans"/>
        <family val="2"/>
      </rPr>
      <t xml:space="preserve">以下</t>
    </r>
  </si>
  <si>
    <r>
      <rPr>
        <sz val="11"/>
        <rFont val="Noto Sans"/>
        <family val="2"/>
      </rPr>
      <t xml:space="preserve">〔　　 　　　　　　 〕</t>
    </r>
    <r>
      <rPr>
        <sz val="11"/>
        <rFont val="ＭＳ Ｐゴシック"/>
        <family val="3"/>
        <charset val="128"/>
      </rPr>
      <t xml:space="preserve">Pa</t>
    </r>
    <r>
      <rPr>
        <sz val="11"/>
        <rFont val="Noto Sans"/>
        <family val="2"/>
      </rPr>
      <t xml:space="preserve">以下</t>
    </r>
  </si>
  <si>
    <r>
      <rPr>
        <sz val="11"/>
        <rFont val="Noto Sans"/>
        <family val="2"/>
      </rPr>
      <t xml:space="preserve">【　　】</t>
    </r>
    <r>
      <rPr>
        <sz val="11"/>
        <rFont val="ＭＳ Ｐゴシック"/>
        <family val="3"/>
        <charset val="128"/>
      </rPr>
      <t xml:space="preserve">m/min</t>
    </r>
  </si>
  <si>
    <t xml:space="preserve">ろ布面積</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2</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2</t>
    </r>
  </si>
  <si>
    <t xml:space="preserve">逆洗方式</t>
  </si>
  <si>
    <t xml:space="preserve">主要材質 ろ布</t>
  </si>
  <si>
    <t xml:space="preserve">ＨＥＰＡフィルタ</t>
  </si>
  <si>
    <t xml:space="preserve">主要材質 本体外壁</t>
  </si>
  <si>
    <r>
      <rPr>
        <sz val="11"/>
        <rFont val="Noto Sans"/>
        <family val="2"/>
      </rPr>
      <t xml:space="preserve">鋼板　厚さ　【　　　】</t>
    </r>
    <r>
      <rPr>
        <sz val="11"/>
        <rFont val="ＭＳ Ｐゴシック"/>
        <family val="3"/>
        <charset val="128"/>
      </rPr>
      <t xml:space="preserve">mm</t>
    </r>
  </si>
  <si>
    <r>
      <rPr>
        <sz val="11"/>
        <rFont val="Noto Sans"/>
        <family val="2"/>
      </rPr>
      <t xml:space="preserve">鋼板　厚さ　〔　　　　　　　〕</t>
    </r>
    <r>
      <rPr>
        <sz val="11"/>
        <rFont val="ＭＳ Ｐゴシック"/>
        <family val="3"/>
        <charset val="128"/>
      </rPr>
      <t xml:space="preserve">mm</t>
    </r>
  </si>
  <si>
    <t xml:space="preserve">逆洗装置</t>
  </si>
  <si>
    <t xml:space="preserve">〔　　　　　　　　〕</t>
  </si>
  <si>
    <t xml:space="preserve">ダスト排出装置</t>
  </si>
  <si>
    <t xml:space="preserve">加温装置</t>
  </si>
  <si>
    <r>
      <rPr>
        <sz val="11"/>
        <rFont val="ＭＳ Ｐゴシック"/>
        <family val="3"/>
        <charset val="128"/>
      </rPr>
      <t xml:space="preserve">(9)</t>
    </r>
    <r>
      <rPr>
        <sz val="11"/>
        <rFont val="Noto Sans"/>
        <family val="2"/>
      </rPr>
      <t xml:space="preserve">　環境集じん設備</t>
    </r>
  </si>
  <si>
    <r>
      <rPr>
        <sz val="11"/>
        <rFont val="ＭＳ Ｐゴシック"/>
        <family val="3"/>
        <charset val="128"/>
      </rPr>
      <t xml:space="preserve">(10)</t>
    </r>
    <r>
      <rPr>
        <sz val="11"/>
        <rFont val="Noto Sans"/>
        <family val="2"/>
      </rPr>
      <t xml:space="preserve">　エアシャワー室設備</t>
    </r>
  </si>
  <si>
    <t xml:space="preserve">ジェット風量</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si>
  <si>
    <t xml:space="preserve">ジェット風速</t>
  </si>
  <si>
    <r>
      <rPr>
        <sz val="11"/>
        <rFont val="Noto Sans"/>
        <family val="2"/>
      </rPr>
      <t xml:space="preserve">【　　】</t>
    </r>
    <r>
      <rPr>
        <sz val="11"/>
        <rFont val="ＭＳ Ｐゴシック"/>
        <family val="3"/>
        <charset val="128"/>
      </rPr>
      <t xml:space="preserve">m/s</t>
    </r>
  </si>
  <si>
    <r>
      <rPr>
        <sz val="11"/>
        <rFont val="Noto Sans"/>
        <family val="2"/>
      </rPr>
      <t xml:space="preserve">〔　　     　〕</t>
    </r>
    <r>
      <rPr>
        <sz val="11"/>
        <rFont val="ＭＳ Ｐゴシック"/>
        <family val="3"/>
        <charset val="128"/>
      </rPr>
      <t xml:space="preserve">m/s</t>
    </r>
  </si>
  <si>
    <t xml:space="preserve">吹出口</t>
  </si>
  <si>
    <t xml:space="preserve">１３　 建築工事</t>
  </si>
  <si>
    <r>
      <rPr>
        <sz val="11"/>
        <rFont val="ＭＳ Ｐゴシック"/>
        <family val="3"/>
        <charset val="128"/>
      </rPr>
      <t xml:space="preserve">(1) </t>
    </r>
    <r>
      <rPr>
        <sz val="11"/>
        <rFont val="Noto Sans"/>
        <family val="2"/>
      </rPr>
      <t xml:space="preserve">工場棟</t>
    </r>
  </si>
  <si>
    <r>
      <rPr>
        <sz val="11"/>
        <rFont val="ＭＳ Ｐゴシック"/>
        <family val="3"/>
        <charset val="128"/>
      </rPr>
      <t xml:space="preserve">SRC</t>
    </r>
    <r>
      <rPr>
        <sz val="11"/>
        <rFont val="Noto Sans"/>
        <family val="2"/>
      </rPr>
      <t xml:space="preserve">造を基本とし、一部</t>
    </r>
    <r>
      <rPr>
        <sz val="11"/>
        <rFont val="ＭＳ Ｐゴシック"/>
        <family val="3"/>
        <charset val="128"/>
      </rPr>
      <t xml:space="preserve">RC</t>
    </r>
    <r>
      <rPr>
        <sz val="11"/>
        <rFont val="Noto Sans"/>
        <family val="2"/>
      </rPr>
      <t xml:space="preserve">造、</t>
    </r>
    <r>
      <rPr>
        <sz val="11"/>
        <rFont val="ＭＳ Ｐゴシック"/>
        <family val="3"/>
        <charset val="128"/>
      </rPr>
      <t xml:space="preserve">S</t>
    </r>
    <r>
      <rPr>
        <sz val="11"/>
        <rFont val="Noto Sans"/>
        <family val="2"/>
      </rPr>
      <t xml:space="preserve">造とする</t>
    </r>
  </si>
  <si>
    <t xml:space="preserve">外壁</t>
  </si>
  <si>
    <r>
      <rPr>
        <sz val="11"/>
        <rFont val="Noto Sans"/>
        <family val="2"/>
      </rPr>
      <t xml:space="preserve">【　 </t>
    </r>
    <r>
      <rPr>
        <sz val="11"/>
        <rFont val="ＭＳ Ｐゴシック"/>
        <family val="3"/>
        <charset val="128"/>
      </rPr>
      <t xml:space="preserve">ALC</t>
    </r>
    <r>
      <rPr>
        <sz val="11"/>
        <rFont val="Noto Sans"/>
        <family val="2"/>
      </rPr>
      <t xml:space="preserve">パネル、</t>
    </r>
    <r>
      <rPr>
        <sz val="11"/>
        <rFont val="ＭＳ Ｐゴシック"/>
        <family val="3"/>
        <charset val="128"/>
      </rPr>
      <t xml:space="preserve">PC</t>
    </r>
    <r>
      <rPr>
        <sz val="11"/>
        <rFont val="Noto Sans"/>
        <family val="2"/>
      </rPr>
      <t xml:space="preserve">カーテンウォール、サンドイッチパネル（フッ素樹脂塗装鋼板）など　】</t>
    </r>
  </si>
  <si>
    <r>
      <rPr>
        <sz val="11"/>
        <rFont val="Noto Sans"/>
        <family val="2"/>
      </rPr>
      <t xml:space="preserve">腰壁：</t>
    </r>
    <r>
      <rPr>
        <sz val="11"/>
        <rFont val="ＭＳ Ｐゴシック"/>
        <family val="3"/>
        <charset val="128"/>
      </rPr>
      <t xml:space="preserve">RC</t>
    </r>
    <r>
      <rPr>
        <sz val="11"/>
        <rFont val="Noto Sans"/>
        <family val="2"/>
      </rPr>
      <t xml:space="preserve">造　高さ【 　各ヤード</t>
    </r>
    <r>
      <rPr>
        <sz val="11"/>
        <rFont val="ＭＳ Ｐゴシック"/>
        <family val="3"/>
        <charset val="128"/>
      </rPr>
      <t xml:space="preserve">H=3.0m</t>
    </r>
    <r>
      <rPr>
        <sz val="11"/>
        <rFont val="Noto Sans"/>
        <family val="2"/>
      </rPr>
      <t xml:space="preserve">以上、その他</t>
    </r>
    <r>
      <rPr>
        <sz val="11"/>
        <rFont val="ＭＳ Ｐゴシック"/>
        <family val="3"/>
        <charset val="128"/>
      </rPr>
      <t xml:space="preserve">1.5m </t>
    </r>
    <r>
      <rPr>
        <sz val="11"/>
        <rFont val="Noto Sans"/>
        <family val="2"/>
      </rPr>
      <t xml:space="preserve">　】以上　打放しのうえ超耐久・低汚染型水性弾性樹脂塗材同等</t>
    </r>
  </si>
  <si>
    <r>
      <rPr>
        <sz val="11"/>
        <rFont val="Noto Sans"/>
        <family val="2"/>
      </rPr>
      <t xml:space="preserve">腰壁：</t>
    </r>
    <r>
      <rPr>
        <sz val="11"/>
        <rFont val="ＭＳ Ｐゴシック"/>
        <family val="3"/>
        <charset val="128"/>
      </rPr>
      <t xml:space="preserve">RC</t>
    </r>
    <r>
      <rPr>
        <sz val="11"/>
        <rFont val="Noto Sans"/>
        <family val="2"/>
      </rPr>
      <t xml:space="preserve">造　高さ〔　　 　　　　　　 〕以上　打放しのうえ超耐久・低汚染型水性弾性樹脂塗材同等</t>
    </r>
  </si>
  <si>
    <t xml:space="preserve">内部間仕切り壁</t>
  </si>
  <si>
    <r>
      <rPr>
        <sz val="11"/>
        <rFont val="Noto Sans"/>
        <family val="2"/>
      </rPr>
      <t xml:space="preserve">構造上重要な部分（特にごみピット）は</t>
    </r>
    <r>
      <rPr>
        <sz val="11"/>
        <rFont val="ＭＳ Ｐゴシック"/>
        <family val="3"/>
        <charset val="128"/>
      </rPr>
      <t xml:space="preserve">RC</t>
    </r>
    <r>
      <rPr>
        <sz val="11"/>
        <rFont val="Noto Sans"/>
        <family val="2"/>
      </rPr>
      <t xml:space="preserve">造とする</t>
    </r>
  </si>
  <si>
    <t xml:space="preserve">屋根</t>
  </si>
  <si>
    <r>
      <rPr>
        <sz val="11"/>
        <rFont val="Noto Sans"/>
        <family val="2"/>
      </rPr>
      <t xml:space="preserve">瓦棒葺き【　フッ素樹脂塗装鋼板 　】などによる
下地断熱材、コンクリート陸屋根の場合は露出高耐久性断熱防水とする
各種機器を設置する場合は、必要な保護対策を行う
鳥対策が必要な部分には、バードネット（エキスパンドメタル　</t>
    </r>
    <r>
      <rPr>
        <sz val="11"/>
        <rFont val="ＭＳ Ｐゴシック"/>
        <family val="3"/>
        <charset val="128"/>
      </rPr>
      <t xml:space="preserve">SUS316</t>
    </r>
    <r>
      <rPr>
        <sz val="11"/>
        <rFont val="Noto Sans"/>
        <family val="2"/>
      </rPr>
      <t xml:space="preserve">）を設置する</t>
    </r>
  </si>
  <si>
    <r>
      <rPr>
        <sz val="11"/>
        <rFont val="Noto Sans"/>
        <family val="2"/>
      </rPr>
      <t xml:space="preserve">瓦棒葺き〔　　 　　　　　　 〕などによる
下地断熱材、コンクリート陸屋根の場合は露出高耐久性断熱防水とする
各種機器を設置する場合は、必要な保護対策を行う
鳥対策が必要な部分には、バードネット（エキスパンドメタル　</t>
    </r>
    <r>
      <rPr>
        <sz val="11"/>
        <rFont val="ＭＳ Ｐゴシック"/>
        <family val="3"/>
        <charset val="128"/>
      </rPr>
      <t xml:space="preserve">SUS316</t>
    </r>
    <r>
      <rPr>
        <sz val="11"/>
        <rFont val="Noto Sans"/>
        <family val="2"/>
      </rPr>
      <t xml:space="preserve">）を設置する</t>
    </r>
  </si>
  <si>
    <t xml:space="preserve">建具　扉</t>
  </si>
  <si>
    <t xml:space="preserve">鋼製建具</t>
  </si>
  <si>
    <t xml:space="preserve">建具　窓</t>
  </si>
  <si>
    <t xml:space="preserve">アルミ製建具（管理部分は断熱タイプ）</t>
  </si>
  <si>
    <t xml:space="preserve">防音の必要な部分は二重サッシ等とする</t>
  </si>
  <si>
    <t xml:space="preserve">建具　シャッター</t>
  </si>
  <si>
    <t xml:space="preserve">電動スチールシャッターとする</t>
  </si>
  <si>
    <t xml:space="preserve">建具　その他</t>
  </si>
  <si>
    <r>
      <rPr>
        <sz val="11"/>
        <rFont val="Noto Sans"/>
        <family val="2"/>
      </rPr>
      <t xml:space="preserve">出入り口部分には、雨水をシャットアウトできるデザインに配慮した庇を設置する
必要な箇所には網戸（網：</t>
    </r>
    <r>
      <rPr>
        <sz val="11"/>
        <rFont val="ＭＳ Ｐゴシック"/>
        <family val="3"/>
        <charset val="128"/>
      </rPr>
      <t xml:space="preserve">SUS</t>
    </r>
    <r>
      <rPr>
        <sz val="11"/>
        <rFont val="Noto Sans"/>
        <family val="2"/>
      </rPr>
      <t xml:space="preserve">）、ブラインド、ブラインドボックス等を設ける</t>
    </r>
  </si>
  <si>
    <t xml:space="preserve">竪樋</t>
  </si>
  <si>
    <t xml:space="preserve">屋内設置を基本とする</t>
  </si>
  <si>
    <r>
      <rPr>
        <sz val="11"/>
        <rFont val="Noto Sans"/>
        <family val="2"/>
      </rPr>
      <t xml:space="preserve">外部設置の場合は、</t>
    </r>
    <r>
      <rPr>
        <sz val="11"/>
        <rFont val="ＭＳ Ｐゴシック"/>
        <family val="3"/>
        <charset val="128"/>
      </rPr>
      <t xml:space="preserve">SUS</t>
    </r>
    <r>
      <rPr>
        <sz val="11"/>
        <rFont val="Noto Sans"/>
        <family val="2"/>
      </rPr>
      <t xml:space="preserve">製又はカラー</t>
    </r>
    <r>
      <rPr>
        <sz val="11"/>
        <rFont val="ＭＳ Ｐゴシック"/>
        <family val="3"/>
        <charset val="128"/>
      </rPr>
      <t xml:space="preserve">VP</t>
    </r>
    <r>
      <rPr>
        <sz val="11"/>
        <rFont val="Noto Sans"/>
        <family val="2"/>
      </rPr>
      <t xml:space="preserve">とし、外観上のデザインの工夫に配慮する</t>
    </r>
  </si>
  <si>
    <t xml:space="preserve">軒樋</t>
  </si>
  <si>
    <r>
      <rPr>
        <sz val="11"/>
        <rFont val="Noto Sans"/>
        <family val="2"/>
      </rPr>
      <t xml:space="preserve">金属板加工とし、耐候・耐久性を有する材料とする
雨水受入開口部には枯葉等の【　</t>
    </r>
    <r>
      <rPr>
        <sz val="11"/>
        <rFont val="ＭＳ Ｐゴシック"/>
        <family val="3"/>
        <charset val="128"/>
      </rPr>
      <t xml:space="preserve">SUS</t>
    </r>
    <r>
      <rPr>
        <sz val="11"/>
        <rFont val="Noto Sans"/>
        <family val="2"/>
      </rPr>
      <t xml:space="preserve">製　】侵入防止ネットを設置する
外観上のデザインの工夫に配慮する</t>
    </r>
  </si>
  <si>
    <t xml:space="preserve">金属板加工とし、耐候・耐久性を有する材料とする
雨水受入開口部には枯葉等の〔　　 　　　　　　 〕侵入防止ネットを設置する
外観上のデザインの工夫に配慮する</t>
  </si>
  <si>
    <t xml:space="preserve">建屋規模　建築面積</t>
  </si>
  <si>
    <r>
      <rPr>
        <sz val="11"/>
        <rFont val="Noto Sans"/>
        <family val="2"/>
      </rPr>
      <t xml:space="preserve">【　　】ｍ</t>
    </r>
    <r>
      <rPr>
        <vertAlign val="superscript"/>
        <sz val="11"/>
        <rFont val="Noto Sans"/>
        <family val="2"/>
      </rPr>
      <t xml:space="preserve">２</t>
    </r>
  </si>
  <si>
    <r>
      <rPr>
        <sz val="11"/>
        <rFont val="Noto Sans"/>
        <family val="2"/>
      </rPr>
      <t xml:space="preserve">〔　　　　　　　　　〕ｍ</t>
    </r>
    <r>
      <rPr>
        <vertAlign val="superscript"/>
        <sz val="11"/>
        <rFont val="Noto Sans"/>
        <family val="2"/>
      </rPr>
      <t xml:space="preserve">２</t>
    </r>
  </si>
  <si>
    <t xml:space="preserve">建屋規模　延床面積</t>
  </si>
  <si>
    <t xml:space="preserve">建屋規模　軒高</t>
  </si>
  <si>
    <r>
      <rPr>
        <sz val="11"/>
        <rFont val="ＭＳ Ｐゴシック"/>
        <family val="3"/>
        <charset val="128"/>
      </rPr>
      <t xml:space="preserve">(2) </t>
    </r>
    <r>
      <rPr>
        <sz val="11"/>
        <rFont val="Noto Sans"/>
        <family val="2"/>
      </rPr>
      <t xml:space="preserve">管理棟（工場棟と合棟）</t>
    </r>
  </si>
  <si>
    <t xml:space="preserve">瓦棒葺き【　フッ素樹脂塗装鋼板 　】などによる
下地断熱材、コンクリート陸屋根の場合は露出高耐久性断熱防水とする
各種機器を設置する場合は、必要な保護対策を行うこと</t>
  </si>
  <si>
    <t xml:space="preserve">瓦棒葺き〔　　 　　　　　　 〕などによる
下地断熱材、コンクリート陸屋根の場合は露出高耐久性断熱防水とする
各種機器を設置する場合は、必要な保護対策を行うこと</t>
  </si>
  <si>
    <t xml:space="preserve">ステンレス製（フッ素樹脂塗装）玄関ホール</t>
  </si>
  <si>
    <t xml:space="preserve">鋼製建具（上記以外）</t>
  </si>
  <si>
    <t xml:space="preserve">アルミ製建具（断熱タイプ）</t>
  </si>
  <si>
    <t xml:space="preserve">ステンレス製（フッ素樹脂塗装）受付カウンター窓のみ</t>
  </si>
  <si>
    <t xml:space="preserve">必要な箇所は紫外線カット断熱ペアガラスとする</t>
  </si>
  <si>
    <r>
      <rPr>
        <sz val="11"/>
        <rFont val="Noto Sans"/>
        <family val="2"/>
      </rPr>
      <t xml:space="preserve">出入り口部分には、雨水をシャットアウトできるデザインに配慮した庇を設置する
必要な箇所には網戸（網：</t>
    </r>
    <r>
      <rPr>
        <sz val="11"/>
        <rFont val="ＭＳ Ｐゴシック"/>
        <family val="3"/>
        <charset val="128"/>
      </rPr>
      <t xml:space="preserve">SUS</t>
    </r>
    <r>
      <rPr>
        <sz val="11"/>
        <rFont val="Noto Sans"/>
        <family val="2"/>
      </rPr>
      <t xml:space="preserve">製）、ブラインド、ブラインドボックス等を設ける</t>
    </r>
  </si>
  <si>
    <t xml:space="preserve">金属板加工とし、耐候・耐久性を有する材料とする
雨水受入開口部には枯葉等の〔　　 　　　 〕侵入防止ネットを設置する
外観上のデザインの工夫に配慮する</t>
  </si>
  <si>
    <r>
      <rPr>
        <sz val="11"/>
        <rFont val="Noto Sans"/>
        <family val="2"/>
      </rPr>
      <t xml:space="preserve">【　　】ｍ</t>
    </r>
    <r>
      <rPr>
        <vertAlign val="superscript"/>
        <sz val="11"/>
        <rFont val="Noto Sans"/>
        <family val="2"/>
      </rPr>
      <t xml:space="preserve">２　　</t>
    </r>
    <r>
      <rPr>
        <sz val="11"/>
        <rFont val="Noto Sans"/>
        <family val="2"/>
      </rPr>
      <t xml:space="preserve">地下水槽類は除く</t>
    </r>
  </si>
  <si>
    <r>
      <rPr>
        <sz val="11"/>
        <rFont val="Noto Sans"/>
        <family val="2"/>
      </rPr>
      <t xml:space="preserve">〔　　　　　　　　　〕ｍ</t>
    </r>
    <r>
      <rPr>
        <vertAlign val="superscript"/>
        <sz val="11"/>
        <rFont val="Noto Sans"/>
        <family val="2"/>
      </rPr>
      <t xml:space="preserve">２　　</t>
    </r>
    <r>
      <rPr>
        <sz val="11"/>
        <rFont val="Noto Sans"/>
        <family val="2"/>
      </rPr>
      <t xml:space="preserve">地下水槽類は除く</t>
    </r>
  </si>
  <si>
    <r>
      <rPr>
        <sz val="11"/>
        <rFont val="ＭＳ Ｐゴシック"/>
        <family val="3"/>
        <charset val="128"/>
      </rPr>
      <t xml:space="preserve">(3) </t>
    </r>
    <r>
      <rPr>
        <sz val="11"/>
        <rFont val="Noto Sans"/>
        <family val="2"/>
      </rPr>
      <t xml:space="preserve">煙突（工場棟建屋と一体型）</t>
    </r>
  </si>
  <si>
    <t xml:space="preserve">外筒構造</t>
  </si>
  <si>
    <r>
      <rPr>
        <sz val="11"/>
        <rFont val="Noto Sans"/>
        <family val="2"/>
      </rPr>
      <t xml:space="preserve">【　　】　　高さ平均</t>
    </r>
    <r>
      <rPr>
        <sz val="11"/>
        <rFont val="ＭＳ Ｐゴシック"/>
        <family val="3"/>
        <charset val="128"/>
      </rPr>
      <t xml:space="preserve">GL</t>
    </r>
    <r>
      <rPr>
        <sz val="11"/>
        <rFont val="Noto Sans"/>
        <family val="2"/>
      </rPr>
      <t xml:space="preserve">＋【　</t>
    </r>
    <r>
      <rPr>
        <sz val="11"/>
        <rFont val="ＭＳ Ｐゴシック"/>
        <family val="3"/>
        <charset val="128"/>
      </rPr>
      <t xml:space="preserve">59</t>
    </r>
    <r>
      <rPr>
        <sz val="11"/>
        <rFont val="Noto Sans"/>
        <family val="2"/>
      </rPr>
      <t xml:space="preserve">　】ｍ </t>
    </r>
  </si>
  <si>
    <r>
      <rPr>
        <sz val="11"/>
        <rFont val="Noto Sans"/>
        <family val="2"/>
      </rPr>
      <t xml:space="preserve">〔　　 　　　　　　 〕　　高さ平均</t>
    </r>
    <r>
      <rPr>
        <sz val="11"/>
        <rFont val="ＭＳ Ｐゴシック"/>
        <family val="3"/>
        <charset val="128"/>
      </rPr>
      <t xml:space="preserve">GL</t>
    </r>
    <r>
      <rPr>
        <sz val="11"/>
        <rFont val="Noto Sans"/>
        <family val="2"/>
      </rPr>
      <t xml:space="preserve">＋〔　　 　　　　　　 〕ｍ </t>
    </r>
  </si>
  <si>
    <t xml:space="preserve">外面仕上げ </t>
  </si>
  <si>
    <r>
      <rPr>
        <sz val="11"/>
        <rFont val="Noto Sans"/>
        <family val="2"/>
      </rPr>
      <t xml:space="preserve">床</t>
    </r>
    <r>
      <rPr>
        <sz val="11"/>
        <rFont val="ＭＳ Ｐゴシック"/>
        <family val="3"/>
        <charset val="128"/>
      </rPr>
      <t xml:space="preserve">(</t>
    </r>
    <r>
      <rPr>
        <sz val="11"/>
        <rFont val="Noto Sans"/>
        <family val="2"/>
      </rPr>
      <t xml:space="preserve">頂部</t>
    </r>
    <r>
      <rPr>
        <sz val="11"/>
        <rFont val="ＭＳ Ｐゴシック"/>
        <family val="3"/>
        <charset val="128"/>
      </rPr>
      <t xml:space="preserve">)</t>
    </r>
  </si>
  <si>
    <t xml:space="preserve">耐候・耐食性防水</t>
  </si>
  <si>
    <t xml:space="preserve">裏側　結露防止断熱材処理</t>
  </si>
  <si>
    <t xml:space="preserve">点検ハッチはステンレス製とする</t>
  </si>
  <si>
    <t xml:space="preserve">内部階段 </t>
  </si>
  <si>
    <r>
      <rPr>
        <sz val="11"/>
        <rFont val="ＭＳ Ｐゴシック"/>
        <family val="3"/>
        <charset val="128"/>
      </rPr>
      <t xml:space="preserve">S</t>
    </r>
    <r>
      <rPr>
        <sz val="11"/>
        <rFont val="Noto Sans"/>
        <family val="2"/>
      </rPr>
      <t xml:space="preserve">造</t>
    </r>
    <r>
      <rPr>
        <sz val="11"/>
        <rFont val="ＭＳ Ｐゴシック"/>
        <family val="3"/>
        <charset val="128"/>
      </rPr>
      <t xml:space="preserve">(</t>
    </r>
    <r>
      <rPr>
        <sz val="11"/>
        <rFont val="Noto Sans"/>
        <family val="2"/>
      </rPr>
      <t xml:space="preserve">溶融亜鉛めっき処理仕上</t>
    </r>
    <r>
      <rPr>
        <sz val="11"/>
        <rFont val="ＭＳ Ｐゴシック"/>
        <family val="3"/>
        <charset val="128"/>
      </rPr>
      <t xml:space="preserve">)</t>
    </r>
  </si>
  <si>
    <t xml:space="preserve">アルミ製建具</t>
  </si>
  <si>
    <t xml:space="preserve">換気設備を考慮する〔 自然換気方式及び機械換気方式 〕
タラップはステンレス製（保護ガード付き）とする
時計を山城総合運動公園から見えやすい位置に必要に応じて複数設置する</t>
  </si>
  <si>
    <r>
      <rPr>
        <sz val="11"/>
        <rFont val="ＭＳ Ｐゴシック"/>
        <family val="3"/>
        <charset val="128"/>
      </rPr>
      <t xml:space="preserve">(4) </t>
    </r>
    <r>
      <rPr>
        <sz val="11"/>
        <rFont val="Noto Sans"/>
        <family val="2"/>
      </rPr>
      <t xml:space="preserve">その他</t>
    </r>
  </si>
  <si>
    <t xml:space="preserve">室内仕上については、機械設備は原則として建屋内に収納するものとし、事務室、見学者通路、騒音・振動の発生が予想される室、発熱のある室、床洗の必要な室等は必要に応じて最適な仕上を行う
温度・湿度等の環境条件にも十分配慮する
天井点検口（エアタイトタイプ）は組合と協議のうえ決定し必要な全ての部分に設置する</t>
  </si>
  <si>
    <t xml:space="preserve">建物の外壁部分・床等について、結露対策を講じる</t>
  </si>
  <si>
    <r>
      <rPr>
        <sz val="11"/>
        <rFont val="ＭＳ Ｐゴシック"/>
        <family val="3"/>
        <charset val="128"/>
      </rPr>
      <t xml:space="preserve">(5) </t>
    </r>
    <r>
      <rPr>
        <sz val="11"/>
        <rFont val="Noto Sans"/>
        <family val="2"/>
      </rPr>
      <t xml:space="preserve">内部仕上げ</t>
    </r>
  </si>
  <si>
    <r>
      <rPr>
        <sz val="11"/>
        <rFont val="ＭＳ Ｐゴシック"/>
        <family val="3"/>
        <charset val="128"/>
      </rPr>
      <t xml:space="preserve">(5)-1</t>
    </r>
    <r>
      <rPr>
        <sz val="11"/>
        <rFont val="Noto Sans"/>
        <family val="2"/>
      </rPr>
      <t xml:space="preserve">　 工場棟</t>
    </r>
  </si>
  <si>
    <r>
      <rPr>
        <sz val="11"/>
        <rFont val="Noto Sans"/>
        <family val="2"/>
      </rPr>
      <t xml:space="preserve">床：コンクリート押え　研磨仕上げ
天井：なし（屋根裏面断熱）
床面積：【　　　】ｍ</t>
    </r>
    <r>
      <rPr>
        <vertAlign val="superscript"/>
        <sz val="11"/>
        <rFont val="Noto Sans"/>
        <family val="2"/>
      </rPr>
      <t xml:space="preserve">２</t>
    </r>
  </si>
  <si>
    <r>
      <rPr>
        <sz val="11"/>
        <rFont val="Noto Sans"/>
        <family val="2"/>
      </rPr>
      <t xml:space="preserve">床：コンクリート押え　研磨仕上げ
天井：なし（屋根裏面断熱）
床面積：〔　　 　　　　　　 〕ｍ</t>
    </r>
    <r>
      <rPr>
        <vertAlign val="superscript"/>
        <sz val="11"/>
        <rFont val="Noto Sans"/>
        <family val="2"/>
      </rPr>
      <t xml:space="preserve">２</t>
    </r>
  </si>
  <si>
    <r>
      <rPr>
        <sz val="11"/>
        <rFont val="Noto Sans"/>
        <family val="2"/>
      </rPr>
      <t xml:space="preserve">床：ビニル床シート等
壁：クロス貼又は塗装
天井：岩綿吸音板
床面積：【　　　】ｍ</t>
    </r>
    <r>
      <rPr>
        <vertAlign val="superscript"/>
        <sz val="11"/>
        <rFont val="Noto Sans"/>
        <family val="2"/>
      </rPr>
      <t xml:space="preserve">２</t>
    </r>
  </si>
  <si>
    <r>
      <rPr>
        <sz val="11"/>
        <rFont val="Noto Sans"/>
        <family val="2"/>
      </rPr>
      <t xml:space="preserve">床：ビニル床シート等
壁：クロス貼又は塗装
天井：岩綿吸音板
床面積：〔　　 　　　　　　 〕ｍ</t>
    </r>
    <r>
      <rPr>
        <vertAlign val="superscript"/>
        <sz val="11"/>
        <rFont val="Noto Sans"/>
        <family val="2"/>
      </rPr>
      <t xml:space="preserve">２</t>
    </r>
  </si>
  <si>
    <t xml:space="preserve">ごみピットなど</t>
  </si>
  <si>
    <r>
      <rPr>
        <sz val="11"/>
        <rFont val="Noto Sans"/>
        <family val="2"/>
      </rPr>
      <t xml:space="preserve">床：コンクリート金ゴテ押エ　無機質浸透性塗布防水
壁：コンクリート打放シ　無機質浸透性塗布防水
天井：なし（屋根裏面断熱）
床面積：【　　　】ｍ</t>
    </r>
    <r>
      <rPr>
        <vertAlign val="superscript"/>
        <sz val="11"/>
        <rFont val="Noto Sans"/>
        <family val="2"/>
      </rPr>
      <t xml:space="preserve">２</t>
    </r>
  </si>
  <si>
    <r>
      <rPr>
        <sz val="11"/>
        <rFont val="Noto Sans"/>
        <family val="2"/>
      </rPr>
      <t xml:space="preserve">床：コンクリート金ゴテ押エ　無機質浸透性塗布防水
壁：コンクリート打放シ　無機質浸透性塗布防水
天井：なし（屋根裏面断熱）
床面積：〔　　 　　　　　　 〕ｍ</t>
    </r>
    <r>
      <rPr>
        <vertAlign val="superscript"/>
        <sz val="11"/>
        <rFont val="Noto Sans"/>
        <family val="2"/>
      </rPr>
      <t xml:space="preserve">２</t>
    </r>
  </si>
  <si>
    <t xml:space="preserve">ホッパーステージ</t>
  </si>
  <si>
    <r>
      <rPr>
        <sz val="11"/>
        <rFont val="Noto Sans"/>
        <family val="2"/>
      </rPr>
      <t xml:space="preserve">床：コンクリート金ゴテ押エ　無機質浸透性塗布防水
天井：なし（屋根裏面断熱）
床面積：【　　　】ｍ</t>
    </r>
    <r>
      <rPr>
        <vertAlign val="superscript"/>
        <sz val="11"/>
        <rFont val="Noto Sans"/>
        <family val="2"/>
      </rPr>
      <t xml:space="preserve">２</t>
    </r>
  </si>
  <si>
    <r>
      <rPr>
        <sz val="11"/>
        <rFont val="Noto Sans"/>
        <family val="2"/>
      </rPr>
      <t xml:space="preserve">床：コンクリート金ゴテ押エ　無機質浸透性塗布防水
天井：なし（屋根裏面断熱）
床面積：〔　　 　　　　　　 〕ｍ</t>
    </r>
    <r>
      <rPr>
        <vertAlign val="superscript"/>
        <sz val="11"/>
        <rFont val="Noto Sans"/>
        <family val="2"/>
      </rPr>
      <t xml:space="preserve">２</t>
    </r>
  </si>
  <si>
    <t xml:space="preserve">プラント受水槽</t>
  </si>
  <si>
    <r>
      <rPr>
        <sz val="11"/>
        <rFont val="Noto Sans"/>
        <family val="2"/>
      </rPr>
      <t xml:space="preserve">床：モルタル防水
壁：モルタル防水
床面積：【　　　】ｍ</t>
    </r>
    <r>
      <rPr>
        <vertAlign val="superscript"/>
        <sz val="11"/>
        <rFont val="Noto Sans"/>
        <family val="2"/>
      </rPr>
      <t xml:space="preserve">２</t>
    </r>
  </si>
  <si>
    <r>
      <rPr>
        <sz val="11"/>
        <rFont val="Noto Sans"/>
        <family val="2"/>
      </rPr>
      <t xml:space="preserve">床：モルタル防水
壁：モルタル防水
床面積：〔　　 　　　　　　 〕ｍ</t>
    </r>
    <r>
      <rPr>
        <vertAlign val="superscript"/>
        <sz val="11"/>
        <rFont val="Noto Sans"/>
        <family val="2"/>
      </rPr>
      <t xml:space="preserve">２</t>
    </r>
  </si>
  <si>
    <t xml:space="preserve">冷却水槽</t>
  </si>
  <si>
    <r>
      <rPr>
        <sz val="11"/>
        <rFont val="Noto Sans"/>
        <family val="2"/>
      </rPr>
      <t xml:space="preserve">床：樹脂シート防水
壁：樹脂シート防水
床面積：【　　　】ｍ</t>
    </r>
    <r>
      <rPr>
        <vertAlign val="superscript"/>
        <sz val="11"/>
        <rFont val="Noto Sans"/>
        <family val="2"/>
      </rPr>
      <t xml:space="preserve">２</t>
    </r>
  </si>
  <si>
    <r>
      <rPr>
        <sz val="11"/>
        <rFont val="Noto Sans"/>
        <family val="2"/>
      </rPr>
      <t xml:space="preserve">床：樹脂シート防水
壁：樹脂シート防水
床面積：〔　　 　　　　　　 〕ｍ</t>
    </r>
    <r>
      <rPr>
        <vertAlign val="superscript"/>
        <sz val="11"/>
        <rFont val="Noto Sans"/>
        <family val="2"/>
      </rPr>
      <t xml:space="preserve">２</t>
    </r>
  </si>
  <si>
    <t xml:space="preserve">炉室（燃焼・燃焼ガス冷却設備室）</t>
  </si>
  <si>
    <r>
      <rPr>
        <sz val="11"/>
        <rFont val="Noto Sans"/>
        <family val="2"/>
      </rPr>
      <t xml:space="preserve">床：コンクリート金ゴテ押エ
床面積：【　　　】ｍ</t>
    </r>
    <r>
      <rPr>
        <vertAlign val="superscript"/>
        <sz val="11"/>
        <rFont val="Noto Sans"/>
        <family val="2"/>
      </rPr>
      <t xml:space="preserve">２</t>
    </r>
  </si>
  <si>
    <r>
      <rPr>
        <sz val="11"/>
        <rFont val="Noto Sans"/>
        <family val="2"/>
      </rPr>
      <t xml:space="preserve">床：コンクリート金ゴテ押エ
床面積：〔　　 　　　　　　 〕ｍ</t>
    </r>
    <r>
      <rPr>
        <vertAlign val="superscript"/>
        <sz val="11"/>
        <rFont val="Noto Sans"/>
        <family val="2"/>
      </rPr>
      <t xml:space="preserve">２</t>
    </r>
  </si>
  <si>
    <t xml:space="preserve">排ガス処理設備室 </t>
  </si>
  <si>
    <r>
      <rPr>
        <sz val="11"/>
        <rFont val="Noto Sans"/>
        <family val="2"/>
      </rPr>
      <t xml:space="preserve">床：コンクリート金ゴテ押エ
天井：なし（屋根裏面断熱）
床面積：【　　　】ｍ</t>
    </r>
    <r>
      <rPr>
        <vertAlign val="superscript"/>
        <sz val="11"/>
        <rFont val="Noto Sans"/>
        <family val="2"/>
      </rPr>
      <t xml:space="preserve">２</t>
    </r>
  </si>
  <si>
    <r>
      <rPr>
        <sz val="11"/>
        <rFont val="Noto Sans"/>
        <family val="2"/>
      </rPr>
      <t xml:space="preserve">床：コンクリート金ゴテ押エ
天井：なし（屋根裏面断熱）
床面積：〔　　 　　　　　　 〕ｍ</t>
    </r>
    <r>
      <rPr>
        <vertAlign val="superscript"/>
        <sz val="11"/>
        <rFont val="Noto Sans"/>
        <family val="2"/>
      </rPr>
      <t xml:space="preserve">２</t>
    </r>
  </si>
  <si>
    <t xml:space="preserve">排水処理設備排水槽</t>
  </si>
  <si>
    <r>
      <rPr>
        <sz val="11"/>
        <rFont val="Noto Sans"/>
        <family val="2"/>
      </rPr>
      <t xml:space="preserve">床：コンクリート金ゴテ押エ　樹脂シート防水又は樹脂塗装
壁：樹脂シート防水又は樹脂塗装
天井：樹脂塗装
床面積：【　　　】ｍ</t>
    </r>
    <r>
      <rPr>
        <vertAlign val="superscript"/>
        <sz val="11"/>
        <rFont val="Noto Sans"/>
        <family val="2"/>
      </rPr>
      <t xml:space="preserve">２</t>
    </r>
  </si>
  <si>
    <r>
      <rPr>
        <sz val="11"/>
        <rFont val="Noto Sans"/>
        <family val="2"/>
      </rPr>
      <t xml:space="preserve">床：コンクリート金ゴテ押エ　樹脂シート防水又は樹脂塗装
壁：樹脂シート防水又は樹脂塗装
天井：樹脂塗装
床面積：〔　　 　　　　　　 〕ｍ</t>
    </r>
    <r>
      <rPr>
        <vertAlign val="superscript"/>
        <sz val="11"/>
        <rFont val="Noto Sans"/>
        <family val="2"/>
      </rPr>
      <t xml:space="preserve">２</t>
    </r>
  </si>
  <si>
    <t xml:space="preserve">排水処理設備室</t>
  </si>
  <si>
    <r>
      <rPr>
        <sz val="11"/>
        <rFont val="Noto Sans"/>
        <family val="2"/>
      </rPr>
      <t xml:space="preserve">床：コンクリート金ゴテ押エ　塗り床
床面積：【　　　】ｍ</t>
    </r>
    <r>
      <rPr>
        <vertAlign val="superscript"/>
        <sz val="11"/>
        <rFont val="Noto Sans"/>
        <family val="2"/>
      </rPr>
      <t xml:space="preserve">２</t>
    </r>
  </si>
  <si>
    <r>
      <rPr>
        <sz val="11"/>
        <rFont val="Noto Sans"/>
        <family val="2"/>
      </rPr>
      <t xml:space="preserve">床：コンクリート金ゴテ押エ　塗り床
床面積：〔　　 　　　　　　 〕ｍ</t>
    </r>
    <r>
      <rPr>
        <vertAlign val="superscript"/>
        <sz val="11"/>
        <rFont val="Noto Sans"/>
        <family val="2"/>
      </rPr>
      <t xml:space="preserve">２</t>
    </r>
  </si>
  <si>
    <t xml:space="preserve">通風設備室（押込・誘引送風機等）</t>
  </si>
  <si>
    <r>
      <rPr>
        <sz val="11"/>
        <rFont val="Noto Sans"/>
        <family val="2"/>
      </rPr>
      <t xml:space="preserve">床：コンクリート金ゴテ押エ
壁：吸音材貼
天井：吸音材貼
床面積：【　　　】ｍ</t>
    </r>
    <r>
      <rPr>
        <vertAlign val="superscript"/>
        <sz val="11"/>
        <rFont val="Noto Sans"/>
        <family val="2"/>
      </rPr>
      <t xml:space="preserve">２</t>
    </r>
  </si>
  <si>
    <r>
      <rPr>
        <sz val="11"/>
        <rFont val="Noto Sans"/>
        <family val="2"/>
      </rPr>
      <t xml:space="preserve">床：コンクリート金ゴテ押エ
壁：吸音材貼
天井：吸音材貼
床面積：〔　　 　　　　　　 〕ｍ</t>
    </r>
    <r>
      <rPr>
        <vertAlign val="superscript"/>
        <sz val="11"/>
        <rFont val="Noto Sans"/>
        <family val="2"/>
      </rPr>
      <t xml:space="preserve">２</t>
    </r>
  </si>
  <si>
    <t xml:space="preserve">非常用発電機室</t>
  </si>
  <si>
    <t xml:space="preserve">電気室関係（配電盤室、受変電室）</t>
  </si>
  <si>
    <r>
      <rPr>
        <sz val="11"/>
        <rFont val="Noto Sans"/>
        <family val="2"/>
      </rPr>
      <t xml:space="preserve">床：フリーアクセス　帯電防止タイルカーペット
天井：吸音材貼
床面積：【　　　】ｍ</t>
    </r>
    <r>
      <rPr>
        <vertAlign val="superscript"/>
        <sz val="11"/>
        <rFont val="Noto Sans"/>
        <family val="2"/>
      </rPr>
      <t xml:space="preserve">２</t>
    </r>
  </si>
  <si>
    <r>
      <rPr>
        <sz val="11"/>
        <rFont val="Noto Sans"/>
        <family val="2"/>
      </rPr>
      <t xml:space="preserve">床：フリーアクセス　帯電防止タイルカーペット
天井：吸音材貼
床面積：〔　　 　　　　　　 〕ｍ</t>
    </r>
    <r>
      <rPr>
        <vertAlign val="superscript"/>
        <sz val="11"/>
        <rFont val="Noto Sans"/>
        <family val="2"/>
      </rPr>
      <t xml:space="preserve">２</t>
    </r>
  </si>
  <si>
    <t xml:space="preserve">灰出設備室</t>
  </si>
  <si>
    <t xml:space="preserve">蒸気タービン・発電機室</t>
  </si>
  <si>
    <t xml:space="preserve">復水器ヤード</t>
  </si>
  <si>
    <r>
      <rPr>
        <sz val="11"/>
        <rFont val="Noto Sans"/>
        <family val="2"/>
      </rPr>
      <t xml:space="preserve">床：アスファルト防水　コンクリート金ゴテ押エ
壁：吸音材貼
床面積：【　　　】ｍ</t>
    </r>
    <r>
      <rPr>
        <vertAlign val="superscript"/>
        <sz val="11"/>
        <rFont val="Noto Sans"/>
        <family val="2"/>
      </rPr>
      <t xml:space="preserve">２</t>
    </r>
  </si>
  <si>
    <r>
      <rPr>
        <sz val="11"/>
        <rFont val="Noto Sans"/>
        <family val="2"/>
      </rPr>
      <t xml:space="preserve">床：アスファルト防水　コンクリート金ゴテ押エ
壁：吸音材貼
床面積：〔　　 　　　　　　 〕ｍ</t>
    </r>
    <r>
      <rPr>
        <vertAlign val="superscript"/>
        <sz val="11"/>
        <rFont val="Noto Sans"/>
        <family val="2"/>
      </rPr>
      <t xml:space="preserve">２</t>
    </r>
  </si>
  <si>
    <t xml:space="preserve">冷却塔ヤード</t>
  </si>
  <si>
    <t xml:space="preserve">室外機置き場</t>
  </si>
  <si>
    <r>
      <rPr>
        <sz val="11"/>
        <rFont val="Noto Sans"/>
        <family val="2"/>
      </rPr>
      <t xml:space="preserve">床：フリーアクセス　帯電防止タイルカーペット
壁：クロス貼又は塗装
天井：岩綿吸音板
床面積：【　　　】ｍ</t>
    </r>
    <r>
      <rPr>
        <vertAlign val="superscript"/>
        <sz val="11"/>
        <rFont val="Noto Sans"/>
        <family val="2"/>
      </rPr>
      <t xml:space="preserve">２</t>
    </r>
  </si>
  <si>
    <r>
      <rPr>
        <sz val="11"/>
        <rFont val="Noto Sans"/>
        <family val="2"/>
      </rPr>
      <t xml:space="preserve">床：フリーアクセス　帯電防止タイルカーペット
壁：クロス貼又は塗装
天井：岩綿吸音板
床面積：〔　　 　　　　　　 〕ｍ</t>
    </r>
    <r>
      <rPr>
        <vertAlign val="superscript"/>
        <sz val="11"/>
        <rFont val="Noto Sans"/>
        <family val="2"/>
      </rPr>
      <t xml:space="preserve">２</t>
    </r>
  </si>
  <si>
    <t xml:space="preserve">クレーン操作室（ごみ・灰）　</t>
  </si>
  <si>
    <t xml:space="preserve">控室</t>
  </si>
  <si>
    <r>
      <rPr>
        <sz val="11"/>
        <rFont val="Noto Sans"/>
        <family val="2"/>
      </rPr>
      <t xml:space="preserve">床：ビニル床シート等
壁：クロス貼又は塗装
天井：化粧石こうボード
床面積：【　　　】ｍ</t>
    </r>
    <r>
      <rPr>
        <vertAlign val="superscript"/>
        <sz val="11"/>
        <rFont val="Noto Sans"/>
        <family val="2"/>
      </rPr>
      <t xml:space="preserve">２</t>
    </r>
  </si>
  <si>
    <r>
      <rPr>
        <sz val="11"/>
        <rFont val="Noto Sans"/>
        <family val="2"/>
      </rPr>
      <t xml:space="preserve">床：ビニル床シート等
壁：クロス貼又は塗装
天井：化粧石こうボード
床面積：〔　　 　　　　　　 〕ｍ</t>
    </r>
    <r>
      <rPr>
        <vertAlign val="superscript"/>
        <sz val="11"/>
        <rFont val="Noto Sans"/>
        <family val="2"/>
      </rPr>
      <t xml:space="preserve">２</t>
    </r>
  </si>
  <si>
    <t xml:space="preserve">仮眠室</t>
  </si>
  <si>
    <t xml:space="preserve">休憩室、和室</t>
  </si>
  <si>
    <r>
      <rPr>
        <sz val="11"/>
        <rFont val="Noto Sans"/>
        <family val="2"/>
      </rPr>
      <t xml:space="preserve">床：畳
壁：クロス貼又は塗装
天井：化粧石こうボード
床面積：【　　　】ｍ</t>
    </r>
    <r>
      <rPr>
        <vertAlign val="superscript"/>
        <sz val="11"/>
        <rFont val="Noto Sans"/>
        <family val="2"/>
      </rPr>
      <t xml:space="preserve">２</t>
    </r>
  </si>
  <si>
    <r>
      <rPr>
        <sz val="11"/>
        <rFont val="Noto Sans"/>
        <family val="2"/>
      </rPr>
      <t xml:space="preserve">床：畳
壁：クロス貼又は塗装
天井：化粧石こうボード
床面積：〔　　 　　　　　　 〕ｍ</t>
    </r>
    <r>
      <rPr>
        <vertAlign val="superscript"/>
        <sz val="11"/>
        <rFont val="Noto Sans"/>
        <family val="2"/>
      </rPr>
      <t xml:space="preserve">２</t>
    </r>
  </si>
  <si>
    <t xml:space="preserve">工作室</t>
  </si>
  <si>
    <r>
      <rPr>
        <sz val="11"/>
        <rFont val="Noto Sans"/>
        <family val="2"/>
      </rPr>
      <t xml:space="preserve">床：コンクリート金ゴテ押エ　塗床
床面積：【　　　】ｍ</t>
    </r>
    <r>
      <rPr>
        <vertAlign val="superscript"/>
        <sz val="11"/>
        <rFont val="Noto Sans"/>
        <family val="2"/>
      </rPr>
      <t xml:space="preserve">２</t>
    </r>
  </si>
  <si>
    <r>
      <rPr>
        <sz val="11"/>
        <rFont val="Noto Sans"/>
        <family val="2"/>
      </rPr>
      <t xml:space="preserve">床：コンクリート金ゴテ押エ　塗床
床面積：〔　　 　　　　　　 〕ｍ</t>
    </r>
    <r>
      <rPr>
        <vertAlign val="superscript"/>
        <sz val="11"/>
        <rFont val="Noto Sans"/>
        <family val="2"/>
      </rPr>
      <t xml:space="preserve">２</t>
    </r>
  </si>
  <si>
    <t xml:space="preserve">廊下、見学者ホール</t>
  </si>
  <si>
    <t xml:space="preserve">便所</t>
  </si>
  <si>
    <r>
      <rPr>
        <sz val="11"/>
        <rFont val="Noto Sans"/>
        <family val="2"/>
      </rPr>
      <t xml:space="preserve">床：ビニル床シート、タイル等
壁：クロス貼又は塗装
天井：ケイ酸カルシウム板
床面積：【　　　】ｍ</t>
    </r>
    <r>
      <rPr>
        <vertAlign val="superscript"/>
        <sz val="11"/>
        <rFont val="Noto Sans"/>
        <family val="2"/>
      </rPr>
      <t xml:space="preserve">２</t>
    </r>
  </si>
  <si>
    <r>
      <rPr>
        <sz val="11"/>
        <rFont val="Noto Sans"/>
        <family val="2"/>
      </rPr>
      <t xml:space="preserve">床：ビニル床シート、タイル等
壁：クロス貼又は塗装
天井：ケイ酸カルシウム板
床面積：〔　　 　　　　　　 〕ｍ</t>
    </r>
    <r>
      <rPr>
        <vertAlign val="superscript"/>
        <sz val="11"/>
        <rFont val="Noto Sans"/>
        <family val="2"/>
      </rPr>
      <t xml:space="preserve">２</t>
    </r>
  </si>
  <si>
    <t xml:space="preserve">通路、前室</t>
  </si>
  <si>
    <r>
      <rPr>
        <sz val="11"/>
        <rFont val="Noto Sans"/>
        <family val="2"/>
      </rPr>
      <t xml:space="preserve">床：コンクリート金ゴテ押エ　塗床
天井：岩綿吸音板
床面積：【　　　】ｍ</t>
    </r>
    <r>
      <rPr>
        <vertAlign val="superscript"/>
        <sz val="11"/>
        <rFont val="Noto Sans"/>
        <family val="2"/>
      </rPr>
      <t xml:space="preserve">２</t>
    </r>
  </si>
  <si>
    <r>
      <rPr>
        <sz val="11"/>
        <rFont val="Noto Sans"/>
        <family val="2"/>
      </rPr>
      <t xml:space="preserve">床：コンクリート金ゴテ押エ　塗床
天井：岩綿吸音板
床面積：〔　　 　　　　　　 〕ｍ</t>
    </r>
    <r>
      <rPr>
        <vertAlign val="superscript"/>
        <sz val="11"/>
        <rFont val="Noto Sans"/>
        <family val="2"/>
      </rPr>
      <t xml:space="preserve">２</t>
    </r>
  </si>
  <si>
    <t xml:space="preserve">その他必要な諸室（倉庫、消臭剤装置室、油脂庫など）</t>
  </si>
  <si>
    <r>
      <rPr>
        <sz val="11"/>
        <rFont val="ＭＳ Ｐゴシック"/>
        <family val="3"/>
        <charset val="128"/>
      </rPr>
      <t xml:space="preserve">(5)-1</t>
    </r>
    <r>
      <rPr>
        <sz val="11"/>
        <rFont val="Noto Sans"/>
        <family val="2"/>
      </rPr>
      <t xml:space="preserve">　 管理棟</t>
    </r>
  </si>
  <si>
    <t xml:space="preserve">風除室</t>
  </si>
  <si>
    <r>
      <rPr>
        <sz val="11"/>
        <rFont val="Noto Sans"/>
        <family val="2"/>
      </rPr>
      <t xml:space="preserve">床：タイル
天井：岩綿吸音板
床面積：【　　　】ｍ</t>
    </r>
    <r>
      <rPr>
        <vertAlign val="superscript"/>
        <sz val="11"/>
        <rFont val="Noto Sans"/>
        <family val="2"/>
      </rPr>
      <t xml:space="preserve">２</t>
    </r>
  </si>
  <si>
    <r>
      <rPr>
        <sz val="11"/>
        <rFont val="Noto Sans"/>
        <family val="2"/>
      </rPr>
      <t xml:space="preserve">床：タイル
天井：岩綿吸音板
床面積：〔　　 　　　　　　 〕ｍ</t>
    </r>
    <r>
      <rPr>
        <vertAlign val="superscript"/>
        <sz val="11"/>
        <rFont val="Noto Sans"/>
        <family val="2"/>
      </rPr>
      <t xml:space="preserve">２</t>
    </r>
  </si>
  <si>
    <t xml:space="preserve">見学者専用玄関ホール</t>
  </si>
  <si>
    <r>
      <rPr>
        <sz val="11"/>
        <rFont val="Noto Sans"/>
        <family val="2"/>
      </rPr>
      <t xml:space="preserve">床：タイル、ビニル床シート
壁：クロス貼又は塗装
天井：岩綿吸音板
床面積：【　　　】ｍ</t>
    </r>
    <r>
      <rPr>
        <vertAlign val="superscript"/>
        <sz val="11"/>
        <rFont val="Noto Sans"/>
        <family val="2"/>
      </rPr>
      <t xml:space="preserve">２</t>
    </r>
  </si>
  <si>
    <r>
      <rPr>
        <sz val="11"/>
        <rFont val="Noto Sans"/>
        <family val="2"/>
      </rPr>
      <t xml:space="preserve">床：タイル、ビニル床シート
壁：クロス貼又は塗装
天井：岩綿吸音板
床面積：〔　　 　　　　　　 〕ｍ</t>
    </r>
    <r>
      <rPr>
        <vertAlign val="superscript"/>
        <sz val="11"/>
        <rFont val="Noto Sans"/>
        <family val="2"/>
      </rPr>
      <t xml:space="preserve">２</t>
    </r>
  </si>
  <si>
    <t xml:space="preserve">職員専用玄関</t>
  </si>
  <si>
    <r>
      <rPr>
        <sz val="11"/>
        <rFont val="Noto Sans"/>
        <family val="2"/>
      </rPr>
      <t xml:space="preserve">床：タイル
壁：クロス貼又は塗装
天井：岩綿吸音板
床面積：【　　　】ｍ</t>
    </r>
    <r>
      <rPr>
        <vertAlign val="superscript"/>
        <sz val="11"/>
        <rFont val="Noto Sans"/>
        <family val="2"/>
      </rPr>
      <t xml:space="preserve">２</t>
    </r>
  </si>
  <si>
    <r>
      <rPr>
        <sz val="11"/>
        <rFont val="Noto Sans"/>
        <family val="2"/>
      </rPr>
      <t xml:space="preserve">床：タイル
壁：クロス貼又は塗装
天井：岩綿吸音板
床面積：〔　　 　　　　　　 〕ｍ</t>
    </r>
    <r>
      <rPr>
        <vertAlign val="superscript"/>
        <sz val="11"/>
        <rFont val="Noto Sans"/>
        <family val="2"/>
      </rPr>
      <t xml:space="preserve">２</t>
    </r>
  </si>
  <si>
    <t xml:space="preserve">事務室</t>
  </si>
  <si>
    <r>
      <rPr>
        <sz val="11"/>
        <rFont val="Noto Sans"/>
        <family val="2"/>
      </rPr>
      <t xml:space="preserve">床：フリーアクセス
壁：クロス貼又は塗装
天井：岩綿吸音板
床面積：【　　　】ｍ</t>
    </r>
    <r>
      <rPr>
        <vertAlign val="superscript"/>
        <sz val="11"/>
        <rFont val="Noto Sans"/>
        <family val="2"/>
      </rPr>
      <t xml:space="preserve">２</t>
    </r>
  </si>
  <si>
    <r>
      <rPr>
        <sz val="11"/>
        <rFont val="Noto Sans"/>
        <family val="2"/>
      </rPr>
      <t xml:space="preserve">床：フリーアクセス
壁：クロス貼又は塗装
天井：岩綿吸音板
床面積：〔　　 　　　　　　 〕ｍ</t>
    </r>
    <r>
      <rPr>
        <vertAlign val="superscript"/>
        <sz val="11"/>
        <rFont val="Noto Sans"/>
        <family val="2"/>
      </rPr>
      <t xml:space="preserve">２</t>
    </r>
  </si>
  <si>
    <t xml:space="preserve">応接室</t>
  </si>
  <si>
    <r>
      <rPr>
        <sz val="11"/>
        <rFont val="Noto Sans"/>
        <family val="2"/>
      </rPr>
      <t xml:space="preserve">床：タイルカーペット
壁：クロス貼又は塗装
天井：岩綿吸音板
床面積：【　　　】ｍ</t>
    </r>
    <r>
      <rPr>
        <vertAlign val="superscript"/>
        <sz val="11"/>
        <rFont val="Noto Sans"/>
        <family val="2"/>
      </rPr>
      <t xml:space="preserve">２</t>
    </r>
  </si>
  <si>
    <r>
      <rPr>
        <sz val="11"/>
        <rFont val="Noto Sans"/>
        <family val="2"/>
      </rPr>
      <t xml:space="preserve">床：タイルカーペット
壁：クロス貼又は塗装
天井：岩綿吸音板
床面積：〔　　 　　　　　　 〕ｍ</t>
    </r>
    <r>
      <rPr>
        <vertAlign val="superscript"/>
        <sz val="11"/>
        <rFont val="Noto Sans"/>
        <family val="2"/>
      </rPr>
      <t xml:space="preserve">２</t>
    </r>
  </si>
  <si>
    <t xml:space="preserve">更衣室（男・女）</t>
  </si>
  <si>
    <r>
      <rPr>
        <sz val="11"/>
        <rFont val="Noto Sans"/>
        <family val="2"/>
      </rPr>
      <t xml:space="preserve">床：ビニル床シート
壁：クロス貼又は塗装
天井：化粧石こうボード
床面積：【　　　】ｍ</t>
    </r>
    <r>
      <rPr>
        <vertAlign val="superscript"/>
        <sz val="11"/>
        <rFont val="Noto Sans"/>
        <family val="2"/>
      </rPr>
      <t xml:space="preserve">２</t>
    </r>
  </si>
  <si>
    <r>
      <rPr>
        <sz val="11"/>
        <rFont val="Noto Sans"/>
        <family val="2"/>
      </rPr>
      <t xml:space="preserve">床：ビニル床シート
壁：クロス貼又は塗装
天井：化粧石こうボード
床面積：〔　　 　　　　　　 〕ｍ</t>
    </r>
    <r>
      <rPr>
        <vertAlign val="superscript"/>
        <sz val="11"/>
        <rFont val="Noto Sans"/>
        <family val="2"/>
      </rPr>
      <t xml:space="preserve">２</t>
    </r>
  </si>
  <si>
    <t xml:space="preserve">休憩室（男・女）
和室</t>
  </si>
  <si>
    <r>
      <rPr>
        <sz val="11"/>
        <rFont val="Noto Sans"/>
        <family val="2"/>
      </rPr>
      <t xml:space="preserve">床：畳
壁：クロス貼
天井：化粧石こうボード
床面積：【　　　】ｍ</t>
    </r>
    <r>
      <rPr>
        <vertAlign val="superscript"/>
        <sz val="11"/>
        <rFont val="Noto Sans"/>
        <family val="2"/>
      </rPr>
      <t xml:space="preserve">２</t>
    </r>
  </si>
  <si>
    <r>
      <rPr>
        <sz val="11"/>
        <rFont val="Noto Sans"/>
        <family val="2"/>
      </rPr>
      <t xml:space="preserve">床：畳
壁：クロス貼
天井：化粧石こうボード
床面積：〔　　 　　　　　　 〕ｍ</t>
    </r>
    <r>
      <rPr>
        <vertAlign val="superscript"/>
        <sz val="11"/>
        <rFont val="Noto Sans"/>
        <family val="2"/>
      </rPr>
      <t xml:space="preserve">２</t>
    </r>
  </si>
  <si>
    <t xml:space="preserve">食堂</t>
  </si>
  <si>
    <t xml:space="preserve">詰所</t>
  </si>
  <si>
    <t xml:space="preserve">小、中、大会議室</t>
  </si>
  <si>
    <r>
      <rPr>
        <sz val="11"/>
        <rFont val="Noto Sans"/>
        <family val="2"/>
      </rPr>
      <t xml:space="preserve">床：ビニル床シート
壁：クロス貼
天井：岩綿吸音板
床面積：【　　　】ｍ</t>
    </r>
    <r>
      <rPr>
        <vertAlign val="superscript"/>
        <sz val="11"/>
        <rFont val="Noto Sans"/>
        <family val="2"/>
      </rPr>
      <t xml:space="preserve">２</t>
    </r>
  </si>
  <si>
    <r>
      <rPr>
        <sz val="11"/>
        <rFont val="Noto Sans"/>
        <family val="2"/>
      </rPr>
      <t xml:space="preserve">床：ビニル床シート
壁：クロス貼
天井：岩綿吸音板
床面積：〔　　 　　　　　　 〕ｍ</t>
    </r>
    <r>
      <rPr>
        <vertAlign val="superscript"/>
        <sz val="11"/>
        <rFont val="Noto Sans"/>
        <family val="2"/>
      </rPr>
      <t xml:space="preserve">２</t>
    </r>
  </si>
  <si>
    <t xml:space="preserve">倉庫</t>
  </si>
  <si>
    <t xml:space="preserve">洗面所（男・女）</t>
  </si>
  <si>
    <r>
      <rPr>
        <sz val="11"/>
        <rFont val="Noto Sans"/>
        <family val="2"/>
      </rPr>
      <t xml:space="preserve">床：ビニル床シート
壁：クロス貼又は塗装
天井：ケイ酸カルシウム板
床面積：【　　　】ｍ</t>
    </r>
    <r>
      <rPr>
        <vertAlign val="superscript"/>
        <sz val="11"/>
        <rFont val="Noto Sans"/>
        <family val="2"/>
      </rPr>
      <t xml:space="preserve">２</t>
    </r>
  </si>
  <si>
    <r>
      <rPr>
        <sz val="11"/>
        <rFont val="Noto Sans"/>
        <family val="2"/>
      </rPr>
      <t xml:space="preserve">床：ビニル床シート
壁：クロス貼又は塗装
天井：ケイ酸カルシウム板
床面積：〔　　 　　　　　　 〕ｍ</t>
    </r>
    <r>
      <rPr>
        <vertAlign val="superscript"/>
        <sz val="11"/>
        <rFont val="Noto Sans"/>
        <family val="2"/>
      </rPr>
      <t xml:space="preserve">２</t>
    </r>
  </si>
  <si>
    <t xml:space="preserve">便所（男・女）</t>
  </si>
  <si>
    <r>
      <rPr>
        <sz val="11"/>
        <rFont val="Noto Sans"/>
        <family val="2"/>
      </rPr>
      <t xml:space="preserve">床：ビニル床シート又はタイル
壁：クロス貼又は塗装
天井：ケイ酸カルシウム板
床面積：【　　　】ｍ</t>
    </r>
    <r>
      <rPr>
        <vertAlign val="superscript"/>
        <sz val="11"/>
        <rFont val="Noto Sans"/>
        <family val="2"/>
      </rPr>
      <t xml:space="preserve">２</t>
    </r>
  </si>
  <si>
    <r>
      <rPr>
        <sz val="11"/>
        <rFont val="Noto Sans"/>
        <family val="2"/>
      </rPr>
      <t xml:space="preserve">床：ビニル床シート又はタイル
壁：クロス貼又は塗装
天井：ケイ酸カルシウム板
床面積：〔　　 　　　　　　 〕ｍ</t>
    </r>
    <r>
      <rPr>
        <vertAlign val="superscript"/>
        <sz val="11"/>
        <rFont val="Noto Sans"/>
        <family val="2"/>
      </rPr>
      <t xml:space="preserve">２</t>
    </r>
  </si>
  <si>
    <t xml:space="preserve">多目的便所</t>
  </si>
  <si>
    <t xml:space="preserve">給湯室</t>
  </si>
  <si>
    <r>
      <rPr>
        <sz val="11"/>
        <rFont val="Noto Sans"/>
        <family val="2"/>
      </rPr>
      <t xml:space="preserve">床：ビニル床シート
壁：クロス貼又は塗装
天井：岩綿吸音板
床面積：【　　　】ｍ</t>
    </r>
    <r>
      <rPr>
        <vertAlign val="superscript"/>
        <sz val="11"/>
        <rFont val="Noto Sans"/>
        <family val="2"/>
      </rPr>
      <t xml:space="preserve">２</t>
    </r>
  </si>
  <si>
    <r>
      <rPr>
        <sz val="11"/>
        <rFont val="Noto Sans"/>
        <family val="2"/>
      </rPr>
      <t xml:space="preserve">床：ビニル床シート
壁：クロス貼又は塗装
天井：岩綿吸音板
床面積：〔　　 　　　　　　 〕ｍ</t>
    </r>
    <r>
      <rPr>
        <vertAlign val="superscript"/>
        <sz val="11"/>
        <rFont val="Noto Sans"/>
        <family val="2"/>
      </rPr>
      <t xml:space="preserve">２</t>
    </r>
  </si>
  <si>
    <t xml:space="preserve">階段室</t>
  </si>
  <si>
    <t xml:space="preserve">脱衣室</t>
  </si>
  <si>
    <t xml:space="preserve">浴室</t>
  </si>
  <si>
    <r>
      <rPr>
        <sz val="11"/>
        <rFont val="Noto Sans"/>
        <family val="2"/>
      </rPr>
      <t xml:space="preserve">床：タイル
壁：タイル
天井：バスリブ
床面積：【　　　】ｍ</t>
    </r>
    <r>
      <rPr>
        <vertAlign val="superscript"/>
        <sz val="11"/>
        <rFont val="Noto Sans"/>
        <family val="2"/>
      </rPr>
      <t xml:space="preserve">２</t>
    </r>
  </si>
  <si>
    <r>
      <rPr>
        <sz val="11"/>
        <rFont val="Noto Sans"/>
        <family val="2"/>
      </rPr>
      <t xml:space="preserve">床：タイル
壁：タイル
天井：バスリブ
床面積：〔　　 　　　　　　 〕ｍ</t>
    </r>
    <r>
      <rPr>
        <vertAlign val="superscript"/>
        <sz val="11"/>
        <rFont val="Noto Sans"/>
        <family val="2"/>
      </rPr>
      <t xml:space="preserve">２</t>
    </r>
  </si>
  <si>
    <t xml:space="preserve">その他必要な部屋</t>
  </si>
  <si>
    <r>
      <rPr>
        <sz val="11"/>
        <rFont val="Noto Sans"/>
        <family val="2"/>
      </rPr>
      <t xml:space="preserve">１</t>
    </r>
    <r>
      <rPr>
        <sz val="11"/>
        <rFont val="ＭＳ Ｐゴシック"/>
        <family val="3"/>
        <charset val="128"/>
      </rPr>
      <t xml:space="preserve">4</t>
    </r>
    <r>
      <rPr>
        <sz val="11"/>
        <rFont val="Noto Sans"/>
        <family val="2"/>
      </rPr>
      <t xml:space="preserve">　 外構工事</t>
    </r>
  </si>
  <si>
    <r>
      <rPr>
        <sz val="11"/>
        <rFont val="ＭＳ Ｐゴシック"/>
        <family val="3"/>
        <charset val="128"/>
      </rPr>
      <t xml:space="preserve">(1) </t>
    </r>
    <r>
      <rPr>
        <sz val="11"/>
        <rFont val="Noto Sans"/>
        <family val="2"/>
      </rPr>
      <t xml:space="preserve">構内道路工事</t>
    </r>
  </si>
  <si>
    <r>
      <rPr>
        <sz val="11"/>
        <rFont val="ＭＳ Ｐゴシック"/>
        <family val="3"/>
        <charset val="128"/>
      </rPr>
      <t xml:space="preserve">1</t>
    </r>
    <r>
      <rPr>
        <sz val="11"/>
        <rFont val="Noto Sans"/>
        <family val="2"/>
      </rPr>
      <t xml:space="preserve">）構造</t>
    </r>
  </si>
  <si>
    <t xml:space="preserve">アスファルトコンクリート舗装</t>
  </si>
  <si>
    <t xml:space="preserve">巾員　主要動線</t>
  </si>
  <si>
    <t xml:space="preserve">【　 ６ 　】ｍ以上</t>
  </si>
  <si>
    <t xml:space="preserve">〔 　　　　　　　　〕ｍ以上</t>
  </si>
  <si>
    <t xml:space="preserve">巾員　一方通行</t>
  </si>
  <si>
    <r>
      <rPr>
        <sz val="11"/>
        <rFont val="ＭＳ Ｐゴシック"/>
        <family val="3"/>
        <charset val="128"/>
      </rPr>
      <t xml:space="preserve">4</t>
    </r>
    <r>
      <rPr>
        <sz val="11"/>
        <rFont val="Noto Sans"/>
        <family val="2"/>
      </rPr>
      <t xml:space="preserve">ｍ以上</t>
    </r>
  </si>
  <si>
    <r>
      <rPr>
        <sz val="11"/>
        <rFont val="Noto Sans"/>
        <family val="2"/>
      </rPr>
      <t xml:space="preserve">舗装</t>
    </r>
    <r>
      <rPr>
        <sz val="11"/>
        <rFont val="ＭＳ Ｐゴシック"/>
        <family val="3"/>
        <charset val="128"/>
      </rPr>
      <t xml:space="preserve">(</t>
    </r>
    <r>
      <rPr>
        <sz val="11"/>
        <rFont val="Noto Sans"/>
        <family val="2"/>
      </rPr>
      <t xml:space="preserve">アスファルト</t>
    </r>
    <r>
      <rPr>
        <sz val="11"/>
        <rFont val="ＭＳ Ｐゴシック"/>
        <family val="3"/>
        <charset val="128"/>
      </rPr>
      <t xml:space="preserve">)</t>
    </r>
  </si>
  <si>
    <t xml:space="preserve">表層　表層</t>
  </si>
  <si>
    <r>
      <rPr>
        <sz val="11"/>
        <rFont val="Noto Sans"/>
        <family val="2"/>
      </rPr>
      <t xml:space="preserve">蜜粒度アスコン（改質Ⅱ型）　【　 </t>
    </r>
    <r>
      <rPr>
        <sz val="11"/>
        <rFont val="ＭＳ Ｐゴシック"/>
        <family val="3"/>
        <charset val="128"/>
      </rPr>
      <t xml:space="preserve">50 </t>
    </r>
    <r>
      <rPr>
        <sz val="11"/>
        <rFont val="Noto Sans"/>
        <family val="2"/>
      </rPr>
      <t xml:space="preserve">　】㎜</t>
    </r>
  </si>
  <si>
    <t xml:space="preserve">蜜粒度アスコン（改質Ⅱ型）〔 　　　　　 〕㎜</t>
  </si>
  <si>
    <t xml:space="preserve">表層　基層</t>
  </si>
  <si>
    <r>
      <rPr>
        <sz val="11"/>
        <rFont val="Noto Sans"/>
        <family val="2"/>
      </rPr>
      <t xml:space="preserve">再生粗粒度アスコン【　 </t>
    </r>
    <r>
      <rPr>
        <sz val="11"/>
        <rFont val="ＭＳ Ｐゴシック"/>
        <family val="3"/>
        <charset val="128"/>
      </rPr>
      <t xml:space="preserve">50 </t>
    </r>
    <r>
      <rPr>
        <sz val="11"/>
        <rFont val="Noto Sans"/>
        <family val="2"/>
      </rPr>
      <t xml:space="preserve">　】㎜</t>
    </r>
  </si>
  <si>
    <t xml:space="preserve">再生粗粒度アスコン〔 　　　　　 〕㎜</t>
  </si>
  <si>
    <t xml:space="preserve">路盤　上層</t>
  </si>
  <si>
    <r>
      <rPr>
        <sz val="11"/>
        <rFont val="ＭＳ Ｐゴシック"/>
        <family val="3"/>
        <charset val="128"/>
      </rPr>
      <t xml:space="preserve">H.M.S</t>
    </r>
    <r>
      <rPr>
        <sz val="11"/>
        <rFont val="Noto Sans"/>
        <family val="2"/>
      </rPr>
      <t xml:space="preserve">　 【　 </t>
    </r>
    <r>
      <rPr>
        <sz val="11"/>
        <rFont val="ＭＳ Ｐゴシック"/>
        <family val="3"/>
        <charset val="128"/>
      </rPr>
      <t xml:space="preserve">150 </t>
    </r>
    <r>
      <rPr>
        <sz val="11"/>
        <rFont val="Noto Sans"/>
        <family val="2"/>
      </rPr>
      <t xml:space="preserve">　】㎜</t>
    </r>
  </si>
  <si>
    <r>
      <rPr>
        <sz val="11"/>
        <rFont val="ＭＳ Ｐゴシック"/>
        <family val="3"/>
        <charset val="128"/>
      </rPr>
      <t xml:space="preserve">H.M.S</t>
    </r>
    <r>
      <rPr>
        <sz val="11"/>
        <rFont val="Noto Sans"/>
        <family val="2"/>
      </rPr>
      <t xml:space="preserve">　 〔 　　　　　 〕㎜</t>
    </r>
  </si>
  <si>
    <t xml:space="preserve">路盤　下層</t>
  </si>
  <si>
    <r>
      <rPr>
        <sz val="11"/>
        <rFont val="Noto Sans"/>
        <family val="2"/>
      </rPr>
      <t xml:space="preserve">再生砕石【　 </t>
    </r>
    <r>
      <rPr>
        <sz val="11"/>
        <rFont val="ＭＳ Ｐゴシック"/>
        <family val="3"/>
        <charset val="128"/>
      </rPr>
      <t xml:space="preserve">350 </t>
    </r>
    <r>
      <rPr>
        <sz val="11"/>
        <rFont val="Noto Sans"/>
        <family val="2"/>
      </rPr>
      <t xml:space="preserve">　】㎜</t>
    </r>
  </si>
  <si>
    <t xml:space="preserve">再生砕石〔 　　　　　　 〕㎜</t>
  </si>
  <si>
    <t xml:space="preserve">路床</t>
  </si>
  <si>
    <r>
      <rPr>
        <sz val="11"/>
        <rFont val="Noto Sans"/>
        <family val="2"/>
      </rPr>
      <t xml:space="preserve">路床は沈下等が起こらないよう十分な施工を行う（</t>
    </r>
    <r>
      <rPr>
        <sz val="11"/>
        <rFont val="ＭＳ Ｐゴシック"/>
        <family val="3"/>
        <charset val="128"/>
      </rPr>
      <t xml:space="preserve">H=1,000mm</t>
    </r>
    <r>
      <rPr>
        <sz val="11"/>
        <rFont val="Noto Sans"/>
        <family val="2"/>
      </rPr>
      <t xml:space="preserve">、セメント系配合（</t>
    </r>
    <r>
      <rPr>
        <sz val="11"/>
        <rFont val="ＭＳ Ｐゴシック"/>
        <family val="3"/>
        <charset val="128"/>
      </rPr>
      <t xml:space="preserve">20kg/</t>
    </r>
    <r>
      <rPr>
        <sz val="11"/>
        <rFont val="Noto Sans"/>
        <family val="2"/>
      </rPr>
      <t xml:space="preserve">ｍ</t>
    </r>
    <r>
      <rPr>
        <sz val="11"/>
        <rFont val="ＭＳ Ｐゴシック"/>
        <family val="3"/>
        <charset val="128"/>
      </rPr>
      <t xml:space="preserve">3</t>
    </r>
    <r>
      <rPr>
        <sz val="11"/>
        <rFont val="Noto Sans"/>
        <family val="2"/>
      </rPr>
      <t xml:space="preserve">）</t>
    </r>
  </si>
  <si>
    <r>
      <rPr>
        <sz val="11"/>
        <rFont val="ＭＳ Ｐゴシック"/>
        <family val="3"/>
        <charset val="128"/>
      </rPr>
      <t xml:space="preserve">2</t>
    </r>
    <r>
      <rPr>
        <sz val="11"/>
        <rFont val="Noto Sans"/>
        <family val="2"/>
      </rPr>
      <t xml:space="preserve">）仕様</t>
    </r>
  </si>
  <si>
    <t xml:space="preserve">社団法人日本道路協会道路構造令に準拠</t>
  </si>
  <si>
    <t xml:space="preserve">交通量の区分</t>
  </si>
  <si>
    <t xml:space="preserve">【　　　　　　　】交通</t>
  </si>
  <si>
    <t xml:space="preserve">〔　 　　　　　　 〕交通</t>
  </si>
  <si>
    <r>
      <rPr>
        <sz val="11"/>
        <rFont val="Noto Sans"/>
        <family val="2"/>
      </rPr>
      <t xml:space="preserve">設計</t>
    </r>
    <r>
      <rPr>
        <sz val="11"/>
        <rFont val="ＭＳ Ｐゴシック"/>
        <family val="3"/>
        <charset val="128"/>
      </rPr>
      <t xml:space="preserve">CBR</t>
    </r>
  </si>
  <si>
    <t xml:space="preserve">サイン計画は、高齢者、身体障害者等が円滑に利用できる特定建築物の建築の促進に関する法律によるバリアフリー化とユニバーサルデザインを取り入れたものとし必要な全ての設備を設置する</t>
  </si>
  <si>
    <r>
      <rPr>
        <sz val="11"/>
        <rFont val="ＭＳ Ｐゴシック"/>
        <family val="3"/>
        <charset val="128"/>
      </rPr>
      <t xml:space="preserve">(2) </t>
    </r>
    <r>
      <rPr>
        <sz val="11"/>
        <rFont val="Noto Sans"/>
        <family val="2"/>
      </rPr>
      <t xml:space="preserve">駐車場工事（場内歩道含む）</t>
    </r>
  </si>
  <si>
    <t xml:space="preserve">構内道路に準拠</t>
  </si>
  <si>
    <r>
      <rPr>
        <sz val="11"/>
        <rFont val="ＭＳ Ｐゴシック"/>
        <family val="3"/>
        <charset val="128"/>
      </rPr>
      <t xml:space="preserve">3</t>
    </r>
    <r>
      <rPr>
        <sz val="11"/>
        <rFont val="Noto Sans"/>
        <family val="2"/>
      </rPr>
      <t xml:space="preserve">）必要台数</t>
    </r>
  </si>
  <si>
    <t xml:space="preserve">職員用</t>
  </si>
  <si>
    <t xml:space="preserve">〔　　　　　　　　〕台</t>
  </si>
  <si>
    <t xml:space="preserve">大型バス</t>
  </si>
  <si>
    <t xml:space="preserve">一般来場者用</t>
  </si>
  <si>
    <t xml:space="preserve">【　　】台（内車椅子使用者用　２台）</t>
  </si>
  <si>
    <t xml:space="preserve">〔　　　　　　　　〕台（内車椅子使用者用　２台）</t>
  </si>
  <si>
    <r>
      <rPr>
        <sz val="11"/>
        <rFont val="ＭＳ Ｐゴシック"/>
        <family val="3"/>
        <charset val="128"/>
      </rPr>
      <t xml:space="preserve">4) </t>
    </r>
    <r>
      <rPr>
        <sz val="11"/>
        <rFont val="Noto Sans"/>
        <family val="2"/>
      </rPr>
      <t xml:space="preserve">付帯設備</t>
    </r>
  </si>
  <si>
    <t xml:space="preserve">必要な箇所に路面表示、ライン引き案内板他を設置</t>
  </si>
  <si>
    <r>
      <rPr>
        <sz val="11"/>
        <rFont val="ＭＳ Ｐゴシック"/>
        <family val="3"/>
        <charset val="128"/>
      </rPr>
      <t xml:space="preserve">(3) </t>
    </r>
    <r>
      <rPr>
        <sz val="11"/>
        <rFont val="Noto Sans"/>
        <family val="2"/>
      </rPr>
      <t xml:space="preserve">雨水排水工事</t>
    </r>
  </si>
  <si>
    <r>
      <rPr>
        <sz val="11"/>
        <rFont val="Noto Sans"/>
        <family val="2"/>
      </rPr>
      <t xml:space="preserve">ヒューム管、マンホール、Ｕ字側溝（浅型Ｃ側溝・可変側溝）、暗渠等とする
グレーチング溝蓋（溶融亜鉛めっき）は</t>
    </r>
    <r>
      <rPr>
        <sz val="11"/>
        <rFont val="ＭＳ Ｐゴシック"/>
        <family val="3"/>
        <charset val="128"/>
      </rPr>
      <t xml:space="preserve">T-20</t>
    </r>
    <r>
      <rPr>
        <sz val="11"/>
        <rFont val="Noto Sans"/>
        <family val="2"/>
      </rPr>
      <t xml:space="preserve">、ノンスリップ、ボルト固定タイプとする</t>
    </r>
  </si>
  <si>
    <r>
      <rPr>
        <sz val="11"/>
        <rFont val="ＭＳ Ｐゴシック"/>
        <family val="3"/>
        <charset val="128"/>
      </rPr>
      <t xml:space="preserve">(4) </t>
    </r>
    <r>
      <rPr>
        <sz val="11"/>
        <rFont val="Noto Sans"/>
        <family val="2"/>
      </rPr>
      <t xml:space="preserve">門、囲障工事</t>
    </r>
  </si>
  <si>
    <r>
      <rPr>
        <sz val="11"/>
        <rFont val="ＭＳ Ｐゴシック"/>
        <family val="3"/>
        <charset val="128"/>
      </rPr>
      <t xml:space="preserve">(4)-1 </t>
    </r>
    <r>
      <rPr>
        <sz val="11"/>
        <rFont val="Noto Sans"/>
        <family val="2"/>
      </rPr>
      <t xml:space="preserve">門</t>
    </r>
  </si>
  <si>
    <r>
      <rPr>
        <sz val="11"/>
        <rFont val="ＭＳ Ｐゴシック"/>
        <family val="3"/>
        <charset val="128"/>
      </rPr>
      <t xml:space="preserve">RC</t>
    </r>
    <r>
      <rPr>
        <sz val="11"/>
        <rFont val="Noto Sans"/>
        <family val="2"/>
      </rPr>
      <t xml:space="preserve">造</t>
    </r>
  </si>
  <si>
    <t xml:space="preserve">【　　　】ヶ所</t>
  </si>
  <si>
    <t xml:space="preserve">〔　　　　　　　　〕ヶ所</t>
  </si>
  <si>
    <r>
      <rPr>
        <sz val="11"/>
        <rFont val="ＭＳ Ｐゴシック"/>
        <family val="3"/>
        <charset val="128"/>
      </rPr>
      <t xml:space="preserve">3</t>
    </r>
    <r>
      <rPr>
        <sz val="11"/>
        <rFont val="Noto Sans"/>
        <family val="2"/>
      </rPr>
      <t xml:space="preserve">）高さ</t>
    </r>
  </si>
  <si>
    <r>
      <rPr>
        <sz val="11"/>
        <rFont val="ＭＳ Ｐゴシック"/>
        <family val="3"/>
        <charset val="128"/>
      </rPr>
      <t xml:space="preserve">1.8</t>
    </r>
    <r>
      <rPr>
        <sz val="11"/>
        <rFont val="Noto Sans"/>
        <family val="2"/>
      </rPr>
      <t xml:space="preserve">ｍ</t>
    </r>
  </si>
  <si>
    <r>
      <rPr>
        <sz val="11"/>
        <rFont val="Noto Sans"/>
        <family val="2"/>
      </rPr>
      <t xml:space="preserve">メインの門には、施設名称板を設置する
施設名称銘板（</t>
    </r>
    <r>
      <rPr>
        <sz val="11"/>
        <rFont val="ＭＳ Ｐゴシック"/>
        <family val="3"/>
        <charset val="128"/>
      </rPr>
      <t xml:space="preserve">300×1500</t>
    </r>
    <r>
      <rPr>
        <sz val="11"/>
        <rFont val="Noto Sans"/>
        <family val="2"/>
      </rPr>
      <t xml:space="preserve">程度）については、花崗岩、本磨きとする</t>
    </r>
  </si>
  <si>
    <r>
      <rPr>
        <sz val="11"/>
        <rFont val="ＭＳ Ｐゴシック"/>
        <family val="3"/>
        <charset val="128"/>
      </rPr>
      <t xml:space="preserve">(4)-2 </t>
    </r>
    <r>
      <rPr>
        <sz val="11"/>
        <rFont val="Noto Sans"/>
        <family val="2"/>
      </rPr>
      <t xml:space="preserve">門扉</t>
    </r>
  </si>
  <si>
    <t xml:space="preserve">電動式アルミ製横引き（通用門付）</t>
  </si>
  <si>
    <t xml:space="preserve">インターホンを設置</t>
  </si>
  <si>
    <t xml:space="preserve">レール等はステンレス又は溶融亜鉛めっきとする</t>
  </si>
  <si>
    <t xml:space="preserve">金属部分は全て、ステンレス及び溶融亜鉛めっきとする</t>
  </si>
  <si>
    <r>
      <rPr>
        <sz val="11"/>
        <rFont val="ＭＳ Ｐゴシック"/>
        <family val="3"/>
        <charset val="128"/>
      </rPr>
      <t xml:space="preserve">(4)-3 </t>
    </r>
    <r>
      <rPr>
        <sz val="11"/>
        <rFont val="Noto Sans"/>
        <family val="2"/>
      </rPr>
      <t xml:space="preserve">フェンス</t>
    </r>
  </si>
  <si>
    <t xml:space="preserve">スチール製ネットフェンス（溶融亜鉛めっき処理）</t>
  </si>
  <si>
    <r>
      <rPr>
        <sz val="11"/>
        <rFont val="ＭＳ Ｐゴシック"/>
        <family val="3"/>
        <charset val="128"/>
      </rPr>
      <t xml:space="preserve">2</t>
    </r>
    <r>
      <rPr>
        <sz val="11"/>
        <rFont val="Noto Sans"/>
        <family val="2"/>
      </rPr>
      <t xml:space="preserve">）高さ</t>
    </r>
  </si>
  <si>
    <r>
      <rPr>
        <sz val="11"/>
        <rFont val="ＭＳ Ｐゴシック"/>
        <family val="3"/>
        <charset val="128"/>
      </rPr>
      <t xml:space="preserve">1.8</t>
    </r>
    <r>
      <rPr>
        <sz val="11"/>
        <rFont val="Noto Sans"/>
        <family val="2"/>
      </rPr>
      <t xml:space="preserve">ｍ以上</t>
    </r>
  </si>
  <si>
    <t xml:space="preserve">金属部分は全て、溶融亜鉛めっきとする</t>
  </si>
  <si>
    <r>
      <rPr>
        <sz val="11"/>
        <rFont val="ＭＳ Ｐゴシック"/>
        <family val="3"/>
        <charset val="128"/>
      </rPr>
      <t xml:space="preserve">(5) </t>
    </r>
    <r>
      <rPr>
        <sz val="11"/>
        <rFont val="Noto Sans"/>
        <family val="2"/>
      </rPr>
      <t xml:space="preserve">植栽工事</t>
    </r>
  </si>
  <si>
    <r>
      <rPr>
        <sz val="11"/>
        <rFont val="ＭＳ Ｐゴシック"/>
        <family val="3"/>
        <charset val="128"/>
      </rPr>
      <t xml:space="preserve">1</t>
    </r>
    <r>
      <rPr>
        <sz val="11"/>
        <rFont val="Noto Sans"/>
        <family val="2"/>
      </rPr>
      <t xml:space="preserve">）主な特記事項</t>
    </r>
  </si>
  <si>
    <r>
      <rPr>
        <sz val="11"/>
        <rFont val="Noto Sans"/>
        <family val="2"/>
      </rPr>
      <t xml:space="preserve">隣接公園側（北西から西）に植栽及び歩道で幅</t>
    </r>
    <r>
      <rPr>
        <sz val="11"/>
        <rFont val="ＭＳ Ｐゴシック"/>
        <family val="3"/>
        <charset val="128"/>
      </rPr>
      <t xml:space="preserve">5m</t>
    </r>
    <r>
      <rPr>
        <sz val="11"/>
        <rFont val="Noto Sans"/>
        <family val="2"/>
      </rPr>
      <t xml:space="preserve">を確保する</t>
    </r>
  </si>
  <si>
    <t xml:space="preserve">仮設用として搬入出路を敷地東部に確保し、地形を改変する場合は、法面の緑化整備を行う</t>
  </si>
  <si>
    <r>
      <rPr>
        <sz val="11"/>
        <rFont val="ＭＳ Ｐゴシック"/>
        <family val="3"/>
        <charset val="128"/>
      </rPr>
      <t xml:space="preserve">(6) </t>
    </r>
    <r>
      <rPr>
        <sz val="11"/>
        <rFont val="Noto Sans"/>
        <family val="2"/>
      </rPr>
      <t xml:space="preserve">施設案内板</t>
    </r>
  </si>
  <si>
    <t xml:space="preserve">各駐車場誘導板、施設案内板、交通標識等、収集運搬車両、一般車両、見学者のそれぞれに対する適切な案内板等を設置する</t>
  </si>
  <si>
    <r>
      <rPr>
        <sz val="11"/>
        <rFont val="ＭＳ Ｐゴシック"/>
        <family val="3"/>
        <charset val="128"/>
      </rPr>
      <t xml:space="preserve">(7) </t>
    </r>
    <r>
      <rPr>
        <sz val="11"/>
        <rFont val="Noto Sans"/>
        <family val="2"/>
      </rPr>
      <t xml:space="preserve">駐輪場</t>
    </r>
  </si>
  <si>
    <r>
      <rPr>
        <sz val="11"/>
        <rFont val="Noto Sans"/>
        <family val="2"/>
      </rPr>
      <t xml:space="preserve">駐輪場は屋根付とし、【　　</t>
    </r>
    <r>
      <rPr>
        <sz val="11"/>
        <rFont val="ＭＳ Ｐゴシック"/>
        <family val="3"/>
        <charset val="128"/>
      </rPr>
      <t xml:space="preserve">10</t>
    </r>
    <r>
      <rPr>
        <sz val="11"/>
        <rFont val="Noto Sans"/>
        <family val="2"/>
      </rPr>
      <t xml:space="preserve">　　】台分程度を収容できるものとする</t>
    </r>
  </si>
  <si>
    <t xml:space="preserve">駐輪場は屋根付とし、〔　　　　　　〕台分程度を収容できるものとする</t>
  </si>
  <si>
    <r>
      <rPr>
        <sz val="11"/>
        <rFont val="ＭＳ Ｐゴシック"/>
        <family val="3"/>
        <charset val="128"/>
      </rPr>
      <t xml:space="preserve">(8) </t>
    </r>
    <r>
      <rPr>
        <sz val="11"/>
        <rFont val="Noto Sans"/>
        <family val="2"/>
      </rPr>
      <t xml:space="preserve">ストックヤード</t>
    </r>
  </si>
  <si>
    <r>
      <rPr>
        <sz val="11"/>
        <rFont val="Noto Sans"/>
        <family val="2"/>
      </rPr>
      <t xml:space="preserve">金属類、廃乾電池、廃蛍光管等を貯留するストックヤード（</t>
    </r>
    <r>
      <rPr>
        <sz val="11"/>
        <rFont val="ＭＳ Ｐゴシック"/>
        <family val="3"/>
        <charset val="128"/>
      </rPr>
      <t xml:space="preserve">100</t>
    </r>
    <r>
      <rPr>
        <sz val="11"/>
        <rFont val="Noto Sans"/>
        <family val="2"/>
      </rPr>
      <t xml:space="preserve">㎡）棟を設置する
ストックヤードは屋根付かつシャッター付とする</t>
    </r>
  </si>
  <si>
    <r>
      <rPr>
        <sz val="11"/>
        <rFont val="Noto Sans"/>
        <family val="2"/>
      </rPr>
      <t xml:space="preserve">１</t>
    </r>
    <r>
      <rPr>
        <sz val="11"/>
        <rFont val="ＭＳ Ｐゴシック"/>
        <family val="3"/>
        <charset val="128"/>
      </rPr>
      <t xml:space="preserve">5</t>
    </r>
    <r>
      <rPr>
        <sz val="11"/>
        <rFont val="Noto Sans"/>
        <family val="2"/>
      </rPr>
      <t xml:space="preserve">　 建築機械設備工事</t>
    </r>
  </si>
  <si>
    <r>
      <rPr>
        <sz val="11"/>
        <rFont val="ＭＳ Ｐゴシック"/>
        <family val="3"/>
        <charset val="128"/>
      </rPr>
      <t xml:space="preserve">(1) </t>
    </r>
    <r>
      <rPr>
        <sz val="11"/>
        <rFont val="Noto Sans"/>
        <family val="2"/>
      </rPr>
      <t xml:space="preserve">給排水衛生設備工事</t>
    </r>
  </si>
  <si>
    <r>
      <rPr>
        <sz val="11"/>
        <rFont val="ＭＳ Ｐゴシック"/>
        <family val="3"/>
        <charset val="128"/>
      </rPr>
      <t xml:space="preserve">(1)-1 </t>
    </r>
    <r>
      <rPr>
        <sz val="11"/>
        <rFont val="Noto Sans"/>
        <family val="2"/>
      </rPr>
      <t xml:space="preserve">給水設備工事</t>
    </r>
  </si>
  <si>
    <r>
      <rPr>
        <sz val="11"/>
        <rFont val="ＭＳ Ｐゴシック"/>
        <family val="3"/>
        <charset val="128"/>
      </rPr>
      <t xml:space="preserve">1</t>
    </r>
    <r>
      <rPr>
        <sz val="11"/>
        <rFont val="Noto Sans"/>
        <family val="2"/>
      </rPr>
      <t xml:space="preserve">）給・配水方式</t>
    </r>
  </si>
  <si>
    <t xml:space="preserve">【　受水槽＋高置水槽　】方式</t>
  </si>
  <si>
    <t xml:space="preserve">〔　　　　　　　　　　　　　　　　　　　　〕方式</t>
  </si>
  <si>
    <r>
      <rPr>
        <sz val="11"/>
        <rFont val="ＭＳ Ｐゴシック"/>
        <family val="3"/>
        <charset val="128"/>
      </rPr>
      <t xml:space="preserve">2</t>
    </r>
    <r>
      <rPr>
        <sz val="11"/>
        <rFont val="Noto Sans"/>
        <family val="2"/>
      </rPr>
      <t xml:space="preserve">）給水量</t>
    </r>
  </si>
  <si>
    <t xml:space="preserve">　　　工場棟</t>
  </si>
  <si>
    <t xml:space="preserve">組合職員</t>
  </si>
  <si>
    <r>
      <rPr>
        <sz val="11"/>
        <rFont val="ＭＳ Ｐゴシック"/>
        <family val="3"/>
        <charset val="128"/>
      </rPr>
      <t xml:space="preserve">10</t>
    </r>
    <r>
      <rPr>
        <sz val="11"/>
        <rFont val="Noto Sans"/>
        <family val="2"/>
      </rPr>
      <t xml:space="preserve">人程度、【　　　】ℓ</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0</t>
    </r>
    <r>
      <rPr>
        <sz val="11"/>
        <rFont val="Noto Sans"/>
        <family val="2"/>
      </rPr>
      <t xml:space="preserve">人程度、〔　　　　　　〕ℓ</t>
    </r>
    <r>
      <rPr>
        <sz val="11"/>
        <rFont val="ＭＳ Ｐゴシック"/>
        <family val="3"/>
        <charset val="128"/>
      </rPr>
      <t xml:space="preserve">/</t>
    </r>
    <r>
      <rPr>
        <sz val="11"/>
        <rFont val="Noto Sans"/>
        <family val="2"/>
      </rPr>
      <t xml:space="preserve">日</t>
    </r>
  </si>
  <si>
    <t xml:space="preserve">運転・点検職員</t>
  </si>
  <si>
    <r>
      <rPr>
        <sz val="11"/>
        <rFont val="Noto Sans"/>
        <family val="2"/>
      </rPr>
      <t xml:space="preserve">【　　　】人程度、【　　　】ℓ</t>
    </r>
    <r>
      <rPr>
        <sz val="11"/>
        <rFont val="ＭＳ Ｐゴシック"/>
        <family val="3"/>
        <charset val="128"/>
      </rPr>
      <t xml:space="preserve">/</t>
    </r>
    <r>
      <rPr>
        <sz val="11"/>
        <rFont val="Noto Sans"/>
        <family val="2"/>
      </rPr>
      <t xml:space="preserve">日</t>
    </r>
  </si>
  <si>
    <r>
      <rPr>
        <sz val="11"/>
        <rFont val="Noto Sans"/>
        <family val="2"/>
      </rPr>
      <t xml:space="preserve">〔　　　　　　〕人程度、〔　　　　　　〕ℓ</t>
    </r>
    <r>
      <rPr>
        <sz val="11"/>
        <rFont val="ＭＳ Ｐゴシック"/>
        <family val="3"/>
        <charset val="128"/>
      </rPr>
      <t xml:space="preserve">/</t>
    </r>
    <r>
      <rPr>
        <sz val="11"/>
        <rFont val="Noto Sans"/>
        <family val="2"/>
      </rPr>
      <t xml:space="preserve">日</t>
    </r>
  </si>
  <si>
    <t xml:space="preserve">外来者（見学者）</t>
  </si>
  <si>
    <r>
      <rPr>
        <sz val="11"/>
        <rFont val="Noto Sans"/>
        <family val="2"/>
      </rPr>
      <t xml:space="preserve">【　</t>
    </r>
    <r>
      <rPr>
        <sz val="11"/>
        <rFont val="ＭＳ Ｐゴシック"/>
        <family val="3"/>
        <charset val="128"/>
      </rPr>
      <t xml:space="preserve">100</t>
    </r>
    <r>
      <rPr>
        <sz val="11"/>
        <rFont val="Noto Sans"/>
        <family val="2"/>
      </rPr>
      <t xml:space="preserve">　】人、【　　　】ℓ</t>
    </r>
    <r>
      <rPr>
        <sz val="11"/>
        <rFont val="ＭＳ Ｐゴシック"/>
        <family val="3"/>
        <charset val="128"/>
      </rPr>
      <t xml:space="preserve">/</t>
    </r>
    <r>
      <rPr>
        <sz val="11"/>
        <rFont val="Noto Sans"/>
        <family val="2"/>
      </rPr>
      <t xml:space="preserve">日</t>
    </r>
  </si>
  <si>
    <r>
      <rPr>
        <sz val="11"/>
        <rFont val="Noto Sans"/>
        <family val="2"/>
      </rPr>
      <t xml:space="preserve">〔　　　　　　〕人、〔　　　　　　〕ℓ</t>
    </r>
    <r>
      <rPr>
        <sz val="11"/>
        <rFont val="ＭＳ Ｐゴシック"/>
        <family val="3"/>
        <charset val="128"/>
      </rPr>
      <t xml:space="preserve">/</t>
    </r>
    <r>
      <rPr>
        <sz val="11"/>
        <rFont val="Noto Sans"/>
        <family val="2"/>
      </rPr>
      <t xml:space="preserve">日</t>
    </r>
  </si>
  <si>
    <t xml:space="preserve">計量担当職員</t>
  </si>
  <si>
    <t xml:space="preserve">　　　消火用水</t>
  </si>
  <si>
    <t xml:space="preserve">消防署との打ち合わせによる</t>
  </si>
  <si>
    <t xml:space="preserve">　　　その他</t>
  </si>
  <si>
    <r>
      <rPr>
        <sz val="11"/>
        <rFont val="Noto Sans"/>
        <family val="2"/>
      </rPr>
      <t xml:space="preserve">【　　　】ℓ</t>
    </r>
    <r>
      <rPr>
        <sz val="11"/>
        <rFont val="ＭＳ Ｐゴシック"/>
        <family val="3"/>
        <charset val="128"/>
      </rPr>
      <t xml:space="preserve">/</t>
    </r>
    <r>
      <rPr>
        <sz val="11"/>
        <rFont val="Noto Sans"/>
        <family val="2"/>
      </rPr>
      <t xml:space="preserve">日</t>
    </r>
  </si>
  <si>
    <r>
      <rPr>
        <sz val="11"/>
        <rFont val="Noto Sans"/>
        <family val="2"/>
      </rPr>
      <t xml:space="preserve">〔　　　　　　〕ℓ</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2 </t>
    </r>
    <r>
      <rPr>
        <sz val="11"/>
        <rFont val="Noto Sans"/>
        <family val="2"/>
      </rPr>
      <t xml:space="preserve">衛生設備</t>
    </r>
  </si>
  <si>
    <t xml:space="preserve">衛生陶器及び各種水栓等については国土交通省大臣官房官庁営繕部監修　機械設備工事標準仕様書（最新版）による</t>
  </si>
  <si>
    <t xml:space="preserve">各衛生陶器の必要器具個数の算定については、国土交通省大臣官房官庁営繕部監修　建築設備設計基準（最新版）による</t>
  </si>
  <si>
    <t xml:space="preserve">工場棟の必要な箇所に給水栓、地流しを設置する</t>
  </si>
  <si>
    <t xml:space="preserve">工場棟の必要な箇所にウォータークーラー、うがい器、洗眼器を設置する</t>
  </si>
  <si>
    <t xml:space="preserve">便所は洋式とし、必要な箇所に温水洗浄便座を設置する（便座保温あり）</t>
  </si>
  <si>
    <r>
      <rPr>
        <sz val="11"/>
        <rFont val="ＭＳ Ｐゴシック"/>
        <family val="3"/>
        <charset val="128"/>
      </rPr>
      <t xml:space="preserve">(1)-3 </t>
    </r>
    <r>
      <rPr>
        <sz val="11"/>
        <rFont val="Noto Sans"/>
        <family val="2"/>
      </rPr>
      <t xml:space="preserve">排水設備工事</t>
    </r>
  </si>
  <si>
    <r>
      <rPr>
        <sz val="11"/>
        <rFont val="ＭＳ Ｐゴシック"/>
        <family val="3"/>
        <charset val="128"/>
      </rPr>
      <t xml:space="preserve">1</t>
    </r>
    <r>
      <rPr>
        <sz val="11"/>
        <rFont val="Noto Sans"/>
        <family val="2"/>
      </rPr>
      <t xml:space="preserve">）排水方式</t>
    </r>
  </si>
  <si>
    <t xml:space="preserve">【　重力排水方式・ポンプ圧送　】方式</t>
  </si>
  <si>
    <r>
      <rPr>
        <sz val="11"/>
        <rFont val="ＭＳ Ｐゴシック"/>
        <family val="3"/>
        <charset val="128"/>
      </rPr>
      <t xml:space="preserve">2</t>
    </r>
    <r>
      <rPr>
        <sz val="11"/>
        <rFont val="Noto Sans"/>
        <family val="2"/>
      </rPr>
      <t xml:space="preserve">）排水量</t>
    </r>
  </si>
  <si>
    <r>
      <rPr>
        <sz val="11"/>
        <rFont val="Noto Sans"/>
        <family val="2"/>
      </rPr>
      <t xml:space="preserve">生活系排水</t>
    </r>
    <r>
      <rPr>
        <sz val="11"/>
        <rFont val="ＭＳ Ｐゴシック"/>
        <family val="3"/>
        <charset val="128"/>
      </rPr>
      <t xml:space="preserve">(</t>
    </r>
    <r>
      <rPr>
        <sz val="11"/>
        <rFont val="Noto Sans"/>
        <family val="2"/>
      </rPr>
      <t xml:space="preserve">工場棟</t>
    </r>
    <r>
      <rPr>
        <sz val="11"/>
        <rFont val="ＭＳ Ｐゴシック"/>
        <family val="3"/>
        <charset val="128"/>
      </rPr>
      <t xml:space="preserve">)</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si>
  <si>
    <t xml:space="preserve">プラント排水</t>
  </si>
  <si>
    <t xml:space="preserve">その他</t>
  </si>
  <si>
    <r>
      <rPr>
        <sz val="11"/>
        <rFont val="ＭＳ Ｐゴシック"/>
        <family val="3"/>
        <charset val="128"/>
      </rPr>
      <t xml:space="preserve">3</t>
    </r>
    <r>
      <rPr>
        <sz val="11"/>
        <rFont val="Noto Sans"/>
        <family val="2"/>
      </rPr>
      <t xml:space="preserve">）生活系排水処理設備仕様リスト</t>
    </r>
  </si>
  <si>
    <t xml:space="preserve">　　水槽類</t>
  </si>
  <si>
    <t xml:space="preserve"> 　　【　排水槽　】</t>
  </si>
  <si>
    <t xml:space="preserve">鉄筋コンクリート製</t>
  </si>
  <si>
    <t xml:space="preserve">　ポンプ・ブロワ類</t>
  </si>
  <si>
    <t xml:space="preserve"> 　　【　排水ポンプ　】</t>
  </si>
  <si>
    <r>
      <rPr>
        <sz val="11"/>
        <rFont val="ＭＳ Ｐゴシック"/>
        <family val="3"/>
        <charset val="128"/>
      </rPr>
      <t xml:space="preserve">(1)-4 </t>
    </r>
    <r>
      <rPr>
        <sz val="11"/>
        <rFont val="Noto Sans"/>
        <family val="2"/>
      </rPr>
      <t xml:space="preserve">防災設備工事</t>
    </r>
  </si>
  <si>
    <t xml:space="preserve">　屋内消火栓設備</t>
  </si>
  <si>
    <r>
      <rPr>
        <sz val="11"/>
        <rFont val="ＭＳ Ｐゴシック"/>
        <family val="3"/>
        <charset val="128"/>
      </rPr>
      <t xml:space="preserve">1</t>
    </r>
    <r>
      <rPr>
        <sz val="11"/>
        <rFont val="Noto Sans"/>
        <family val="2"/>
      </rPr>
      <t xml:space="preserve">）主要項目</t>
    </r>
  </si>
  <si>
    <t xml:space="preserve">消火栓</t>
  </si>
  <si>
    <t xml:space="preserve">消火栓箱 </t>
  </si>
  <si>
    <t xml:space="preserve">【　音響装置、起動装置、位置表示、ホース､ノズル等　】</t>
  </si>
  <si>
    <t xml:space="preserve">管材</t>
  </si>
  <si>
    <r>
      <rPr>
        <sz val="11"/>
        <rFont val="Noto Sans"/>
        <family val="2"/>
      </rPr>
      <t xml:space="preserve">【 </t>
    </r>
    <r>
      <rPr>
        <sz val="11"/>
        <rFont val="ＭＳ Ｐゴシック"/>
        <family val="3"/>
        <charset val="128"/>
      </rPr>
      <t xml:space="preserve">JIS G 3452</t>
    </r>
    <r>
      <rPr>
        <sz val="11"/>
        <rFont val="Noto Sans"/>
        <family val="2"/>
      </rPr>
      <t xml:space="preserve">、</t>
    </r>
    <r>
      <rPr>
        <sz val="11"/>
        <rFont val="ＭＳ Ｐゴシック"/>
        <family val="3"/>
        <charset val="128"/>
      </rPr>
      <t xml:space="preserve">3454</t>
    </r>
    <r>
      <rPr>
        <sz val="11"/>
        <rFont val="Noto Sans"/>
        <family val="2"/>
      </rPr>
      <t xml:space="preserve">、</t>
    </r>
    <r>
      <rPr>
        <sz val="11"/>
        <rFont val="ＭＳ Ｐゴシック"/>
        <family val="3"/>
        <charset val="128"/>
      </rPr>
      <t xml:space="preserve">3442</t>
    </r>
    <r>
      <rPr>
        <sz val="11"/>
        <rFont val="Noto Sans"/>
        <family val="2"/>
      </rPr>
      <t xml:space="preserve">等 　】</t>
    </r>
  </si>
  <si>
    <r>
      <rPr>
        <sz val="11"/>
        <rFont val="ＭＳ Ｐゴシック"/>
        <family val="3"/>
        <charset val="128"/>
      </rPr>
      <t xml:space="preserve">SGP-VS</t>
    </r>
    <r>
      <rPr>
        <sz val="11"/>
        <rFont val="Noto Sans"/>
        <family val="2"/>
      </rPr>
      <t xml:space="preserve">（</t>
    </r>
    <r>
      <rPr>
        <sz val="11"/>
        <rFont val="ＭＳ Ｐゴシック"/>
        <family val="3"/>
        <charset val="128"/>
      </rPr>
      <t xml:space="preserve">WSP041</t>
    </r>
    <r>
      <rPr>
        <sz val="11"/>
        <rFont val="Noto Sans"/>
        <family val="2"/>
      </rPr>
      <t xml:space="preserve">）</t>
    </r>
  </si>
  <si>
    <t xml:space="preserve">ホース・ノズル</t>
  </si>
  <si>
    <r>
      <rPr>
        <sz val="11"/>
        <rFont val="Noto Sans"/>
        <family val="2"/>
      </rPr>
      <t xml:space="preserve">【 日本消防検定協会認定品　</t>
    </r>
    <r>
      <rPr>
        <sz val="11"/>
        <rFont val="ＭＳ Ｐゴシック"/>
        <family val="3"/>
        <charset val="128"/>
      </rPr>
      <t xml:space="preserve">1</t>
    </r>
    <r>
      <rPr>
        <sz val="11"/>
        <rFont val="Noto Sans"/>
        <family val="2"/>
      </rPr>
      <t xml:space="preserve">号、</t>
    </r>
    <r>
      <rPr>
        <sz val="11"/>
        <rFont val="ＭＳ Ｐゴシック"/>
        <family val="3"/>
        <charset val="128"/>
      </rPr>
      <t xml:space="preserve">2</t>
    </r>
    <r>
      <rPr>
        <sz val="11"/>
        <rFont val="Noto Sans"/>
        <family val="2"/>
      </rPr>
      <t xml:space="preserve">号、易操作性１号 　】</t>
    </r>
  </si>
  <si>
    <t xml:space="preserve">加圧送水ポンプ</t>
  </si>
  <si>
    <t xml:space="preserve">【　 （財）日本消防設備安全センター認定品 　】</t>
  </si>
  <si>
    <t xml:space="preserve">水源用水槽・充水タンク</t>
  </si>
  <si>
    <t xml:space="preserve">【 地下、地上、圧力、高置 　】タンク</t>
  </si>
  <si>
    <t xml:space="preserve">〔　　　　　　　　　〕タンク</t>
  </si>
  <si>
    <r>
      <rPr>
        <sz val="11"/>
        <rFont val="ＭＳ Ｐゴシック"/>
        <family val="3"/>
        <charset val="128"/>
      </rPr>
      <t xml:space="preserve">2</t>
    </r>
    <r>
      <rPr>
        <sz val="11"/>
        <rFont val="Noto Sans"/>
        <family val="2"/>
      </rPr>
      <t xml:space="preserve">）ポンプ類仕様</t>
    </r>
  </si>
  <si>
    <t xml:space="preserve">　　　屋内消火栓ポンプ</t>
  </si>
  <si>
    <r>
      <rPr>
        <sz val="11"/>
        <rFont val="Noto Sans"/>
        <family val="2"/>
      </rPr>
      <t xml:space="preserve">【　</t>
    </r>
    <r>
      <rPr>
        <sz val="11"/>
        <rFont val="ＭＳ Ｐゴシック"/>
        <family val="3"/>
        <charset val="128"/>
      </rPr>
      <t xml:space="preserve">1</t>
    </r>
    <r>
      <rPr>
        <sz val="11"/>
        <rFont val="Noto Sans"/>
        <family val="2"/>
      </rPr>
      <t xml:space="preserve">　】基</t>
    </r>
  </si>
  <si>
    <t xml:space="preserve">　　不活性ガス消火設備（受変電室、電気室、中央制御室、電算機室など必要に応じて）</t>
  </si>
  <si>
    <t xml:space="preserve">貯蔵容器</t>
  </si>
  <si>
    <t xml:space="preserve">高圧ガス保安法に基づき、日本消防設備センター認定品</t>
  </si>
  <si>
    <t xml:space="preserve">起動用ガス容器 </t>
  </si>
  <si>
    <t xml:space="preserve">管材 </t>
  </si>
  <si>
    <r>
      <rPr>
        <sz val="11"/>
        <rFont val="ＭＳ Ｐゴシック"/>
        <family val="3"/>
        <charset val="128"/>
      </rPr>
      <t xml:space="preserve">JIS G 3454</t>
    </r>
    <r>
      <rPr>
        <sz val="11"/>
        <rFont val="Noto Sans"/>
        <family val="2"/>
      </rPr>
      <t xml:space="preserve">　第</t>
    </r>
    <r>
      <rPr>
        <sz val="11"/>
        <rFont val="ＭＳ Ｐゴシック"/>
        <family val="3"/>
        <charset val="128"/>
      </rPr>
      <t xml:space="preserve">2 </t>
    </r>
    <r>
      <rPr>
        <sz val="11"/>
        <rFont val="Noto Sans"/>
        <family val="2"/>
      </rPr>
      <t xml:space="preserve">種シームレス</t>
    </r>
    <r>
      <rPr>
        <sz val="11"/>
        <rFont val="ＭＳ Ｐゴシック"/>
        <family val="3"/>
        <charset val="128"/>
      </rPr>
      <t xml:space="preserve">Sch80</t>
    </r>
    <r>
      <rPr>
        <sz val="11"/>
        <rFont val="Noto Sans"/>
        <family val="2"/>
      </rPr>
      <t xml:space="preserve">（亜鉛めっき）</t>
    </r>
  </si>
  <si>
    <t xml:space="preserve">噴射ヘッド </t>
  </si>
  <si>
    <r>
      <rPr>
        <sz val="11"/>
        <rFont val="Noto Sans"/>
        <family val="2"/>
      </rPr>
      <t xml:space="preserve">放射圧　</t>
    </r>
    <r>
      <rPr>
        <sz val="11"/>
        <rFont val="ＭＳ Ｐゴシック"/>
        <family val="3"/>
        <charset val="128"/>
      </rPr>
      <t xml:space="preserve">14kgf/m</t>
    </r>
    <r>
      <rPr>
        <vertAlign val="superscript"/>
        <sz val="11"/>
        <rFont val="ＭＳ Ｐゴシック"/>
        <family val="3"/>
        <charset val="128"/>
      </rPr>
      <t xml:space="preserve">2</t>
    </r>
    <r>
      <rPr>
        <sz val="11"/>
        <rFont val="Noto Sans"/>
        <family val="2"/>
      </rPr>
      <t xml:space="preserve">以上</t>
    </r>
  </si>
  <si>
    <r>
      <rPr>
        <sz val="11"/>
        <rFont val="ＭＳ Ｐゴシック"/>
        <family val="3"/>
        <charset val="128"/>
      </rPr>
      <t xml:space="preserve">20</t>
    </r>
    <r>
      <rPr>
        <sz val="11"/>
        <rFont val="Noto Sans"/>
        <family val="2"/>
      </rPr>
      <t xml:space="preserve">秒遅延</t>
    </r>
  </si>
  <si>
    <t xml:space="preserve">起動装置</t>
  </si>
  <si>
    <t xml:space="preserve">　連結送水管設備</t>
  </si>
  <si>
    <t xml:space="preserve">【　 送水管､配管、放水口 　】</t>
  </si>
  <si>
    <t xml:space="preserve">　消火器</t>
  </si>
  <si>
    <t xml:space="preserve">粉末消火器　【　日本消防検定協会認定品 　】</t>
  </si>
  <si>
    <t xml:space="preserve">粉末消火器　〔　　　　　　　　　〕</t>
  </si>
  <si>
    <t xml:space="preserve">移動式（第１種から第２種）</t>
  </si>
  <si>
    <t xml:space="preserve">　消火器ボックス</t>
  </si>
  <si>
    <t xml:space="preserve">見学者ホール、見学者通路、居室などは、あらかじめ消火器の配置を計画し、壁埋め込みの消火器ボックスを設置する
機械室、電気室などは、壁露出型の消火器ボックスを設置する</t>
  </si>
  <si>
    <t xml:space="preserve">　排煙設備</t>
  </si>
  <si>
    <t xml:space="preserve">自然排煙を基本とし、機械排煙設備はできるだけ設置しないよう計画する</t>
  </si>
  <si>
    <r>
      <rPr>
        <sz val="11"/>
        <rFont val="ＭＳ Ｐゴシック"/>
        <family val="3"/>
        <charset val="128"/>
      </rPr>
      <t xml:space="preserve">(1)-5 </t>
    </r>
    <r>
      <rPr>
        <sz val="11"/>
        <rFont val="Noto Sans"/>
        <family val="2"/>
      </rPr>
      <t xml:space="preserve">給湯設備工事（民間事業者にて提案すること）</t>
    </r>
  </si>
  <si>
    <r>
      <rPr>
        <sz val="11"/>
        <rFont val="ＭＳ Ｐゴシック"/>
        <family val="3"/>
        <charset val="128"/>
      </rPr>
      <t xml:space="preserve">1</t>
    </r>
    <r>
      <rPr>
        <sz val="11"/>
        <rFont val="Noto Sans"/>
        <family val="2"/>
      </rPr>
      <t xml:space="preserve">）給湯方式</t>
    </r>
  </si>
  <si>
    <t xml:space="preserve">事務所系 </t>
  </si>
  <si>
    <t xml:space="preserve">【　 中央式給湯方式 　】</t>
  </si>
  <si>
    <t xml:space="preserve">〔　　　　　　　　　　　〕</t>
  </si>
  <si>
    <t xml:space="preserve">プラント系・浴室等</t>
  </si>
  <si>
    <t xml:space="preserve">【 　局所式給湯方式 　】</t>
  </si>
  <si>
    <r>
      <rPr>
        <sz val="11"/>
        <rFont val="ＭＳ Ｐゴシック"/>
        <family val="3"/>
        <charset val="128"/>
      </rPr>
      <t xml:space="preserve">2) </t>
    </r>
    <r>
      <rPr>
        <sz val="11"/>
        <rFont val="Noto Sans"/>
        <family val="2"/>
      </rPr>
      <t xml:space="preserve">熱源</t>
    </r>
  </si>
  <si>
    <t xml:space="preserve">局所式給湯方式</t>
  </si>
  <si>
    <t xml:space="preserve">【　 電気式貯湯方式 　】</t>
  </si>
  <si>
    <t xml:space="preserve">中央式給湯方式</t>
  </si>
  <si>
    <t xml:space="preserve">【　 プラント熱交換・貯湯方式・循環式、電気式貯湯方式　】</t>
  </si>
  <si>
    <r>
      <rPr>
        <sz val="11"/>
        <rFont val="ＭＳ Ｐゴシック"/>
        <family val="3"/>
        <charset val="128"/>
      </rPr>
      <t xml:space="preserve">3</t>
    </r>
    <r>
      <rPr>
        <sz val="11"/>
        <rFont val="Noto Sans"/>
        <family val="2"/>
      </rPr>
      <t xml:space="preserve">）主な特記事項</t>
    </r>
  </si>
  <si>
    <r>
      <rPr>
        <sz val="11"/>
        <rFont val="Noto Sans"/>
        <family val="2"/>
      </rPr>
      <t xml:space="preserve">給湯温度は洗面、湯沸室、浴室等【　 混合水栓</t>
    </r>
    <r>
      <rPr>
        <sz val="11"/>
        <rFont val="ＭＳ Ｐゴシック"/>
        <family val="3"/>
        <charset val="128"/>
      </rPr>
      <t xml:space="preserve">60℃ </t>
    </r>
    <r>
      <rPr>
        <sz val="11"/>
        <rFont val="Noto Sans"/>
        <family val="2"/>
      </rPr>
      <t xml:space="preserve">　】にする</t>
    </r>
  </si>
  <si>
    <t xml:space="preserve">給湯温度は洗面、湯沸室、浴室等〔 　　　　　　　　　　 〕にする</t>
  </si>
  <si>
    <r>
      <rPr>
        <sz val="11"/>
        <rFont val="ＭＳ Ｐゴシック"/>
        <family val="3"/>
        <charset val="128"/>
      </rPr>
      <t xml:space="preserve">(1)-6 </t>
    </r>
    <r>
      <rPr>
        <sz val="11"/>
        <rFont val="Noto Sans"/>
        <family val="2"/>
      </rPr>
      <t xml:space="preserve">配管材料</t>
    </r>
  </si>
  <si>
    <t xml:space="preserve">給水</t>
  </si>
  <si>
    <r>
      <rPr>
        <sz val="11"/>
        <rFont val="ＭＳ Ｐゴシック"/>
        <family val="3"/>
        <charset val="128"/>
      </rPr>
      <t xml:space="preserve">SGP–VA</t>
    </r>
    <r>
      <rPr>
        <sz val="11"/>
        <rFont val="Noto Sans"/>
        <family val="2"/>
      </rPr>
      <t xml:space="preserve">・</t>
    </r>
    <r>
      <rPr>
        <sz val="11"/>
        <rFont val="ＭＳ Ｐゴシック"/>
        <family val="3"/>
        <charset val="128"/>
      </rPr>
      <t xml:space="preserve">VD</t>
    </r>
    <r>
      <rPr>
        <sz val="11"/>
        <rFont val="Noto Sans"/>
        <family val="2"/>
      </rPr>
      <t xml:space="preserve">、</t>
    </r>
    <r>
      <rPr>
        <sz val="11"/>
        <rFont val="ＭＳ Ｐゴシック"/>
        <family val="3"/>
        <charset val="128"/>
      </rPr>
      <t xml:space="preserve">HIVP</t>
    </r>
  </si>
  <si>
    <t xml:space="preserve">給湯</t>
  </si>
  <si>
    <r>
      <rPr>
        <sz val="11"/>
        <rFont val="ＭＳ Ｐゴシック"/>
        <family val="3"/>
        <charset val="128"/>
      </rPr>
      <t xml:space="preserve">Cu</t>
    </r>
    <r>
      <rPr>
        <sz val="11"/>
        <rFont val="Noto Sans"/>
        <family val="2"/>
      </rPr>
      <t xml:space="preserve">・</t>
    </r>
    <r>
      <rPr>
        <sz val="11"/>
        <rFont val="ＭＳ Ｐゴシック"/>
        <family val="3"/>
        <charset val="128"/>
      </rPr>
      <t xml:space="preserve">SUS</t>
    </r>
    <r>
      <rPr>
        <sz val="11"/>
        <rFont val="Noto Sans"/>
        <family val="2"/>
      </rPr>
      <t xml:space="preserve">・</t>
    </r>
    <r>
      <rPr>
        <sz val="11"/>
        <rFont val="ＭＳ Ｐゴシック"/>
        <family val="3"/>
        <charset val="128"/>
      </rPr>
      <t xml:space="preserve">HTVP</t>
    </r>
    <r>
      <rPr>
        <sz val="11"/>
        <rFont val="Noto Sans"/>
        <family val="2"/>
      </rPr>
      <t xml:space="preserve">他</t>
    </r>
  </si>
  <si>
    <t xml:space="preserve">汚水</t>
  </si>
  <si>
    <r>
      <rPr>
        <sz val="11"/>
        <rFont val="ＭＳ Ｐゴシック"/>
        <family val="3"/>
        <charset val="128"/>
      </rPr>
      <t xml:space="preserve">VP</t>
    </r>
    <r>
      <rPr>
        <sz val="11"/>
        <rFont val="Noto Sans"/>
        <family val="2"/>
      </rPr>
      <t xml:space="preserve">・</t>
    </r>
    <r>
      <rPr>
        <sz val="11"/>
        <rFont val="ＭＳ Ｐゴシック"/>
        <family val="3"/>
        <charset val="128"/>
      </rPr>
      <t xml:space="preserve">DVLP</t>
    </r>
    <r>
      <rPr>
        <sz val="11"/>
        <rFont val="Noto Sans"/>
        <family val="2"/>
      </rPr>
      <t xml:space="preserve">他</t>
    </r>
  </si>
  <si>
    <t xml:space="preserve">雑排水・通気</t>
  </si>
  <si>
    <t xml:space="preserve">屋外排水</t>
  </si>
  <si>
    <r>
      <rPr>
        <sz val="11"/>
        <rFont val="ＭＳ Ｐゴシック"/>
        <family val="3"/>
        <charset val="128"/>
      </rPr>
      <t xml:space="preserve">VP</t>
    </r>
    <r>
      <rPr>
        <sz val="11"/>
        <rFont val="Noto Sans"/>
        <family val="2"/>
      </rPr>
      <t xml:space="preserve">・ポンプ圧送部</t>
    </r>
    <r>
      <rPr>
        <sz val="11"/>
        <rFont val="ＭＳ Ｐゴシック"/>
        <family val="3"/>
        <charset val="128"/>
      </rPr>
      <t xml:space="preserve">VLP</t>
    </r>
  </si>
  <si>
    <t xml:space="preserve">冷却水</t>
  </si>
  <si>
    <t xml:space="preserve">SGP–VB </t>
  </si>
  <si>
    <t xml:space="preserve">冷温水</t>
  </si>
  <si>
    <r>
      <rPr>
        <sz val="11"/>
        <rFont val="ＭＳ Ｐゴシック"/>
        <family val="3"/>
        <charset val="128"/>
      </rPr>
      <t xml:space="preserve">SGP-W</t>
    </r>
    <r>
      <rPr>
        <sz val="11"/>
        <rFont val="Noto Sans"/>
        <family val="2"/>
      </rPr>
      <t xml:space="preserve">・</t>
    </r>
    <r>
      <rPr>
        <sz val="11"/>
        <rFont val="ＭＳ Ｐゴシック"/>
        <family val="3"/>
        <charset val="128"/>
      </rPr>
      <t xml:space="preserve">SUS</t>
    </r>
    <r>
      <rPr>
        <sz val="11"/>
        <rFont val="Noto Sans"/>
        <family val="2"/>
      </rPr>
      <t xml:space="preserve">他</t>
    </r>
  </si>
  <si>
    <t xml:space="preserve">蒸気</t>
  </si>
  <si>
    <r>
      <rPr>
        <sz val="11"/>
        <rFont val="ＭＳ Ｐゴシック"/>
        <family val="3"/>
        <charset val="128"/>
      </rPr>
      <t xml:space="preserve">SGP</t>
    </r>
    <r>
      <rPr>
        <sz val="11"/>
        <rFont val="Noto Sans"/>
        <family val="2"/>
      </rPr>
      <t xml:space="preserve">他</t>
    </r>
  </si>
  <si>
    <t xml:space="preserve">消火</t>
  </si>
  <si>
    <r>
      <rPr>
        <sz val="11"/>
        <rFont val="ＭＳ Ｐゴシック"/>
        <family val="3"/>
        <charset val="128"/>
      </rPr>
      <t xml:space="preserve">SGP</t>
    </r>
    <r>
      <rPr>
        <sz val="11"/>
        <rFont val="Noto Sans"/>
        <family val="2"/>
      </rPr>
      <t xml:space="preserve">（白）他</t>
    </r>
  </si>
  <si>
    <r>
      <rPr>
        <sz val="11"/>
        <rFont val="ＭＳ Ｐゴシック"/>
        <family val="3"/>
        <charset val="128"/>
      </rPr>
      <t xml:space="preserve">(2) </t>
    </r>
    <r>
      <rPr>
        <sz val="11"/>
        <rFont val="Noto Sans"/>
        <family val="2"/>
      </rPr>
      <t xml:space="preserve">昇降機設備工事</t>
    </r>
  </si>
  <si>
    <t xml:space="preserve">人荷用【　　】基</t>
  </si>
  <si>
    <t xml:space="preserve">人荷用〔 　　　　　 〕基</t>
  </si>
  <si>
    <t xml:space="preserve">乗用兼車いす用【　　　】基</t>
  </si>
  <si>
    <t xml:space="preserve">乗用兼車いす用〔　　　　　 〕基</t>
  </si>
  <si>
    <t xml:space="preserve">積載荷重　</t>
  </si>
  <si>
    <r>
      <rPr>
        <sz val="11"/>
        <rFont val="Noto Sans"/>
        <family val="2"/>
      </rPr>
      <t xml:space="preserve">人荷用【　</t>
    </r>
    <r>
      <rPr>
        <sz val="11"/>
        <rFont val="ＭＳ Ｐゴシック"/>
        <family val="3"/>
        <charset val="128"/>
      </rPr>
      <t xml:space="preserve">15</t>
    </r>
    <r>
      <rPr>
        <sz val="11"/>
        <rFont val="Noto Sans"/>
        <family val="2"/>
      </rPr>
      <t xml:space="preserve">　】人用</t>
    </r>
  </si>
  <si>
    <t xml:space="preserve">人荷用〔 　　　　　 〕人用</t>
  </si>
  <si>
    <r>
      <rPr>
        <sz val="11"/>
        <rFont val="Noto Sans"/>
        <family val="2"/>
      </rPr>
      <t xml:space="preserve">乗用兼車いす用【　</t>
    </r>
    <r>
      <rPr>
        <sz val="11"/>
        <rFont val="ＭＳ Ｐゴシック"/>
        <family val="3"/>
        <charset val="128"/>
      </rPr>
      <t xml:space="preserve">15</t>
    </r>
    <r>
      <rPr>
        <sz val="11"/>
        <rFont val="Noto Sans"/>
        <family val="2"/>
      </rPr>
      <t xml:space="preserve">　】人用</t>
    </r>
  </si>
  <si>
    <t xml:space="preserve">乗用兼車いす用〔　　　　　 〕人用</t>
  </si>
  <si>
    <r>
      <rPr>
        <sz val="11"/>
        <rFont val="Noto Sans"/>
        <family val="2"/>
      </rPr>
      <t xml:space="preserve">【　</t>
    </r>
    <r>
      <rPr>
        <sz val="11"/>
        <rFont val="ＭＳ Ｐゴシック"/>
        <family val="3"/>
        <charset val="128"/>
      </rPr>
      <t xml:space="preserve">60</t>
    </r>
    <r>
      <rPr>
        <sz val="11"/>
        <rFont val="Noto Sans"/>
        <family val="2"/>
      </rPr>
      <t xml:space="preserve">　】</t>
    </r>
    <r>
      <rPr>
        <sz val="11"/>
        <rFont val="ＭＳ Ｐゴシック"/>
        <family val="3"/>
        <charset val="128"/>
      </rPr>
      <t xml:space="preserve">m/</t>
    </r>
    <r>
      <rPr>
        <sz val="11"/>
        <rFont val="Noto Sans"/>
        <family val="2"/>
      </rPr>
      <t xml:space="preserve">分</t>
    </r>
  </si>
  <si>
    <r>
      <rPr>
        <sz val="11"/>
        <rFont val="Noto Sans"/>
        <family val="2"/>
      </rPr>
      <t xml:space="preserve">〔　　　　　　　〕</t>
    </r>
    <r>
      <rPr>
        <sz val="11"/>
        <rFont val="ＭＳ Ｐゴシック"/>
        <family val="3"/>
        <charset val="128"/>
      </rPr>
      <t xml:space="preserve">m/</t>
    </r>
    <r>
      <rPr>
        <sz val="11"/>
        <rFont val="Noto Sans"/>
        <family val="2"/>
      </rPr>
      <t xml:space="preserve">分</t>
    </r>
  </si>
  <si>
    <t xml:space="preserve">停止階数</t>
  </si>
  <si>
    <r>
      <rPr>
        <sz val="11"/>
        <rFont val="Noto Sans"/>
        <family val="2"/>
      </rPr>
      <t xml:space="preserve">【　</t>
    </r>
    <r>
      <rPr>
        <sz val="11"/>
        <rFont val="ＭＳ Ｐゴシック"/>
        <family val="3"/>
        <charset val="128"/>
      </rPr>
      <t xml:space="preserve">VVVF</t>
    </r>
    <r>
      <rPr>
        <sz val="11"/>
        <rFont val="Noto Sans"/>
        <family val="2"/>
      </rPr>
      <t xml:space="preserve">　　】</t>
    </r>
  </si>
  <si>
    <t xml:space="preserve">電動機　機種</t>
  </si>
  <si>
    <t xml:space="preserve">電動機　出力</t>
  </si>
  <si>
    <r>
      <rPr>
        <sz val="11"/>
        <rFont val="ＭＳ Ｐゴシック"/>
        <family val="3"/>
        <charset val="128"/>
      </rPr>
      <t xml:space="preserve">(3) </t>
    </r>
    <r>
      <rPr>
        <sz val="11"/>
        <rFont val="Noto Sans"/>
        <family val="2"/>
      </rPr>
      <t xml:space="preserve">各室の空調・換気・電気設備仕様</t>
    </r>
  </si>
  <si>
    <r>
      <rPr>
        <sz val="11"/>
        <rFont val="ＭＳ Ｐゴシック"/>
        <family val="3"/>
        <charset val="128"/>
      </rPr>
      <t xml:space="preserve">1</t>
    </r>
    <r>
      <rPr>
        <sz val="11"/>
        <rFont val="Noto Sans"/>
        <family val="2"/>
      </rPr>
      <t xml:space="preserve">）工場棟</t>
    </r>
  </si>
  <si>
    <t xml:space="preserve">プラットホーム（監視室）</t>
  </si>
  <si>
    <r>
      <rPr>
        <sz val="11"/>
        <rFont val="Noto Sans"/>
        <family val="2"/>
      </rPr>
      <t xml:space="preserve">給湯、冷房、暖房、換気、電話（固定）、</t>
    </r>
    <r>
      <rPr>
        <sz val="11"/>
        <rFont val="ＭＳ Ｐゴシック"/>
        <family val="3"/>
        <charset val="128"/>
      </rPr>
      <t xml:space="preserve">TV</t>
    </r>
    <r>
      <rPr>
        <sz val="11"/>
        <rFont val="Noto Sans"/>
        <family val="2"/>
      </rPr>
      <t xml:space="preserve">、放送、時計</t>
    </r>
  </si>
  <si>
    <t xml:space="preserve">ごみピット、灰ピット</t>
  </si>
  <si>
    <t xml:space="preserve">換気（プラント）</t>
  </si>
  <si>
    <t xml:space="preserve">換気（プラント）、電話（固定）、放送</t>
  </si>
  <si>
    <t xml:space="preserve">受水槽・冷却水槽室</t>
  </si>
  <si>
    <t xml:space="preserve">換気、電話（固定）、放送</t>
  </si>
  <si>
    <t xml:space="preserve">炉室</t>
  </si>
  <si>
    <t xml:space="preserve">電気室関係（配電盤室、受変電室、電算機室）</t>
  </si>
  <si>
    <t xml:space="preserve">冷房、換気、電話（固定）、放送</t>
  </si>
  <si>
    <t xml:space="preserve">給湯、冷房、暖房、換気、電話（停電補償付き）、放送、時計</t>
  </si>
  <si>
    <t xml:space="preserve">クレーン操作室（ごみ・灰）</t>
  </si>
  <si>
    <t xml:space="preserve">給湯、冷房、暖房、換気、電話（固定）、放送、時計</t>
  </si>
  <si>
    <t xml:space="preserve">給湯、冷房、暖房、換気、放送、時計</t>
  </si>
  <si>
    <t xml:space="preserve">給湯、換気、放送</t>
  </si>
  <si>
    <t xml:space="preserve">換気、放送</t>
  </si>
  <si>
    <t xml:space="preserve">その他必要な諸室
（倉庫、油脂庫など）</t>
  </si>
  <si>
    <r>
      <rPr>
        <sz val="11"/>
        <rFont val="ＭＳ Ｐゴシック"/>
        <family val="3"/>
        <charset val="128"/>
      </rPr>
      <t xml:space="preserve">2</t>
    </r>
    <r>
      <rPr>
        <sz val="11"/>
        <rFont val="Noto Sans"/>
        <family val="2"/>
      </rPr>
      <t xml:space="preserve">）工場棟</t>
    </r>
  </si>
  <si>
    <r>
      <rPr>
        <sz val="11"/>
        <rFont val="Noto Sans"/>
        <family val="2"/>
      </rPr>
      <t xml:space="preserve">風除室</t>
    </r>
    <r>
      <rPr>
        <sz val="11"/>
        <rFont val="ＭＳ Ｐゴシック"/>
        <family val="3"/>
        <charset val="128"/>
      </rPr>
      <t xml:space="preserve">(</t>
    </r>
    <r>
      <rPr>
        <sz val="11"/>
        <rFont val="Noto Sans"/>
        <family val="2"/>
      </rPr>
      <t xml:space="preserve">来場者玄関の前室</t>
    </r>
    <r>
      <rPr>
        <sz val="11"/>
        <rFont val="ＭＳ Ｐゴシック"/>
        <family val="3"/>
        <charset val="128"/>
      </rPr>
      <t xml:space="preserve">)</t>
    </r>
  </si>
  <si>
    <t xml:space="preserve">一般来場者専用玄関ホール</t>
  </si>
  <si>
    <t xml:space="preserve">冷房、暖房、換気、電話（固定）、放送、時計</t>
  </si>
  <si>
    <r>
      <rPr>
        <sz val="11"/>
        <rFont val="Noto Sans"/>
        <family val="2"/>
      </rPr>
      <t xml:space="preserve">給湯、冷房、暖房、換気、電話（停電補償付き）、</t>
    </r>
    <r>
      <rPr>
        <sz val="11"/>
        <rFont val="ＭＳ Ｐゴシック"/>
        <family val="3"/>
        <charset val="128"/>
      </rPr>
      <t xml:space="preserve">TV</t>
    </r>
    <r>
      <rPr>
        <sz val="11"/>
        <rFont val="Noto Sans"/>
        <family val="2"/>
      </rPr>
      <t xml:space="preserve">、放送、時計</t>
    </r>
  </si>
  <si>
    <r>
      <rPr>
        <sz val="11"/>
        <rFont val="Noto Sans"/>
        <family val="2"/>
      </rPr>
      <t xml:space="preserve">冷房、暖房、換気、電話（固定）、</t>
    </r>
    <r>
      <rPr>
        <sz val="11"/>
        <rFont val="ＭＳ Ｐゴシック"/>
        <family val="3"/>
        <charset val="128"/>
      </rPr>
      <t xml:space="preserve">TV</t>
    </r>
    <r>
      <rPr>
        <sz val="11"/>
        <rFont val="Noto Sans"/>
        <family val="2"/>
      </rPr>
      <t xml:space="preserve">、放送、時計</t>
    </r>
  </si>
  <si>
    <t xml:space="preserve">休憩室（男・女）和室</t>
  </si>
  <si>
    <t xml:space="preserve">詰所、食堂</t>
  </si>
  <si>
    <t xml:space="preserve">浴室（男・女）</t>
  </si>
  <si>
    <t xml:space="preserve">給湯、換気、時計</t>
  </si>
  <si>
    <t xml:space="preserve">倉庫・書庫</t>
  </si>
  <si>
    <t xml:space="preserve">換気</t>
  </si>
  <si>
    <t xml:space="preserve">給湯、換気、電話（緊急通報ベル）、放送</t>
  </si>
  <si>
    <t xml:space="preserve">冷房、暖房、換気、放送、時計</t>
  </si>
  <si>
    <t xml:space="preserve">放送</t>
  </si>
  <si>
    <t xml:space="preserve">【　　　　　　　　　　】</t>
  </si>
  <si>
    <r>
      <rPr>
        <sz val="11"/>
        <rFont val="Noto Sans"/>
        <family val="2"/>
      </rPr>
      <t xml:space="preserve">１</t>
    </r>
    <r>
      <rPr>
        <sz val="11"/>
        <rFont val="ＭＳ Ｐゴシック"/>
        <family val="3"/>
        <charset val="128"/>
      </rPr>
      <t xml:space="preserve">6</t>
    </r>
    <r>
      <rPr>
        <sz val="11"/>
        <rFont val="Noto Sans"/>
        <family val="2"/>
      </rPr>
      <t xml:space="preserve">　 建築電気設備工事</t>
    </r>
  </si>
  <si>
    <r>
      <rPr>
        <sz val="11"/>
        <rFont val="ＭＳ Ｐゴシック"/>
        <family val="3"/>
        <charset val="128"/>
      </rPr>
      <t xml:space="preserve">(1) </t>
    </r>
    <r>
      <rPr>
        <sz val="11"/>
        <rFont val="Noto Sans"/>
        <family val="2"/>
      </rPr>
      <t xml:space="preserve">幹線設備</t>
    </r>
  </si>
  <si>
    <r>
      <rPr>
        <sz val="11"/>
        <rFont val="ＭＳ Ｐゴシック"/>
        <family val="3"/>
        <charset val="128"/>
      </rPr>
      <t xml:space="preserve">1</t>
    </r>
    <r>
      <rPr>
        <sz val="11"/>
        <rFont val="Noto Sans"/>
        <family val="2"/>
      </rPr>
      <t xml:space="preserve">）電気方式</t>
    </r>
  </si>
  <si>
    <t xml:space="preserve">動力設備</t>
  </si>
  <si>
    <r>
      <rPr>
        <sz val="11"/>
        <rFont val="ＭＳ Ｐゴシック"/>
        <family val="3"/>
        <charset val="128"/>
      </rPr>
      <t xml:space="preserve">3φ3W</t>
    </r>
    <r>
      <rPr>
        <sz val="11"/>
        <rFont val="Noto Sans"/>
        <family val="2"/>
      </rPr>
      <t xml:space="preserve">　</t>
    </r>
    <r>
      <rPr>
        <sz val="11"/>
        <rFont val="ＭＳ Ｐゴシック"/>
        <family val="3"/>
        <charset val="128"/>
      </rPr>
      <t xml:space="preserve">200V</t>
    </r>
    <r>
      <rPr>
        <sz val="11"/>
        <rFont val="Noto Sans"/>
        <family val="2"/>
      </rPr>
      <t xml:space="preserve">、</t>
    </r>
    <r>
      <rPr>
        <sz val="11"/>
        <rFont val="ＭＳ Ｐゴシック"/>
        <family val="3"/>
        <charset val="128"/>
      </rPr>
      <t xml:space="preserve">60Hz</t>
    </r>
  </si>
  <si>
    <t xml:space="preserve">照明設備</t>
  </si>
  <si>
    <r>
      <rPr>
        <sz val="11"/>
        <rFont val="ＭＳ Ｐゴシック"/>
        <family val="3"/>
        <charset val="128"/>
      </rPr>
      <t xml:space="preserve">1φ3W</t>
    </r>
    <r>
      <rPr>
        <sz val="11"/>
        <rFont val="Noto Sans"/>
        <family val="2"/>
      </rPr>
      <t xml:space="preserve">　</t>
    </r>
    <r>
      <rPr>
        <sz val="11"/>
        <rFont val="ＭＳ Ｐゴシック"/>
        <family val="3"/>
        <charset val="128"/>
      </rPr>
      <t xml:space="preserve">200V/100V</t>
    </r>
    <r>
      <rPr>
        <sz val="11"/>
        <rFont val="Noto Sans"/>
        <family val="2"/>
      </rPr>
      <t xml:space="preserve">、</t>
    </r>
    <r>
      <rPr>
        <sz val="11"/>
        <rFont val="ＭＳ Ｐゴシック"/>
        <family val="3"/>
        <charset val="128"/>
      </rPr>
      <t xml:space="preserve">60Hz</t>
    </r>
  </si>
  <si>
    <t xml:space="preserve">保安用照明設備</t>
  </si>
  <si>
    <t xml:space="preserve">保安動力設備</t>
  </si>
  <si>
    <t xml:space="preserve">非常用電源設備</t>
  </si>
  <si>
    <r>
      <rPr>
        <sz val="11"/>
        <rFont val="ＭＳ Ｐゴシック"/>
        <family val="3"/>
        <charset val="128"/>
      </rPr>
      <t xml:space="preserve">2) </t>
    </r>
    <r>
      <rPr>
        <sz val="11"/>
        <rFont val="Noto Sans"/>
        <family val="2"/>
      </rPr>
      <t xml:space="preserve">受電点</t>
    </r>
  </si>
  <si>
    <t xml:space="preserve">【　 電気室 建築動力・照明低圧主幹盤  　】</t>
  </si>
  <si>
    <r>
      <rPr>
        <sz val="11"/>
        <rFont val="ＭＳ Ｐゴシック"/>
        <family val="3"/>
        <charset val="128"/>
      </rPr>
      <t xml:space="preserve">3) </t>
    </r>
    <r>
      <rPr>
        <sz val="11"/>
        <rFont val="Noto Sans"/>
        <family val="2"/>
      </rPr>
      <t xml:space="preserve">配管・配線方式</t>
    </r>
  </si>
  <si>
    <t xml:space="preserve">【　 ﾋﾟｯﾄｱﾝﾄﾞｹｰﾌﾞﾙ、ﾀﾞｸﾄ（ﾗｯｸ）ｱﾝﾄﾞｹｰﾌﾞﾙ 　】</t>
  </si>
  <si>
    <r>
      <rPr>
        <sz val="11"/>
        <rFont val="ＭＳ Ｐゴシック"/>
        <family val="3"/>
        <charset val="128"/>
      </rPr>
      <t xml:space="preserve">(2) </t>
    </r>
    <r>
      <rPr>
        <sz val="11"/>
        <rFont val="Noto Sans"/>
        <family val="2"/>
      </rPr>
      <t xml:space="preserve">動力設備</t>
    </r>
  </si>
  <si>
    <r>
      <rPr>
        <sz val="11"/>
        <rFont val="ＭＳ Ｐゴシック"/>
        <family val="3"/>
        <charset val="128"/>
      </rPr>
      <t xml:space="preserve">1) </t>
    </r>
    <r>
      <rPr>
        <sz val="11"/>
        <rFont val="Noto Sans"/>
        <family val="2"/>
      </rPr>
      <t xml:space="preserve">監視・制御方式</t>
    </r>
  </si>
  <si>
    <t xml:space="preserve">統括（一元）管理・分散制御方式</t>
  </si>
  <si>
    <r>
      <rPr>
        <sz val="11"/>
        <rFont val="ＭＳ Ｐゴシック"/>
        <family val="3"/>
        <charset val="128"/>
      </rPr>
      <t xml:space="preserve">2) </t>
    </r>
    <r>
      <rPr>
        <sz val="11"/>
        <rFont val="Noto Sans"/>
        <family val="2"/>
      </rPr>
      <t xml:space="preserve">配電方式</t>
    </r>
  </si>
  <si>
    <r>
      <rPr>
        <sz val="11"/>
        <rFont val="Noto Sans"/>
        <family val="2"/>
      </rPr>
      <t xml:space="preserve">【 コントロールセンター方式（</t>
    </r>
    <r>
      <rPr>
        <sz val="11"/>
        <rFont val="ＭＳ Ｐゴシック"/>
        <family val="3"/>
        <charset val="128"/>
      </rPr>
      <t xml:space="preserve">JEM 1195</t>
    </r>
    <r>
      <rPr>
        <sz val="11"/>
        <rFont val="Noto Sans"/>
        <family val="2"/>
      </rPr>
      <t xml:space="preserve">）又は電磁制御盤方式（</t>
    </r>
    <r>
      <rPr>
        <sz val="11"/>
        <rFont val="ＭＳ Ｐゴシック"/>
        <family val="3"/>
        <charset val="128"/>
      </rPr>
      <t xml:space="preserve">JEM 1265</t>
    </r>
    <r>
      <rPr>
        <sz val="11"/>
        <rFont val="Noto Sans"/>
        <family val="2"/>
      </rPr>
      <t xml:space="preserve">） 】</t>
    </r>
  </si>
  <si>
    <r>
      <rPr>
        <sz val="11"/>
        <rFont val="ＭＳ Ｐゴシック"/>
        <family val="3"/>
        <charset val="128"/>
      </rPr>
      <t xml:space="preserve">3) </t>
    </r>
    <r>
      <rPr>
        <sz val="11"/>
        <rFont val="Noto Sans"/>
        <family val="2"/>
      </rPr>
      <t xml:space="preserve">操作方式</t>
    </r>
  </si>
  <si>
    <t xml:space="preserve">中央制御室からの遠隔操作及び現場操作</t>
  </si>
  <si>
    <t xml:space="preserve">動力配電盤</t>
  </si>
  <si>
    <t xml:space="preserve">動力制御盤</t>
  </si>
  <si>
    <t xml:space="preserve">現場制御盤</t>
  </si>
  <si>
    <t xml:space="preserve">現場操作盤</t>
  </si>
  <si>
    <r>
      <rPr>
        <sz val="11"/>
        <rFont val="Noto Sans"/>
        <family val="2"/>
      </rPr>
      <t xml:space="preserve">【 中央制御盤（</t>
    </r>
    <r>
      <rPr>
        <sz val="11"/>
        <rFont val="ＭＳ Ｐゴシック"/>
        <family val="3"/>
        <charset val="128"/>
      </rPr>
      <t xml:space="preserve">LCD</t>
    </r>
    <r>
      <rPr>
        <sz val="11"/>
        <rFont val="Noto Sans"/>
        <family val="2"/>
      </rPr>
      <t xml:space="preserve">コンソール又は壁掛形） 】 　１式</t>
    </r>
  </si>
  <si>
    <t xml:space="preserve">〔　　　　　　　〕一式</t>
  </si>
  <si>
    <r>
      <rPr>
        <sz val="11"/>
        <rFont val="ＭＳ Ｐゴシック"/>
        <family val="3"/>
        <charset val="128"/>
      </rPr>
      <t xml:space="preserve">(3) </t>
    </r>
    <r>
      <rPr>
        <sz val="11"/>
        <rFont val="Noto Sans"/>
        <family val="2"/>
      </rPr>
      <t xml:space="preserve">照明・コンセント設備</t>
    </r>
  </si>
  <si>
    <r>
      <rPr>
        <sz val="11"/>
        <rFont val="ＭＳ Ｐゴシック"/>
        <family val="3"/>
        <charset val="128"/>
      </rPr>
      <t xml:space="preserve">(3)-1 </t>
    </r>
    <r>
      <rPr>
        <sz val="11"/>
        <rFont val="Noto Sans"/>
        <family val="2"/>
      </rPr>
      <t xml:space="preserve">照明設備</t>
    </r>
  </si>
  <si>
    <r>
      <rPr>
        <sz val="11"/>
        <rFont val="ＭＳ Ｐゴシック"/>
        <family val="3"/>
        <charset val="128"/>
      </rPr>
      <t xml:space="preserve">1) </t>
    </r>
    <r>
      <rPr>
        <sz val="11"/>
        <rFont val="Noto Sans"/>
        <family val="2"/>
      </rPr>
      <t xml:space="preserve">照明設備</t>
    </r>
  </si>
  <si>
    <t xml:space="preserve">【　　　　　　】照明方式</t>
  </si>
  <si>
    <t xml:space="preserve">〔       　        〕照明方式</t>
  </si>
  <si>
    <r>
      <rPr>
        <sz val="11"/>
        <rFont val="ＭＳ Ｐゴシック"/>
        <family val="3"/>
        <charset val="128"/>
      </rPr>
      <t xml:space="preserve">2) </t>
    </r>
    <r>
      <rPr>
        <sz val="11"/>
        <rFont val="Noto Sans"/>
        <family val="2"/>
      </rPr>
      <t xml:space="preserve">監視・制御方式</t>
    </r>
  </si>
  <si>
    <r>
      <rPr>
        <sz val="11"/>
        <rFont val="ＭＳ Ｐゴシック"/>
        <family val="3"/>
        <charset val="128"/>
      </rPr>
      <t xml:space="preserve">3) </t>
    </r>
    <r>
      <rPr>
        <sz val="11"/>
        <rFont val="Noto Sans"/>
        <family val="2"/>
      </rPr>
      <t xml:space="preserve">照度</t>
    </r>
  </si>
  <si>
    <r>
      <rPr>
        <sz val="11"/>
        <rFont val="Noto Sans"/>
        <family val="2"/>
      </rPr>
      <t xml:space="preserve">必要照度は</t>
    </r>
    <r>
      <rPr>
        <sz val="11"/>
        <rFont val="ＭＳ Ｐゴシック"/>
        <family val="3"/>
        <charset val="128"/>
      </rPr>
      <t xml:space="preserve">JIS Z9110</t>
    </r>
    <r>
      <rPr>
        <sz val="11"/>
        <rFont val="Noto Sans"/>
        <family val="2"/>
      </rPr>
      <t xml:space="preserve">を準拠
居室関係は事務所の基準をその他の箇所は工場の基準を採用して計画する</t>
    </r>
  </si>
  <si>
    <r>
      <rPr>
        <sz val="11"/>
        <rFont val="ＭＳ Ｐゴシック"/>
        <family val="3"/>
        <charset val="128"/>
      </rPr>
      <t xml:space="preserve">4) </t>
    </r>
    <r>
      <rPr>
        <sz val="11"/>
        <rFont val="Noto Sans"/>
        <family val="2"/>
      </rPr>
      <t xml:space="preserve">照明器具</t>
    </r>
  </si>
  <si>
    <r>
      <rPr>
        <sz val="11"/>
        <rFont val="Noto Sans"/>
        <family val="2"/>
      </rPr>
      <t xml:space="preserve">高効率機器（ランプ、器具）、環境配慮形照明器具（ノンクロム、ノンハロゲン、リサイクル性）を採用する
長時間点灯する器具（事務室、中央制御室及び誘導灯等）は</t>
    </r>
    <r>
      <rPr>
        <sz val="11"/>
        <rFont val="ＭＳ Ｐゴシック"/>
        <family val="3"/>
        <charset val="128"/>
      </rPr>
      <t xml:space="preserve">LED</t>
    </r>
    <r>
      <rPr>
        <sz val="11"/>
        <rFont val="Noto Sans"/>
        <family val="2"/>
      </rPr>
      <t xml:space="preserve">器具を採用する</t>
    </r>
  </si>
  <si>
    <t xml:space="preserve">プラットホーム、ごみピット等はメタルハライドランプ灯を主照明とし、必要に応じ無電極ランプ、蛍光灯との組み合わせる
照明器具は防塵形（ガラスカバー付を原則とする）</t>
  </si>
  <si>
    <t xml:space="preserve">工場棟はメタルハライド灯、蛍光灯とする
屋外に面した出入り口付近及びエアーチャンバー室等は防虫防蛾対策としてカラードランプを採用する</t>
  </si>
  <si>
    <t xml:space="preserve">工場棟の地下室にメタルハライド灯を採用する場合は瞬時点灯形、アンナイト灯を検討する</t>
  </si>
  <si>
    <r>
      <rPr>
        <sz val="11"/>
        <rFont val="Noto Sans"/>
        <family val="2"/>
      </rPr>
      <t xml:space="preserve">中央制御室はグレア対策を配慮する
</t>
    </r>
    <r>
      <rPr>
        <sz val="11"/>
        <rFont val="ＭＳ Ｐゴシック"/>
        <family val="3"/>
        <charset val="128"/>
      </rPr>
      <t xml:space="preserve">LCD</t>
    </r>
    <r>
      <rPr>
        <sz val="11"/>
        <rFont val="Noto Sans"/>
        <family val="2"/>
      </rPr>
      <t xml:space="preserve">への映りこみ防止を配慮して配置計画を行う
クレーン操作部分は調光形を採用する</t>
    </r>
  </si>
  <si>
    <t xml:space="preserve">高所に取り付ける照明器具は電動昇降装置付とする</t>
  </si>
  <si>
    <t xml:space="preserve">工場棟内の見学通路と居室の器具は埋め込み型（ルーバ付、ただし倉庫等は除く）を原則とし、センサー分離形初期照度補正・自動調光形、初期照度補正形、熱線センサー内蔵形、熱線センサー内蔵自動調光形照明器具を主として採用する</t>
  </si>
  <si>
    <r>
      <rPr>
        <sz val="11"/>
        <rFont val="Noto Sans"/>
        <family val="2"/>
      </rPr>
      <t xml:space="preserve">設置環境に応じて防塵形、防水・防湿形、耐食形【　 </t>
    </r>
    <r>
      <rPr>
        <sz val="11"/>
        <rFont val="ＭＳ Ｐゴシック"/>
        <family val="3"/>
        <charset val="128"/>
      </rPr>
      <t xml:space="preserve">SUS</t>
    </r>
    <r>
      <rPr>
        <sz val="11"/>
        <rFont val="Noto Sans"/>
        <family val="2"/>
      </rPr>
      <t xml:space="preserve">製 　】照明器具を採用する</t>
    </r>
  </si>
  <si>
    <t xml:space="preserve">設置環境に応じて防塵形、防水・防湿形、耐食形〔       　        〕照明器具を採用する</t>
  </si>
  <si>
    <t xml:space="preserve">適宜非常照明（バッテリー内蔵形）を設置する</t>
  </si>
  <si>
    <r>
      <rPr>
        <sz val="11"/>
        <rFont val="ＭＳ Ｐゴシック"/>
        <family val="3"/>
        <charset val="128"/>
      </rPr>
      <t xml:space="preserve">5</t>
    </r>
    <r>
      <rPr>
        <sz val="11"/>
        <rFont val="Noto Sans"/>
        <family val="2"/>
      </rPr>
      <t xml:space="preserve">）主な特記事項</t>
    </r>
  </si>
  <si>
    <t xml:space="preserve">人感センサー内蔵型照明器具（通路、前室、階段、多目的便所灯）、人感センサー点灯自動調光型の器具（見学者通路、展示コーナー）を採用する</t>
  </si>
  <si>
    <r>
      <rPr>
        <sz val="11"/>
        <rFont val="ＭＳ Ｐゴシック"/>
        <family val="3"/>
        <charset val="128"/>
      </rPr>
      <t xml:space="preserve">(3)-2 </t>
    </r>
    <r>
      <rPr>
        <sz val="11"/>
        <rFont val="Noto Sans"/>
        <family val="2"/>
      </rPr>
      <t xml:space="preserve">　コンセント設備</t>
    </r>
  </si>
  <si>
    <r>
      <rPr>
        <sz val="11"/>
        <rFont val="ＭＳ Ｐゴシック"/>
        <family val="3"/>
        <charset val="128"/>
      </rPr>
      <t xml:space="preserve">1) </t>
    </r>
    <r>
      <rPr>
        <sz val="11"/>
        <rFont val="Noto Sans"/>
        <family val="2"/>
      </rPr>
      <t xml:space="preserve">回路構成</t>
    </r>
  </si>
  <si>
    <t xml:space="preserve">制御機器用コンセント回路</t>
  </si>
  <si>
    <t xml:space="preserve">一般コンセント回路</t>
  </si>
  <si>
    <r>
      <rPr>
        <sz val="11"/>
        <rFont val="Noto Sans"/>
        <family val="2"/>
      </rPr>
      <t xml:space="preserve">非常用コンセント回路（</t>
    </r>
    <r>
      <rPr>
        <sz val="11"/>
        <rFont val="ＭＳ Ｐゴシック"/>
        <family val="3"/>
        <charset val="128"/>
      </rPr>
      <t xml:space="preserve">G</t>
    </r>
    <r>
      <rPr>
        <sz val="11"/>
        <rFont val="Noto Sans"/>
        <family val="2"/>
      </rPr>
      <t xml:space="preserve">電源）</t>
    </r>
  </si>
  <si>
    <r>
      <rPr>
        <sz val="11"/>
        <rFont val="Noto Sans"/>
        <family val="2"/>
      </rPr>
      <t xml:space="preserve">保守用コンセント回路（中央制御室、電気室、発電機室）【　</t>
    </r>
    <r>
      <rPr>
        <sz val="11"/>
        <rFont val="ＭＳ Ｐゴシック"/>
        <family val="3"/>
        <charset val="128"/>
      </rPr>
      <t xml:space="preserve">G</t>
    </r>
    <r>
      <rPr>
        <sz val="11"/>
        <rFont val="Noto Sans"/>
        <family val="2"/>
      </rPr>
      <t xml:space="preserve">電源 】</t>
    </r>
  </si>
  <si>
    <t xml:space="preserve">保守用コンセント回路（中央制御室、電気室、発電機室）〔       　        〕</t>
  </si>
  <si>
    <r>
      <rPr>
        <sz val="11"/>
        <rFont val="ＭＳ Ｐゴシック"/>
        <family val="3"/>
        <charset val="128"/>
      </rPr>
      <t xml:space="preserve">2) </t>
    </r>
    <r>
      <rPr>
        <sz val="11"/>
        <rFont val="Noto Sans"/>
        <family val="2"/>
      </rPr>
      <t xml:space="preserve">設置箇所</t>
    </r>
  </si>
  <si>
    <t xml:space="preserve">必要個数設置</t>
  </si>
  <si>
    <r>
      <rPr>
        <sz val="11"/>
        <rFont val="ＭＳ Ｐゴシック"/>
        <family val="3"/>
        <charset val="128"/>
      </rPr>
      <t xml:space="preserve">(3)-3 </t>
    </r>
    <r>
      <rPr>
        <sz val="11"/>
        <rFont val="Noto Sans"/>
        <family val="2"/>
      </rPr>
      <t xml:space="preserve">　外灯設備工事</t>
    </r>
  </si>
  <si>
    <t xml:space="preserve">正門、職員専用玄関、搬入道路、施設内動線及び敷地フェンス沿いには屋外照明を計画する</t>
  </si>
  <si>
    <r>
      <rPr>
        <sz val="11"/>
        <rFont val="Noto Sans"/>
        <family val="2"/>
      </rPr>
      <t xml:space="preserve">植栽内にはハイブリッド照明器具（</t>
    </r>
    <r>
      <rPr>
        <sz val="11"/>
        <rFont val="ＭＳ Ｐゴシック"/>
        <family val="3"/>
        <charset val="128"/>
      </rPr>
      <t xml:space="preserve">10</t>
    </r>
    <r>
      <rPr>
        <sz val="11"/>
        <rFont val="Noto Sans"/>
        <family val="2"/>
      </rPr>
      <t xml:space="preserve">時間点灯型）を計画する</t>
    </r>
  </si>
  <si>
    <r>
      <rPr>
        <sz val="11"/>
        <rFont val="ＭＳ Ｐゴシック"/>
        <family val="3"/>
        <charset val="128"/>
      </rPr>
      <t xml:space="preserve">(4) </t>
    </r>
    <r>
      <rPr>
        <sz val="11"/>
        <rFont val="Noto Sans"/>
        <family val="2"/>
      </rPr>
      <t xml:space="preserve">弱電設備</t>
    </r>
  </si>
  <si>
    <r>
      <rPr>
        <sz val="11"/>
        <rFont val="ＭＳ Ｐゴシック"/>
        <family val="3"/>
        <charset val="128"/>
      </rPr>
      <t xml:space="preserve">(4)-1 </t>
    </r>
    <r>
      <rPr>
        <sz val="11"/>
        <rFont val="Noto Sans"/>
        <family val="2"/>
      </rPr>
      <t xml:space="preserve">電話設備</t>
    </r>
  </si>
  <si>
    <r>
      <rPr>
        <sz val="11"/>
        <rFont val="ＭＳ Ｐゴシック"/>
        <family val="3"/>
        <charset val="128"/>
      </rPr>
      <t xml:space="preserve">1</t>
    </r>
    <r>
      <rPr>
        <sz val="11"/>
        <rFont val="Noto Sans"/>
        <family val="2"/>
      </rPr>
      <t xml:space="preserve">）電話交換機</t>
    </r>
  </si>
  <si>
    <t xml:space="preserve">型式</t>
  </si>
  <si>
    <t xml:space="preserve">【　 デジタル交換機 　】</t>
  </si>
  <si>
    <t xml:space="preserve">〔       　        〕</t>
  </si>
  <si>
    <t xml:space="preserve">局線パッケージ</t>
  </si>
  <si>
    <t xml:space="preserve">【　　　　】実装</t>
  </si>
  <si>
    <t xml:space="preserve">〔       　        〕実装</t>
  </si>
  <si>
    <t xml:space="preserve">内線パッケージ</t>
  </si>
  <si>
    <r>
      <rPr>
        <sz val="11"/>
        <rFont val="Noto Sans"/>
        <family val="2"/>
      </rPr>
      <t xml:space="preserve">構内</t>
    </r>
    <r>
      <rPr>
        <sz val="11"/>
        <rFont val="ＭＳ Ｐゴシック"/>
        <family val="3"/>
        <charset val="128"/>
      </rPr>
      <t xml:space="preserve">PHS</t>
    </r>
    <r>
      <rPr>
        <sz val="11"/>
        <rFont val="Noto Sans"/>
        <family val="2"/>
      </rPr>
      <t xml:space="preserve">アンテナパッケージ</t>
    </r>
  </si>
  <si>
    <t xml:space="preserve">ページング用パッケージ</t>
  </si>
  <si>
    <t xml:space="preserve">端子盤</t>
  </si>
  <si>
    <r>
      <rPr>
        <sz val="11"/>
        <rFont val="Noto Sans"/>
        <family val="2"/>
      </rPr>
      <t xml:space="preserve">保安器（電気通信事業者設置） </t>
    </r>
    <r>
      <rPr>
        <sz val="11"/>
        <rFont val="ＭＳ Ｐゴシック"/>
        <family val="3"/>
        <charset val="128"/>
      </rPr>
      <t xml:space="preserve">1</t>
    </r>
    <r>
      <rPr>
        <sz val="11"/>
        <rFont val="Noto Sans"/>
        <family val="2"/>
      </rPr>
      <t xml:space="preserve">式</t>
    </r>
  </si>
  <si>
    <t xml:space="preserve">SPD</t>
  </si>
  <si>
    <r>
      <rPr>
        <sz val="11"/>
        <rFont val="Noto Sans"/>
        <family val="2"/>
      </rPr>
      <t xml:space="preserve">【 局線用、関連施設用、放送用 】 </t>
    </r>
    <r>
      <rPr>
        <sz val="11"/>
        <rFont val="ＭＳ Ｐゴシック"/>
        <family val="3"/>
        <charset val="128"/>
      </rPr>
      <t xml:space="preserve">1</t>
    </r>
    <r>
      <rPr>
        <sz val="11"/>
        <rFont val="Noto Sans"/>
        <family val="2"/>
      </rPr>
      <t xml:space="preserve">式</t>
    </r>
  </si>
  <si>
    <r>
      <rPr>
        <sz val="11"/>
        <rFont val="Noto Sans"/>
        <family val="2"/>
      </rPr>
      <t xml:space="preserve">〔       　        〕 </t>
    </r>
    <r>
      <rPr>
        <sz val="11"/>
        <rFont val="ＭＳ Ｐゴシック"/>
        <family val="3"/>
        <charset val="128"/>
      </rPr>
      <t xml:space="preserve">1</t>
    </r>
    <r>
      <rPr>
        <sz val="11"/>
        <rFont val="Noto Sans"/>
        <family val="2"/>
      </rPr>
      <t xml:space="preserve">式</t>
    </r>
  </si>
  <si>
    <r>
      <rPr>
        <sz val="11"/>
        <rFont val="ＭＳ Ｐゴシック"/>
        <family val="3"/>
        <charset val="128"/>
      </rPr>
      <t xml:space="preserve">2) </t>
    </r>
    <r>
      <rPr>
        <sz val="11"/>
        <rFont val="Noto Sans"/>
        <family val="2"/>
      </rPr>
      <t xml:space="preserve">電話回線</t>
    </r>
  </si>
  <si>
    <t xml:space="preserve">外線</t>
  </si>
  <si>
    <t xml:space="preserve">【　　】方式　【　　　】本</t>
  </si>
  <si>
    <t xml:space="preserve">〔　　　　　      〕方式　〔　　　　　　　　〕本</t>
  </si>
  <si>
    <t xml:space="preserve">内線</t>
  </si>
  <si>
    <t xml:space="preserve">【　　　】本</t>
  </si>
  <si>
    <t xml:space="preserve">〔　　　　　　　　〕本</t>
  </si>
  <si>
    <r>
      <rPr>
        <sz val="11"/>
        <rFont val="ＭＳ Ｐゴシック"/>
        <family val="3"/>
        <charset val="128"/>
      </rPr>
      <t xml:space="preserve">3) </t>
    </r>
    <r>
      <rPr>
        <sz val="11"/>
        <rFont val="Noto Sans"/>
        <family val="2"/>
      </rPr>
      <t xml:space="preserve">電話機</t>
    </r>
  </si>
  <si>
    <t xml:space="preserve">多機能停電保障付電話機</t>
  </si>
  <si>
    <t xml:space="preserve">多機能コードレス電話機</t>
  </si>
  <si>
    <t xml:space="preserve">多機能電話機</t>
  </si>
  <si>
    <t xml:space="preserve">一般電話機</t>
  </si>
  <si>
    <t xml:space="preserve">着信表示付電話機</t>
  </si>
  <si>
    <r>
      <rPr>
        <sz val="11"/>
        <rFont val="ＭＳ Ｐゴシック"/>
        <family val="3"/>
        <charset val="128"/>
      </rPr>
      <t xml:space="preserve">4) </t>
    </r>
    <r>
      <rPr>
        <sz val="11"/>
        <rFont val="Noto Sans"/>
        <family val="2"/>
      </rPr>
      <t xml:space="preserve">構内</t>
    </r>
    <r>
      <rPr>
        <sz val="11"/>
        <rFont val="ＭＳ Ｐゴシック"/>
        <family val="3"/>
        <charset val="128"/>
      </rPr>
      <t xml:space="preserve">PHS</t>
    </r>
    <r>
      <rPr>
        <sz val="11"/>
        <rFont val="Noto Sans"/>
        <family val="2"/>
      </rPr>
      <t xml:space="preserve">電話機</t>
    </r>
  </si>
  <si>
    <r>
      <rPr>
        <sz val="11"/>
        <rFont val="ＭＳ Ｐゴシック"/>
        <family val="3"/>
        <charset val="128"/>
      </rPr>
      <t xml:space="preserve">5) </t>
    </r>
    <r>
      <rPr>
        <sz val="11"/>
        <rFont val="Noto Sans"/>
        <family val="2"/>
      </rPr>
      <t xml:space="preserve">付属機器</t>
    </r>
  </si>
  <si>
    <r>
      <rPr>
        <sz val="11"/>
        <rFont val="ＭＳ Ｐゴシック"/>
        <family val="3"/>
        <charset val="128"/>
      </rPr>
      <t xml:space="preserve">TA</t>
    </r>
    <r>
      <rPr>
        <sz val="11"/>
        <rFont val="Noto Sans"/>
        <family val="2"/>
      </rPr>
      <t xml:space="preserve">・</t>
    </r>
    <r>
      <rPr>
        <sz val="11"/>
        <rFont val="ＭＳ Ｐゴシック"/>
        <family val="3"/>
        <charset val="128"/>
      </rPr>
      <t xml:space="preserve">DSU</t>
    </r>
  </si>
  <si>
    <t xml:space="preserve">ルーター</t>
  </si>
  <si>
    <r>
      <rPr>
        <sz val="11"/>
        <rFont val="Noto Sans"/>
        <family val="2"/>
      </rPr>
      <t xml:space="preserve">光ケーブル用</t>
    </r>
    <r>
      <rPr>
        <sz val="11"/>
        <rFont val="ＭＳ Ｐゴシック"/>
        <family val="3"/>
        <charset val="128"/>
      </rPr>
      <t xml:space="preserve">HUB</t>
    </r>
  </si>
  <si>
    <r>
      <rPr>
        <sz val="11"/>
        <rFont val="ＭＳ Ｐゴシック"/>
        <family val="3"/>
        <charset val="128"/>
      </rPr>
      <t xml:space="preserve">(4)-2 </t>
    </r>
    <r>
      <rPr>
        <sz val="11"/>
        <rFont val="Noto Sans"/>
        <family val="2"/>
      </rPr>
      <t xml:space="preserve">　放送設備（一般・非常）</t>
    </r>
  </si>
  <si>
    <r>
      <rPr>
        <sz val="11"/>
        <rFont val="ＭＳ Ｐゴシック"/>
        <family val="3"/>
        <charset val="128"/>
      </rPr>
      <t xml:space="preserve">1) </t>
    </r>
    <r>
      <rPr>
        <sz val="11"/>
        <rFont val="Noto Sans"/>
        <family val="2"/>
      </rPr>
      <t xml:space="preserve">増幅器型式</t>
    </r>
  </si>
  <si>
    <t xml:space="preserve">【　 ラックマウント型 　】</t>
  </si>
  <si>
    <r>
      <rPr>
        <sz val="11"/>
        <rFont val="Noto Sans"/>
        <family val="2"/>
      </rPr>
      <t xml:space="preserve">【　　　】</t>
    </r>
    <r>
      <rPr>
        <sz val="11"/>
        <rFont val="ＭＳ Ｐゴシック"/>
        <family val="3"/>
        <charset val="128"/>
      </rPr>
      <t xml:space="preserve">W</t>
    </r>
  </si>
  <si>
    <r>
      <rPr>
        <sz val="11"/>
        <rFont val="Noto Sans"/>
        <family val="2"/>
      </rPr>
      <t xml:space="preserve">〔　　　　　　　　〕</t>
    </r>
    <r>
      <rPr>
        <sz val="11"/>
        <rFont val="ＭＳ Ｐゴシック"/>
        <family val="3"/>
        <charset val="128"/>
      </rPr>
      <t xml:space="preserve">W</t>
    </r>
  </si>
  <si>
    <r>
      <rPr>
        <sz val="11"/>
        <rFont val="ＭＳ Ｐゴシック"/>
        <family val="3"/>
        <charset val="128"/>
      </rPr>
      <t xml:space="preserve">2) </t>
    </r>
    <r>
      <rPr>
        <sz val="11"/>
        <rFont val="Noto Sans"/>
        <family val="2"/>
      </rPr>
      <t xml:space="preserve">スピーカ</t>
    </r>
  </si>
  <si>
    <r>
      <rPr>
        <sz val="11"/>
        <rFont val="Noto Sans"/>
        <family val="2"/>
      </rPr>
      <t xml:space="preserve">天井埋込型（メタルパンチング）</t>
    </r>
    <r>
      <rPr>
        <sz val="11"/>
        <rFont val="ＭＳ Ｐゴシック"/>
        <family val="3"/>
        <charset val="128"/>
      </rPr>
      <t xml:space="preserve">3W</t>
    </r>
  </si>
  <si>
    <r>
      <rPr>
        <sz val="11"/>
        <rFont val="Noto Sans"/>
        <family val="2"/>
      </rPr>
      <t xml:space="preserve">壁掛型（</t>
    </r>
    <r>
      <rPr>
        <sz val="11"/>
        <rFont val="ＭＳ Ｐゴシック"/>
        <family val="3"/>
        <charset val="128"/>
      </rPr>
      <t xml:space="preserve">AT</t>
    </r>
    <r>
      <rPr>
        <sz val="11"/>
        <rFont val="Noto Sans"/>
        <family val="2"/>
      </rPr>
      <t xml:space="preserve">付）</t>
    </r>
    <r>
      <rPr>
        <sz val="11"/>
        <rFont val="ＭＳ Ｐゴシック"/>
        <family val="3"/>
        <charset val="128"/>
      </rPr>
      <t xml:space="preserve">10W</t>
    </r>
  </si>
  <si>
    <r>
      <rPr>
        <sz val="11"/>
        <rFont val="Noto Sans"/>
        <family val="2"/>
      </rPr>
      <t xml:space="preserve">ソフトホーン（</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5W</t>
    </r>
    <r>
      <rPr>
        <sz val="11"/>
        <rFont val="Noto Sans"/>
        <family val="2"/>
      </rPr>
      <t xml:space="preserve">）</t>
    </r>
  </si>
  <si>
    <t xml:space="preserve">トランペット型</t>
  </si>
  <si>
    <r>
      <rPr>
        <sz val="11"/>
        <rFont val="Noto Sans"/>
        <family val="2"/>
      </rPr>
      <t xml:space="preserve">マスト形スピーカー</t>
    </r>
    <r>
      <rPr>
        <sz val="11"/>
        <rFont val="ＭＳ Ｐゴシック"/>
        <family val="3"/>
        <charset val="128"/>
      </rPr>
      <t xml:space="preserve">(</t>
    </r>
    <r>
      <rPr>
        <sz val="11"/>
        <rFont val="Noto Sans"/>
        <family val="2"/>
      </rPr>
      <t xml:space="preserve">トランペット型</t>
    </r>
    <r>
      <rPr>
        <sz val="11"/>
        <rFont val="ＭＳ Ｐゴシック"/>
        <family val="3"/>
        <charset val="128"/>
      </rPr>
      <t xml:space="preserve">30W×3</t>
    </r>
    <r>
      <rPr>
        <sz val="11"/>
        <rFont val="Noto Sans"/>
        <family val="2"/>
      </rPr>
      <t xml:space="preserve">台</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台</t>
    </r>
  </si>
  <si>
    <r>
      <rPr>
        <sz val="11"/>
        <rFont val="ＭＳ Ｐゴシック"/>
        <family val="3"/>
        <charset val="128"/>
      </rPr>
      <t xml:space="preserve">3) </t>
    </r>
    <r>
      <rPr>
        <sz val="11"/>
        <rFont val="Noto Sans"/>
        <family val="2"/>
      </rPr>
      <t xml:space="preserve">マイクロホン</t>
    </r>
  </si>
  <si>
    <t xml:space="preserve">型式（卓上、単一指向性）</t>
  </si>
  <si>
    <t xml:space="preserve">【　 卓上、単一指向性 　】型</t>
  </si>
  <si>
    <r>
      <rPr>
        <sz val="11"/>
        <rFont val="ＭＳ Ｐゴシック"/>
        <family val="3"/>
        <charset val="128"/>
      </rPr>
      <t xml:space="preserve">4) </t>
    </r>
    <r>
      <rPr>
        <sz val="11"/>
        <rFont val="Noto Sans"/>
        <family val="2"/>
      </rPr>
      <t xml:space="preserve">リモートマイクロホン</t>
    </r>
  </si>
  <si>
    <t xml:space="preserve">【　 卓上型、操作卓取付型 　】</t>
  </si>
  <si>
    <t xml:space="preserve">設置場所</t>
  </si>
  <si>
    <t xml:space="preserve">中央制御室の操作卓、管理棟事務室</t>
  </si>
  <si>
    <r>
      <rPr>
        <sz val="11"/>
        <rFont val="ＭＳ Ｐゴシック"/>
        <family val="3"/>
        <charset val="128"/>
      </rPr>
      <t xml:space="preserve">5) </t>
    </r>
    <r>
      <rPr>
        <sz val="11"/>
        <rFont val="Noto Sans"/>
        <family val="2"/>
      </rPr>
      <t xml:space="preserve">その他の機能</t>
    </r>
  </si>
  <si>
    <r>
      <rPr>
        <sz val="11"/>
        <rFont val="Noto Sans"/>
        <family val="2"/>
      </rPr>
      <t xml:space="preserve">【　イコライザー、セレクター、ミュージックチャイム、</t>
    </r>
    <r>
      <rPr>
        <sz val="11"/>
        <rFont val="ＭＳ Ｐゴシック"/>
        <family val="3"/>
        <charset val="128"/>
      </rPr>
      <t xml:space="preserve">BGM</t>
    </r>
    <r>
      <rPr>
        <sz val="11"/>
        <rFont val="Noto Sans"/>
        <family val="2"/>
      </rPr>
      <t xml:space="preserve">、</t>
    </r>
    <r>
      <rPr>
        <sz val="11"/>
        <rFont val="ＭＳ Ｐゴシック"/>
        <family val="3"/>
        <charset val="128"/>
      </rPr>
      <t xml:space="preserve">AM/FM</t>
    </r>
    <r>
      <rPr>
        <sz val="11"/>
        <rFont val="Noto Sans"/>
        <family val="2"/>
      </rPr>
      <t xml:space="preserve">チューナ　】</t>
    </r>
  </si>
  <si>
    <r>
      <rPr>
        <sz val="11"/>
        <rFont val="ＭＳ Ｐゴシック"/>
        <family val="3"/>
        <charset val="128"/>
      </rPr>
      <t xml:space="preserve">(4)-3 </t>
    </r>
    <r>
      <rPr>
        <sz val="11"/>
        <rFont val="Noto Sans"/>
        <family val="2"/>
      </rPr>
      <t xml:space="preserve">　呼び出し設備（夜間受付用）</t>
    </r>
  </si>
  <si>
    <r>
      <rPr>
        <sz val="11"/>
        <rFont val="ＭＳ Ｐゴシック"/>
        <family val="3"/>
        <charset val="128"/>
      </rPr>
      <t xml:space="preserve">1) </t>
    </r>
    <r>
      <rPr>
        <sz val="11"/>
        <rFont val="Noto Sans"/>
        <family val="2"/>
      </rPr>
      <t xml:space="preserve">型式</t>
    </r>
  </si>
  <si>
    <t xml:space="preserve">【　 親子式、相互式 　】</t>
  </si>
  <si>
    <r>
      <rPr>
        <sz val="11"/>
        <rFont val="ＭＳ Ｐゴシック"/>
        <family val="3"/>
        <charset val="128"/>
      </rPr>
      <t xml:space="preserve">3) </t>
    </r>
    <r>
      <rPr>
        <sz val="11"/>
        <rFont val="Noto Sans"/>
        <family val="2"/>
      </rPr>
      <t xml:space="preserve">設置位置</t>
    </r>
  </si>
  <si>
    <t xml:space="preserve">親機</t>
  </si>
  <si>
    <t xml:space="preserve">中央制御室、事務室</t>
  </si>
  <si>
    <t xml:space="preserve">子機</t>
  </si>
  <si>
    <t xml:space="preserve">正門、本施設夜間通用</t>
  </si>
  <si>
    <r>
      <rPr>
        <sz val="11"/>
        <rFont val="ＭＳ Ｐゴシック"/>
        <family val="3"/>
        <charset val="128"/>
      </rPr>
      <t xml:space="preserve">(4)-4 </t>
    </r>
    <r>
      <rPr>
        <sz val="11"/>
        <rFont val="Noto Sans"/>
        <family val="2"/>
      </rPr>
      <t xml:space="preserve">　便所呼出装置</t>
    </r>
  </si>
  <si>
    <r>
      <rPr>
        <sz val="11"/>
        <rFont val="Noto Sans"/>
        <family val="2"/>
      </rPr>
      <t xml:space="preserve">親機（埋込型、</t>
    </r>
    <r>
      <rPr>
        <sz val="11"/>
        <rFont val="ＭＳ Ｐゴシック"/>
        <family val="3"/>
        <charset val="128"/>
      </rPr>
      <t xml:space="preserve">5</t>
    </r>
    <r>
      <rPr>
        <sz val="11"/>
        <rFont val="Noto Sans"/>
        <family val="2"/>
      </rPr>
      <t xml:space="preserve">局用）</t>
    </r>
  </si>
  <si>
    <r>
      <rPr>
        <sz val="11"/>
        <rFont val="ＭＳ Ｐゴシック"/>
        <family val="3"/>
        <charset val="128"/>
      </rPr>
      <t xml:space="preserve">(4)-5 </t>
    </r>
    <r>
      <rPr>
        <sz val="11"/>
        <rFont val="Noto Sans"/>
        <family val="2"/>
      </rPr>
      <t xml:space="preserve">　電気時計設備</t>
    </r>
  </si>
  <si>
    <r>
      <rPr>
        <sz val="11"/>
        <rFont val="Noto Sans"/>
        <family val="2"/>
      </rPr>
      <t xml:space="preserve">【　 </t>
    </r>
    <r>
      <rPr>
        <sz val="11"/>
        <rFont val="ＭＳ Ｐゴシック"/>
        <family val="3"/>
        <charset val="128"/>
      </rPr>
      <t xml:space="preserve">FM</t>
    </r>
    <r>
      <rPr>
        <sz val="11"/>
        <rFont val="Noto Sans"/>
        <family val="2"/>
      </rPr>
      <t xml:space="preserve">放送受信ラジオコントロール方式 　】</t>
    </r>
  </si>
  <si>
    <r>
      <rPr>
        <sz val="11"/>
        <rFont val="Noto Sans"/>
        <family val="2"/>
      </rPr>
      <t xml:space="preserve">プラットホーム（</t>
    </r>
    <r>
      <rPr>
        <sz val="11"/>
        <rFont val="ＭＳ Ｐゴシック"/>
        <family val="3"/>
        <charset val="128"/>
      </rPr>
      <t xml:space="preserve">700φ</t>
    </r>
    <r>
      <rPr>
        <sz val="11"/>
        <rFont val="Noto Sans"/>
        <family val="2"/>
      </rPr>
      <t xml:space="preserve">、照光式）、その他（</t>
    </r>
    <r>
      <rPr>
        <sz val="11"/>
        <rFont val="ＭＳ Ｐゴシック"/>
        <family val="3"/>
        <charset val="128"/>
      </rPr>
      <t xml:space="preserve">300φ</t>
    </r>
    <r>
      <rPr>
        <sz val="11"/>
        <rFont val="Noto Sans"/>
        <family val="2"/>
      </rPr>
      <t xml:space="preserve">程度）</t>
    </r>
  </si>
  <si>
    <r>
      <rPr>
        <sz val="11"/>
        <rFont val="ＭＳ Ｐゴシック"/>
        <family val="3"/>
        <charset val="128"/>
      </rPr>
      <t xml:space="preserve">(4)-6 </t>
    </r>
    <r>
      <rPr>
        <sz val="11"/>
        <rFont val="Noto Sans"/>
        <family val="2"/>
      </rPr>
      <t xml:space="preserve">　テレビ共聴設備</t>
    </r>
  </si>
  <si>
    <t xml:space="preserve">ブースター、分岐器、分配器</t>
  </si>
  <si>
    <t xml:space="preserve">直列ユニット</t>
  </si>
  <si>
    <r>
      <rPr>
        <sz val="11"/>
        <rFont val="Noto Sans"/>
        <family val="2"/>
      </rPr>
      <t xml:space="preserve">【　</t>
    </r>
    <r>
      <rPr>
        <sz val="11"/>
        <rFont val="ＭＳ Ｐゴシック"/>
        <family val="3"/>
        <charset val="128"/>
      </rPr>
      <t xml:space="preserve">2</t>
    </r>
    <r>
      <rPr>
        <sz val="11"/>
        <rFont val="Noto Sans"/>
        <family val="2"/>
      </rPr>
      <t xml:space="preserve">　】個用</t>
    </r>
  </si>
  <si>
    <t xml:space="preserve">〔       　        〕個用</t>
  </si>
  <si>
    <r>
      <rPr>
        <sz val="11"/>
        <rFont val="ＭＳ Ｐゴシック"/>
        <family val="3"/>
        <charset val="128"/>
      </rPr>
      <t xml:space="preserve">(4)-7 </t>
    </r>
    <r>
      <rPr>
        <sz val="11"/>
        <rFont val="Noto Sans"/>
        <family val="2"/>
      </rPr>
      <t xml:space="preserve">　自動火災報知設備</t>
    </r>
  </si>
  <si>
    <t xml:space="preserve">受信機型式</t>
  </si>
  <si>
    <r>
      <rPr>
        <sz val="11"/>
        <rFont val="Noto Sans"/>
        <family val="2"/>
      </rPr>
      <t xml:space="preserve">【　 </t>
    </r>
    <r>
      <rPr>
        <sz val="11"/>
        <rFont val="ＭＳ Ｐゴシック"/>
        <family val="3"/>
        <charset val="128"/>
      </rPr>
      <t xml:space="preserve">GR</t>
    </r>
    <r>
      <rPr>
        <sz val="11"/>
        <rFont val="Noto Sans"/>
        <family val="2"/>
      </rPr>
      <t xml:space="preserve">型＋液晶パネル 　】</t>
    </r>
  </si>
  <si>
    <t xml:space="preserve">副受信機型式</t>
  </si>
  <si>
    <t xml:space="preserve">中継機</t>
  </si>
  <si>
    <t xml:space="preserve">発信機</t>
  </si>
  <si>
    <t xml:space="preserve">感知器型式</t>
  </si>
  <si>
    <r>
      <rPr>
        <sz val="11"/>
        <rFont val="Noto Sans"/>
        <family val="2"/>
      </rPr>
      <t xml:space="preserve">アナログ式、デジタル式</t>
    </r>
    <r>
      <rPr>
        <sz val="11"/>
        <rFont val="ＭＳ Ｐゴシック"/>
        <family val="3"/>
        <charset val="128"/>
      </rPr>
      <t xml:space="preserve">:</t>
    </r>
    <r>
      <rPr>
        <sz val="11"/>
        <rFont val="Noto Sans"/>
        <family val="2"/>
      </rPr>
      <t xml:space="preserve">高所の感知器は差動分布形感知器（空気管・熱電対）、煙感知器、炎感知器とする
工場棟の見学通路、居室の感知器は埋込型とする</t>
    </r>
  </si>
  <si>
    <r>
      <rPr>
        <sz val="11"/>
        <rFont val="ＭＳ Ｐゴシック"/>
        <family val="3"/>
        <charset val="128"/>
      </rPr>
      <t xml:space="preserve">2) </t>
    </r>
    <r>
      <rPr>
        <sz val="11"/>
        <rFont val="Noto Sans"/>
        <family val="2"/>
      </rPr>
      <t xml:space="preserve">設置位置</t>
    </r>
  </si>
  <si>
    <t xml:space="preserve">受信機</t>
  </si>
  <si>
    <t xml:space="preserve">副受信機</t>
  </si>
  <si>
    <t xml:space="preserve">感知器</t>
  </si>
  <si>
    <t xml:space="preserve">消防署の指導による</t>
  </si>
  <si>
    <r>
      <rPr>
        <sz val="11"/>
        <rFont val="ＭＳ Ｐゴシック"/>
        <family val="3"/>
        <charset val="128"/>
      </rPr>
      <t xml:space="preserve">(5) </t>
    </r>
    <r>
      <rPr>
        <sz val="11"/>
        <rFont val="Noto Sans"/>
        <family val="2"/>
      </rPr>
      <t xml:space="preserve">避雷設備</t>
    </r>
  </si>
  <si>
    <r>
      <rPr>
        <sz val="11"/>
        <rFont val="ＭＳ Ｐゴシック"/>
        <family val="3"/>
        <charset val="128"/>
      </rPr>
      <t xml:space="preserve">1</t>
    </r>
    <r>
      <rPr>
        <sz val="11"/>
        <rFont val="Noto Sans"/>
        <family val="2"/>
      </rPr>
      <t xml:space="preserve">）受雷部</t>
    </r>
  </si>
  <si>
    <t xml:space="preserve">避雷導体（銅製）、避雷突針、建築工事のメンテパイプ等の組み合わせとする</t>
  </si>
  <si>
    <r>
      <rPr>
        <sz val="11"/>
        <rFont val="ＭＳ Ｐゴシック"/>
        <family val="3"/>
        <charset val="128"/>
      </rPr>
      <t xml:space="preserve">2</t>
    </r>
    <r>
      <rPr>
        <sz val="11"/>
        <rFont val="Noto Sans"/>
        <family val="2"/>
      </rPr>
      <t xml:space="preserve">）接地極</t>
    </r>
  </si>
  <si>
    <t xml:space="preserve">単独接地極、基礎接地、総合接地</t>
  </si>
  <si>
    <r>
      <rPr>
        <sz val="11"/>
        <rFont val="Noto Sans"/>
        <family val="2"/>
      </rPr>
      <t xml:space="preserve">第</t>
    </r>
    <r>
      <rPr>
        <sz val="11"/>
        <rFont val="ＭＳ 明朝"/>
        <family val="1"/>
        <charset val="128"/>
      </rPr>
      <t xml:space="preserve">4-3</t>
    </r>
    <r>
      <rPr>
        <sz val="11"/>
        <rFont val="Noto Sans"/>
        <family val="2"/>
      </rPr>
      <t xml:space="preserve">号様式</t>
    </r>
  </si>
  <si>
    <t xml:space="preserve">解体工事等要求水準内容（記入表）</t>
  </si>
  <si>
    <t xml:space="preserve">※要求水準書等の内容について、遵守する事項については貴社提案欄に「○」を記載して下さい。何か特記事項があれば備考欄に記載して下さい。</t>
  </si>
  <si>
    <t xml:space="preserve">区分</t>
  </si>
  <si>
    <t xml:space="preserve">要求水準事項</t>
  </si>
  <si>
    <t xml:space="preserve">貴社提案</t>
  </si>
  <si>
    <r>
      <rPr>
        <sz val="11"/>
        <rFont val="Noto Sans"/>
        <family val="2"/>
      </rPr>
      <t xml:space="preserve">第</t>
    </r>
    <r>
      <rPr>
        <sz val="11"/>
        <rFont val="ＭＳ Ｐゴシック"/>
        <family val="3"/>
        <charset val="128"/>
      </rPr>
      <t xml:space="preserve">4</t>
    </r>
    <r>
      <rPr>
        <sz val="11"/>
        <rFont val="Noto Sans"/>
        <family val="2"/>
      </rPr>
      <t xml:space="preserve">章　現折居清掃工場の解体工事等</t>
    </r>
  </si>
  <si>
    <t xml:space="preserve">第１節　総則</t>
  </si>
  <si>
    <r>
      <rPr>
        <sz val="11"/>
        <rFont val="ＭＳ Ｐゴシック"/>
        <family val="3"/>
        <charset val="128"/>
      </rPr>
      <t xml:space="preserve">1.1</t>
    </r>
    <r>
      <rPr>
        <sz val="11"/>
        <rFont val="Noto Sans"/>
        <family val="2"/>
      </rPr>
      <t xml:space="preserve">　計画概要</t>
    </r>
  </si>
  <si>
    <t xml:space="preserve">工事着手前に工事目的物を完成するため必要な手順や工法等について施工計画書を組合に提出する。</t>
  </si>
  <si>
    <t xml:space="preserve">施工体系図を作成し、組合に提出するとともに、工事関係者が見やすい場所及び公衆が見やすい場所に掲示する。</t>
  </si>
  <si>
    <t xml:space="preserve">建設工事に係る資材の再資源化等に関する法律（建設リサイクル法）に該当する対象建設工事については、法律を遵守し、特定建設資材の分別解体及び再資源化等に努める。
その結果を再資源化等報告書にて組合に定められた書面にて報告する。
工事を下請けに出す場合は、施工体系図で解体業者名及び解体業許可の記載をする。</t>
  </si>
  <si>
    <t xml:space="preserve">主任技術者を当該工事現場に専任配置する。</t>
  </si>
  <si>
    <t xml:space="preserve">品質管理資料、実工程表、工事写真及び、その他工事に関連する必要な資料については、検査時に提出する。
工事施工途中においても常に整理し、組合より請求があった時には、直ちに提示する。
コンクリ－ト等の主要資材については、材料に関する材料試験表・配合報告書等及び、施工に関する各種試験結果表等について、組合より請求が無くとも、事前又は各段階ごとに提示する。</t>
  </si>
  <si>
    <t xml:space="preserve">工事の施工にあたっては「建築工事安全施工技術指針」等に基づき、工事中の事故防止に万全を期す。</t>
  </si>
  <si>
    <t xml:space="preserve">工事の施工にあたっては、工事の目的、工事期間、施工主体及び施工業者等に関する事項を掲示した工事中標示板を設置する。</t>
  </si>
  <si>
    <t xml:space="preserve">掘削工事にあたってはガス管・上下水道管・通信送電ケーブル等の地下埋設物等について工事着手前に十分な調査・確認を行い、組合に報告する。</t>
  </si>
  <si>
    <r>
      <rPr>
        <sz val="11"/>
        <rFont val="Noto Sans"/>
        <family val="2"/>
      </rPr>
      <t xml:space="preserve">ダンプトラック等による過積載等の防止について、次の事項を遵守する。
① 工事用資機材等の積載超過のないようにすること。
② 過積載を行っている資材納入業者から資材の購入をしないこと。
③ 資材等の過積載を防止するため、資材の購入等にあたっては、資料納入業者等の利益を不当に害することのないようにすること。
④ さし枠の装着、又は物品積載装置の不正改造をしたダンプカーが工事現場に出入りすることのないようにすること。
⑤ 「土砂等を運搬する大型自動車による交通事故の防止等に関する特別措置法」の目的に鑑み、同法第</t>
    </r>
    <r>
      <rPr>
        <sz val="11"/>
        <rFont val="ＭＳ Ｐゴシック"/>
        <family val="3"/>
        <charset val="128"/>
      </rPr>
      <t xml:space="preserve">12</t>
    </r>
    <r>
      <rPr>
        <sz val="11"/>
        <rFont val="Noto Sans"/>
        <family val="2"/>
      </rPr>
      <t xml:space="preserve">条に規定する団体等の設立状況を踏まえ、同団体等への加入者の使用を促進すること。
⑥ 下請契約の相手方、又は資材搬入業者を選定するにあたっては、交通安全に関する配慮に欠けるもの、又は業務に関しダンプトラック等によって悪質かつ重大な事故を発生させたものを排除すること。
⑦ 上記①～⑥のことにつき、下請契約における下請業者を指導すること。</t>
    </r>
  </si>
  <si>
    <r>
      <rPr>
        <sz val="11"/>
        <rFont val="Noto Sans"/>
        <family val="2"/>
      </rPr>
      <t xml:space="preserve">安全教育（訓練）に関する講習会等について、工期が</t>
    </r>
    <r>
      <rPr>
        <sz val="11"/>
        <rFont val="ＭＳ Ｐゴシック"/>
        <family val="3"/>
        <charset val="128"/>
      </rPr>
      <t xml:space="preserve">1</t>
    </r>
    <r>
      <rPr>
        <sz val="11"/>
        <rFont val="Noto Sans"/>
        <family val="2"/>
      </rPr>
      <t xml:space="preserve">ヵ月以上の場合は、月</t>
    </r>
    <r>
      <rPr>
        <sz val="11"/>
        <rFont val="ＭＳ Ｐゴシック"/>
        <family val="3"/>
        <charset val="128"/>
      </rPr>
      <t xml:space="preserve">1</t>
    </r>
    <r>
      <rPr>
        <sz val="11"/>
        <rFont val="Noto Sans"/>
        <family val="2"/>
      </rPr>
      <t xml:space="preserve">回（半日）以上の頻度で、すべての作業員を対象に実施する。
その内容を記入した記録表等を組合に提出する。</t>
    </r>
  </si>
  <si>
    <r>
      <rPr>
        <sz val="11"/>
        <rFont val="Noto Sans"/>
        <family val="2"/>
      </rPr>
      <t xml:space="preserve">工事着手前に建設廃棄物の種類・発生量と分別、保管、運搬、処理・処分等の方法及び処理業者等への委託内容について「廃棄物処理計画」を作成するとともに、「再生資源利用促進計画書」により搬出先及び搬出量等について、「再生資源利用計画書」により供給元及び利用量等について、組合に確認を得る。
「解体工事に係る計画」により廃棄物の種類ごとの発生量予測、解体工事の施工方法、廃棄物の再資源化や適正処理の方法等について、組合に確認を得る。
内容に変更がある場合にも再度確認を得るものとし、作成した再生資源利用促進計画書、再生資源利用計画書については、工事完成後</t>
    </r>
    <r>
      <rPr>
        <sz val="11"/>
        <rFont val="ＭＳ Ｐゴシック"/>
        <family val="3"/>
        <charset val="128"/>
      </rPr>
      <t xml:space="preserve">1</t>
    </r>
    <r>
      <rPr>
        <sz val="11"/>
        <rFont val="Noto Sans"/>
        <family val="2"/>
      </rPr>
      <t xml:space="preserve">年間保存する。</t>
    </r>
  </si>
  <si>
    <t xml:space="preserve">廃棄物の処理を委託する場合には、運搬と処分についてそれぞれの許可業者と「建設廃棄物処理委託契約書」により書面で委託契約を締結する。
契約締結後は、すみやかに建設廃棄物処理委託契約書の写しを組合に提出する。</t>
  </si>
  <si>
    <r>
      <rPr>
        <sz val="11"/>
        <rFont val="Noto Sans"/>
        <family val="2"/>
      </rPr>
      <t xml:space="preserve">産業廃棄物の処理委託の流れを確認するものとして、「産業廃棄物管理票（マニフェスト）」を使用する。
運搬車両ごとに処分が済み次第、すみやかに返送された</t>
    </r>
    <r>
      <rPr>
        <sz val="11"/>
        <rFont val="ＭＳ Ｐゴシック"/>
        <family val="3"/>
        <charset val="128"/>
      </rPr>
      <t xml:space="preserve">A</t>
    </r>
    <r>
      <rPr>
        <sz val="11"/>
        <rFont val="Noto Sans"/>
        <family val="2"/>
      </rPr>
      <t xml:space="preserve">票、</t>
    </r>
    <r>
      <rPr>
        <sz val="11"/>
        <rFont val="ＭＳ Ｐゴシック"/>
        <family val="3"/>
        <charset val="128"/>
      </rPr>
      <t xml:space="preserve">B2</t>
    </r>
    <r>
      <rPr>
        <sz val="11"/>
        <rFont val="Noto Sans"/>
        <family val="2"/>
      </rPr>
      <t xml:space="preserve">票、</t>
    </r>
    <r>
      <rPr>
        <sz val="11"/>
        <rFont val="ＭＳ Ｐゴシック"/>
        <family val="3"/>
        <charset val="128"/>
      </rPr>
      <t xml:space="preserve">D</t>
    </r>
    <r>
      <rPr>
        <sz val="11"/>
        <rFont val="Noto Sans"/>
        <family val="2"/>
      </rPr>
      <t xml:space="preserve">票、</t>
    </r>
    <r>
      <rPr>
        <sz val="11"/>
        <rFont val="ＭＳ Ｐゴシック"/>
        <family val="3"/>
        <charset val="128"/>
      </rPr>
      <t xml:space="preserve">E</t>
    </r>
    <r>
      <rPr>
        <sz val="11"/>
        <rFont val="Noto Sans"/>
        <family val="2"/>
      </rPr>
      <t xml:space="preserve">票の写しを組合に提出し、最終処分等については、確認出来次第、すみやかに確認資料（</t>
    </r>
    <r>
      <rPr>
        <sz val="11"/>
        <rFont val="ＭＳ Ｐゴシック"/>
        <family val="3"/>
        <charset val="128"/>
      </rPr>
      <t xml:space="preserve">E</t>
    </r>
    <r>
      <rPr>
        <sz val="11"/>
        <rFont val="Noto Sans"/>
        <family val="2"/>
      </rPr>
      <t xml:space="preserve">票等）の写しを工事の完了に関係なく、組合に提出する。</t>
    </r>
  </si>
  <si>
    <t xml:space="preserve">個人情報を取り扱うにあたっては、次の事項を遵守する。
① 建設請負事業者は、この契約による事務により知り得た個人情報について、漏えい、滅失及び、き損の防止その他個人情報の適切な管理のために必要な措置を講じるよう努めなければならない。
② 建設請負事業者は、この契約による事務を処理するために組合から引き渡された個人情報が記録された資料等を組合の承諾なしに複写し、又は複製してはならない。
③ 建設請負事業者は、この契約による事務を処理するために、組合から提供を受け、又は建設請負事業者自らが収集し、若しくは作成した個人情報を記録した資料等は、この契約の完了後直ちに組合に返還し、又は引き渡すものとする。ただし、組合が別に指示したときは当該方法によるものとする。
④ 建設請負事業者は、前３号に違反する事態が生じ、又は生じるおそれのあることを知ったときは、すみやかに組合に報告し、その指示に従うものとする。</t>
  </si>
  <si>
    <r>
      <rPr>
        <sz val="11"/>
        <rFont val="Noto Sans"/>
        <family val="2"/>
      </rPr>
      <t xml:space="preserve">「建設産業における生産システム合理化指針」（平成</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付け建設省厚発</t>
    </r>
    <r>
      <rPr>
        <sz val="11"/>
        <rFont val="ＭＳ Ｐゴシック"/>
        <family val="3"/>
        <charset val="128"/>
      </rPr>
      <t xml:space="preserve">38-2</t>
    </r>
    <r>
      <rPr>
        <sz val="11"/>
        <rFont val="Noto Sans"/>
        <family val="2"/>
      </rPr>
      <t xml:space="preserve">号）において明確にされている総合・専門業者の役割に応じた責任を的確に果たすとともに、適正な契約の締結、代金支払い等、適正な施工体制の確立及び建設労働者の雇用条件等の改善等に努める。</t>
    </r>
  </si>
  <si>
    <t xml:space="preserve">第２節　工事概要</t>
  </si>
  <si>
    <t xml:space="preserve">工事概要</t>
  </si>
  <si>
    <t xml:space="preserve">「廃棄物焼却施設関連作業におけるダイオキシン類ばく露防止対策要綱」及び「非飛散性アスベスト廃棄物の取扱いに関する技術指針」、「建築物の解体等に係る石綿飛散防止対策マニュアル２０１１」に基づき施工する。</t>
  </si>
  <si>
    <t xml:space="preserve">第３節　事前調査</t>
  </si>
  <si>
    <r>
      <rPr>
        <sz val="11"/>
        <rFont val="ＭＳ Ｐゴシック"/>
        <family val="3"/>
        <charset val="128"/>
      </rPr>
      <t xml:space="preserve">3.1</t>
    </r>
    <r>
      <rPr>
        <sz val="11"/>
        <rFont val="Noto Sans"/>
        <family val="2"/>
      </rPr>
      <t xml:space="preserve">　ダイオキシン類（付着物・堆積物）調査</t>
    </r>
  </si>
  <si>
    <t xml:space="preserve">ダイオキシン類（付着物・堆積物）調査を実施する。</t>
  </si>
  <si>
    <r>
      <rPr>
        <sz val="11"/>
        <rFont val="ＭＳ Ｐゴシック"/>
        <family val="3"/>
        <charset val="128"/>
      </rPr>
      <t xml:space="preserve">3.2</t>
    </r>
    <r>
      <rPr>
        <sz val="11"/>
        <rFont val="Noto Sans"/>
        <family val="2"/>
      </rPr>
      <t xml:space="preserve">　ダイオキシン類（残留排水）調査</t>
    </r>
  </si>
  <si>
    <t xml:space="preserve">ダイオキシン類（残留排水）調査を実施する。</t>
  </si>
  <si>
    <r>
      <rPr>
        <sz val="11"/>
        <rFont val="ＭＳ Ｐゴシック"/>
        <family val="3"/>
        <charset val="128"/>
      </rPr>
      <t xml:space="preserve">3.3</t>
    </r>
    <r>
      <rPr>
        <sz val="11"/>
        <rFont val="Noto Sans"/>
        <family val="2"/>
      </rPr>
      <t xml:space="preserve">　ダイオキシン類（作業環境測定）調査</t>
    </r>
  </si>
  <si>
    <t xml:space="preserve">ダイオキシン類（作業環境測定）調査を実施する。</t>
  </si>
  <si>
    <r>
      <rPr>
        <sz val="11"/>
        <rFont val="ＭＳ Ｐゴシック"/>
        <family val="3"/>
        <charset val="128"/>
      </rPr>
      <t xml:space="preserve">3.4</t>
    </r>
    <r>
      <rPr>
        <sz val="11"/>
        <rFont val="Noto Sans"/>
        <family val="2"/>
      </rPr>
      <t xml:space="preserve">　その他の調査</t>
    </r>
  </si>
  <si>
    <t xml:space="preserve">アスベスト調査を実施する。</t>
  </si>
  <si>
    <r>
      <rPr>
        <sz val="11"/>
        <rFont val="Noto Sans"/>
        <family val="2"/>
      </rPr>
      <t xml:space="preserve">ポリ塩化ビフェニル（</t>
    </r>
    <r>
      <rPr>
        <sz val="11"/>
        <rFont val="ＭＳ Ｐゴシック"/>
        <family val="3"/>
        <charset val="128"/>
      </rPr>
      <t xml:space="preserve">PCB</t>
    </r>
    <r>
      <rPr>
        <sz val="11"/>
        <rFont val="Noto Sans"/>
        <family val="2"/>
      </rPr>
      <t xml:space="preserve">）調査を実施する。</t>
    </r>
  </si>
  <si>
    <r>
      <rPr>
        <sz val="11"/>
        <rFont val="ＭＳ Ｐゴシック"/>
        <family val="3"/>
        <charset val="128"/>
      </rPr>
      <t xml:space="preserve">3.5</t>
    </r>
    <r>
      <rPr>
        <sz val="11"/>
        <rFont val="Noto Sans"/>
        <family val="2"/>
      </rPr>
      <t xml:space="preserve">　その他の残留物</t>
    </r>
  </si>
  <si>
    <t xml:space="preserve">その他の残留物を実施する。</t>
  </si>
  <si>
    <t xml:space="preserve">第４節　ダイオキシン類等の解体作業管理区域</t>
  </si>
  <si>
    <r>
      <rPr>
        <sz val="11"/>
        <rFont val="ＭＳ Ｐゴシック"/>
        <family val="3"/>
        <charset val="128"/>
      </rPr>
      <t xml:space="preserve">4.1</t>
    </r>
    <r>
      <rPr>
        <sz val="11"/>
        <rFont val="Noto Sans"/>
        <family val="2"/>
      </rPr>
      <t xml:space="preserve">　解体作業管理区域</t>
    </r>
  </si>
  <si>
    <t xml:space="preserve">要求水準書に記載ある管理区域と保護具レベルで計画する。</t>
  </si>
  <si>
    <t xml:space="preserve">第５節　解体標準フロー（参考）</t>
  </si>
  <si>
    <t xml:space="preserve">解体標準フロー（参考）</t>
  </si>
  <si>
    <t xml:space="preserve">事前調査結果に基づいて解体作業に従事する作業者の安全確保、汚染物の飛散防止・流出による周辺環境への汚染防止及び廃棄物の適正な処理の作業計画を立案し、安全教育、汚染物除去、解体作業を実施する。</t>
  </si>
  <si>
    <t xml:space="preserve">第６節　工事別仕様</t>
  </si>
  <si>
    <r>
      <rPr>
        <sz val="11"/>
        <rFont val="ＭＳ Ｐゴシック"/>
        <family val="3"/>
        <charset val="128"/>
      </rPr>
      <t xml:space="preserve">6.1</t>
    </r>
    <r>
      <rPr>
        <sz val="11"/>
        <rFont val="Noto Sans"/>
        <family val="2"/>
      </rPr>
      <t xml:space="preserve">　一般仮設工事</t>
    </r>
  </si>
  <si>
    <t xml:space="preserve">仮設電気を用意する。</t>
  </si>
  <si>
    <t xml:space="preserve">工事用水を用意する。</t>
  </si>
  <si>
    <t xml:space="preserve">仮囲いを周辺に設置する。（万能板を標準とする。）</t>
  </si>
  <si>
    <t xml:space="preserve">現場事務所を設置する。</t>
  </si>
  <si>
    <t xml:space="preserve">建屋外部足場は、建屋密閉養生及び外部機器密閉養生の作業足場及び解体時の飛散防止用として設置する。
枠組み足場とし、防炎Ⅱ類のシートで養生する。</t>
  </si>
  <si>
    <t xml:space="preserve">仮設洗車場を設置する。</t>
  </si>
  <si>
    <r>
      <rPr>
        <sz val="11"/>
        <rFont val="ＭＳ Ｐゴシック"/>
        <family val="3"/>
        <charset val="128"/>
      </rPr>
      <t xml:space="preserve">6.2</t>
    </r>
    <r>
      <rPr>
        <sz val="11"/>
        <rFont val="Noto Sans"/>
        <family val="2"/>
      </rPr>
      <t xml:space="preserve">　ダイオキシン類対策仮設工事</t>
    </r>
  </si>
  <si>
    <t xml:space="preserve">建屋内部足場兼機器解体用外部足場は、ダイオキシン類汚染部に該当する部分での密閉養生の作業用として、またダイオキシン類汚染物洗浄に使用し、単管又は枠組足場とする。</t>
  </si>
  <si>
    <t xml:space="preserve">ダイオキシン類汚染部に該当する部分での建築物については、汚染物等が管理区域外に漏出しないよう、汚染区域を建屋の内外から密閉養生行う。
焼却設備のパッキンの外、新たに機器や建屋の天井材、外壁材等にアスベスト等の使用が確認された場合には、「技術指針｣及び石綿障害予防規則により適正に対処する。</t>
  </si>
  <si>
    <t xml:space="preserve">建屋内部の除染により、洗浄排水が管理区域から流出しないよう、ドア、床面の目地、亀裂及び排水溝を補修・遮断等する。
外部機器部分においては、土間コンクリート及び流出防止堤を設置し、洗浄水の流出防止対策を行う。</t>
  </si>
  <si>
    <r>
      <rPr>
        <sz val="11"/>
        <rFont val="Noto Sans"/>
        <family val="2"/>
      </rPr>
      <t xml:space="preserve">解体ヤードは、洗浄後の機器、煙突の解体物や耐火物の搬出、一時貯留、機器解体重機の出入り口、解体材の積込みヤードとし、外部扉は鋼製シャッターとする。
土壌への除染水の浸透を防ぐため、土間コンクリート</t>
    </r>
    <r>
      <rPr>
        <sz val="11"/>
        <rFont val="ＭＳ Ｐゴシック"/>
        <family val="3"/>
        <charset val="128"/>
      </rPr>
      <t xml:space="preserve">(t=10cm</t>
    </r>
    <r>
      <rPr>
        <sz val="11"/>
        <rFont val="Noto Sans"/>
        <family val="2"/>
      </rPr>
      <t xml:space="preserve">程度</t>
    </r>
    <r>
      <rPr>
        <sz val="11"/>
        <rFont val="ＭＳ Ｐゴシック"/>
        <family val="3"/>
        <charset val="128"/>
      </rPr>
      <t xml:space="preserve">)</t>
    </r>
    <r>
      <rPr>
        <sz val="11"/>
        <rFont val="Noto Sans"/>
        <family val="2"/>
      </rPr>
      <t xml:space="preserve">を設置し、釜場を設ける。
負圧状態を保ち、換気回数は時間換気</t>
    </r>
    <r>
      <rPr>
        <sz val="11"/>
        <rFont val="ＭＳ Ｐゴシック"/>
        <family val="3"/>
        <charset val="128"/>
      </rPr>
      <t xml:space="preserve">4</t>
    </r>
    <r>
      <rPr>
        <sz val="11"/>
        <rFont val="Noto Sans"/>
        <family val="2"/>
      </rPr>
      <t xml:space="preserve">回とする。</t>
    </r>
  </si>
  <si>
    <t xml:space="preserve">除染用の排水を処理する仮設排水処理設備（移動式も可）を設置する。
排水は、処理後再び洗浄水として再利用できる計画とし、場外への放流はないものとする。
以下のものを適切に処理できるものとする。
①油分処理
②重金属等不溶化
③ダイオキシン類処理（溶解性ダイオキシン類含む。）</t>
  </si>
  <si>
    <t xml:space="preserve">洗浄箇所から仮設排水処理設備までの配管及び除染箇所からの集水設備とする。</t>
  </si>
  <si>
    <t xml:space="preserve">必要な薬品とするが、添加量などは試運転を行い確定する。</t>
  </si>
  <si>
    <r>
      <rPr>
        <sz val="11"/>
        <rFont val="Noto Sans"/>
        <family val="2"/>
      </rPr>
      <t xml:space="preserve">仮設排水処理設備が稼動中は常時運転管理を行う。
水質のダイオキシン類濃度のモニタリングは、</t>
    </r>
    <r>
      <rPr>
        <sz val="11"/>
        <rFont val="ＭＳ Ｐゴシック"/>
        <family val="3"/>
        <charset val="128"/>
      </rPr>
      <t xml:space="preserve">SS</t>
    </r>
    <r>
      <rPr>
        <sz val="11"/>
        <rFont val="Noto Sans"/>
        <family val="2"/>
      </rPr>
      <t xml:space="preserve">を</t>
    </r>
    <r>
      <rPr>
        <sz val="11"/>
        <rFont val="ＭＳ Ｐゴシック"/>
        <family val="3"/>
        <charset val="128"/>
      </rPr>
      <t xml:space="preserve">10</t>
    </r>
    <r>
      <rPr>
        <sz val="11"/>
        <rFont val="Noto Sans"/>
        <family val="2"/>
      </rPr>
      <t xml:space="preserve">ｍｇ</t>
    </r>
    <r>
      <rPr>
        <sz val="11"/>
        <rFont val="ＭＳ Ｐゴシック"/>
        <family val="3"/>
        <charset val="128"/>
      </rPr>
      <t xml:space="preserve">/L</t>
    </r>
    <r>
      <rPr>
        <sz val="11"/>
        <rFont val="Noto Sans"/>
        <family val="2"/>
      </rPr>
      <t xml:space="preserve">以下に維持することにより管理する。
</t>
    </r>
    <r>
      <rPr>
        <sz val="11"/>
        <rFont val="ＭＳ Ｐゴシック"/>
        <family val="3"/>
        <charset val="128"/>
      </rPr>
      <t xml:space="preserve">SS</t>
    </r>
    <r>
      <rPr>
        <sz val="11"/>
        <rFont val="Noto Sans"/>
        <family val="2"/>
      </rPr>
      <t xml:space="preserve">の測定は、ポータブル計により行うものとし、常時モニタリングする。
除染完了後の除染水・汚泥は特別管理産業廃棄物として処分する。
管理場所は仮設排水処理設備の処理水排出口部とする。</t>
    </r>
  </si>
  <si>
    <t xml:space="preserve">コンクリート土間を設置し、機器設置エリア周囲は防炎シート囲いとする。</t>
  </si>
  <si>
    <t xml:space="preserve">仮設排水処理設備の設置位置は配管等が長くならないようできるだけ解体する建築物の近くに配置する。</t>
  </si>
  <si>
    <t xml:space="preserve">耐火煉瓦の仮置場は、工場棟内及び解体ヤードとする。
それ以外の産業廃棄物は、コンテナでの一時仮置きとする。
廃棄物一時保管の表示を行う。
焼却炉耐火煉瓦、煙突耐火煉瓦は、それぞれ個別に分けて貯留し、荷姿はフレコンバッグとする。
汚泥､不定形耐火物は、防水型フレコンバッグに入れ保管する。
非飛散性アスベストは他の廃棄物と分別して保管（防水型フレコンバッグ）し、散逸しないようにシートを掛け、非飛散性アスベスト廃棄物であることを表示する。
使用した防護服、手袋、その他のものは専用の容器に入れ保管し、特別管理産業廃棄物として適正に処分する。
発生材は、サンプリング調査結果に従い、所定の処分先で適切に処理する。</t>
  </si>
  <si>
    <r>
      <rPr>
        <sz val="11"/>
        <rFont val="Noto Sans"/>
        <family val="2"/>
      </rPr>
      <t xml:space="preserve">ダイオキシン類の管理区域から外部への排気は、ろ過材（プレフィルター、カーボンフィルター、</t>
    </r>
    <r>
      <rPr>
        <sz val="11"/>
        <rFont val="ＭＳ Ｐゴシック"/>
        <family val="3"/>
        <charset val="128"/>
      </rPr>
      <t xml:space="preserve">HEPA</t>
    </r>
    <r>
      <rPr>
        <sz val="11"/>
        <rFont val="Noto Sans"/>
        <family val="2"/>
      </rPr>
      <t xml:space="preserve">フィルター等）を通して行い、外部環境への影響を極力抑制する。
換気回数は時間４回を標準とすることとし、設備能力には十分余裕を持たせ、適切な換気能力を確保する。
除染工事中は</t>
    </r>
    <r>
      <rPr>
        <sz val="11"/>
        <rFont val="ＭＳ Ｐゴシック"/>
        <family val="3"/>
        <charset val="128"/>
      </rPr>
      <t xml:space="preserve">24</t>
    </r>
    <r>
      <rPr>
        <sz val="11"/>
        <rFont val="Noto Sans"/>
        <family val="2"/>
      </rPr>
      <t xml:space="preserve">時間負圧状態を保つ。</t>
    </r>
  </si>
  <si>
    <t xml:space="preserve">クリーンルームの設備等は要求水準書のとおりとし、必要な面積は、日常の作業員、下請業者、組合監督職員、監督補助員の合計人数分とする。
解体作業中の作業箇所の温度に十分配慮した計画とする。</t>
  </si>
  <si>
    <r>
      <rPr>
        <sz val="11"/>
        <rFont val="Noto Sans"/>
        <family val="2"/>
      </rPr>
      <t xml:space="preserve">各作業にあったレベルの保護具を装備する。
保護具は</t>
    </r>
    <r>
      <rPr>
        <sz val="11"/>
        <rFont val="ＭＳ Ｐゴシック"/>
        <family val="3"/>
        <charset val="128"/>
      </rPr>
      <t xml:space="preserve">JIS</t>
    </r>
    <r>
      <rPr>
        <sz val="11"/>
        <rFont val="Noto Sans"/>
        <family val="2"/>
      </rPr>
      <t xml:space="preserve">規格品とする。</t>
    </r>
  </si>
  <si>
    <r>
      <rPr>
        <sz val="11"/>
        <rFont val="ＭＳ Ｐゴシック"/>
        <family val="3"/>
        <charset val="128"/>
      </rPr>
      <t xml:space="preserve">6.3  </t>
    </r>
    <r>
      <rPr>
        <sz val="11"/>
        <rFont val="Noto Sans"/>
        <family val="2"/>
      </rPr>
      <t xml:space="preserve">除染工事</t>
    </r>
  </si>
  <si>
    <t xml:space="preserve">汚染エリアの除染作業は、管理区域に合わせた保護具レベルとする。
小配管など洗浄が難しい箇所は人力、機械を必要に応じて併用する。
洗浄は原則として高圧洗浄水とし、汚染レベルに見合った除去方法で計画する。</t>
  </si>
  <si>
    <t xml:space="preserve">機器等の高圧水除染前に機器内部の残灰が、飛散しないよう湿潤化しバキューム等で除去する。
捕集した残留灰は、特別管理産業廃棄物として適正処理を行う。</t>
  </si>
  <si>
    <t xml:space="preserve">洗浄は、原則人力での施工とするが、手の届かないところは機械での施工とする。
外部も洗浄する。</t>
  </si>
  <si>
    <t xml:space="preserve">焼却炉、燃焼室、ボイラ、スーパーヒータ、ガス減温塔等の耐火物洗浄は高圧水を原則とするが、強度が強く、表面の汚染物を削除することが困難な場合は、ブラスト等を使用して洗浄する。</t>
  </si>
  <si>
    <t xml:space="preserve">煙道洗浄は、洗浄水が流出しないように事前に措置し、排水は仮設排水処理設備にて処理する。
処理水は循環使用等を行い、施設外への放流は行わない。</t>
  </si>
  <si>
    <t xml:space="preserve">機器解体撤去後、機器解体中の粉じんで再付着した汚染物を再度除染して、ダイオキシン類濃度が大気の環境基準値以下になるまで繰返し洗浄を行う。
天井など高所作業は、高所作業車等を利用し除染する。</t>
  </si>
  <si>
    <t xml:space="preserve">煙突耐火物は、原則として機械洗浄する。
耐火物撤去後、コンクリート部分（内部）を再洗浄する。</t>
  </si>
  <si>
    <t xml:space="preserve">洗浄時に使用した保護具及びシート足場材などを洗浄する。
使用済み保護具の内、使い捨てのものは、特別管理産業廃棄物として適正に処分する。</t>
  </si>
  <si>
    <r>
      <rPr>
        <sz val="11"/>
        <rFont val="ＭＳ Ｐゴシック"/>
        <family val="3"/>
        <charset val="128"/>
      </rPr>
      <t xml:space="preserve">6.4</t>
    </r>
    <r>
      <rPr>
        <sz val="11"/>
        <rFont val="Noto Sans"/>
        <family val="2"/>
      </rPr>
      <t xml:space="preserve">　汚染物除去等の確認</t>
    </r>
  </si>
  <si>
    <r>
      <rPr>
        <sz val="11"/>
        <rFont val="Noto Sans"/>
        <family val="2"/>
      </rPr>
      <t xml:space="preserve">汚染物除去等の確認は以下の測定が必要となる。
</t>
    </r>
    <r>
      <rPr>
        <sz val="11"/>
        <rFont val="ＭＳ Ｐゴシック"/>
        <family val="3"/>
        <charset val="128"/>
      </rPr>
      <t xml:space="preserve">(1) </t>
    </r>
    <r>
      <rPr>
        <sz val="11"/>
        <rFont val="Noto Sans"/>
        <family val="2"/>
      </rPr>
      <t xml:space="preserve">除染後の付着物（ダイオキシン類及び重金属類）
</t>
    </r>
    <r>
      <rPr>
        <sz val="11"/>
        <rFont val="ＭＳ Ｐゴシック"/>
        <family val="3"/>
        <charset val="128"/>
      </rPr>
      <t xml:space="preserve">(2) </t>
    </r>
    <r>
      <rPr>
        <sz val="11"/>
        <rFont val="Noto Sans"/>
        <family val="2"/>
      </rPr>
      <t xml:space="preserve">仮設排水処理設の処理水（ダイオキシン類及び重金属類）
</t>
    </r>
    <r>
      <rPr>
        <sz val="11"/>
        <rFont val="ＭＳ Ｐゴシック"/>
        <family val="3"/>
        <charset val="128"/>
      </rPr>
      <t xml:space="preserve">(3) </t>
    </r>
    <r>
      <rPr>
        <sz val="11"/>
        <rFont val="Noto Sans"/>
        <family val="2"/>
      </rPr>
      <t xml:space="preserve">負圧集じん機出口での粉じん濃度連続測定及びダイオキシン類測定
</t>
    </r>
    <r>
      <rPr>
        <sz val="11"/>
        <rFont val="ＭＳ Ｐゴシック"/>
        <family val="3"/>
        <charset val="128"/>
      </rPr>
      <t xml:space="preserve">(4) </t>
    </r>
    <r>
      <rPr>
        <sz val="11"/>
        <rFont val="Noto Sans"/>
        <family val="2"/>
      </rPr>
      <t xml:space="preserve">敷地境界での騒音・振動測定と外部表示
</t>
    </r>
    <r>
      <rPr>
        <sz val="11"/>
        <rFont val="ＭＳ Ｐゴシック"/>
        <family val="3"/>
        <charset val="128"/>
      </rPr>
      <t xml:space="preserve">(5) </t>
    </r>
    <r>
      <rPr>
        <sz val="11"/>
        <rFont val="Noto Sans"/>
        <family val="2"/>
      </rPr>
      <t xml:space="preserve">施工中・施工後の作業環境測定（ダイオキシン類及び粉じん濃度）
</t>
    </r>
    <r>
      <rPr>
        <sz val="11"/>
        <rFont val="ＭＳ Ｐゴシック"/>
        <family val="3"/>
        <charset val="128"/>
      </rPr>
      <t xml:space="preserve">(6) </t>
    </r>
    <r>
      <rPr>
        <sz val="11"/>
        <rFont val="Noto Sans"/>
        <family val="2"/>
      </rPr>
      <t xml:space="preserve">施工開始前・解体終了後の周辺大気測定（ダイオキシン類）
</t>
    </r>
    <r>
      <rPr>
        <sz val="11"/>
        <rFont val="ＭＳ Ｐゴシック"/>
        <family val="3"/>
        <charset val="128"/>
      </rPr>
      <t xml:space="preserve">(7) </t>
    </r>
    <r>
      <rPr>
        <sz val="11"/>
        <rFont val="Noto Sans"/>
        <family val="2"/>
      </rPr>
      <t xml:space="preserve">施工開始前・解体終了後の周辺土壌の測定（ダイオキシン類）
</t>
    </r>
    <r>
      <rPr>
        <sz val="11"/>
        <rFont val="ＭＳ Ｐゴシック"/>
        <family val="3"/>
        <charset val="128"/>
      </rPr>
      <t xml:space="preserve">(8) </t>
    </r>
    <r>
      <rPr>
        <sz val="11"/>
        <rFont val="Noto Sans"/>
        <family val="2"/>
      </rPr>
      <t xml:space="preserve">その他の残留物（ダイオキシン類）</t>
    </r>
  </si>
  <si>
    <r>
      <rPr>
        <sz val="11"/>
        <rFont val="Noto Sans"/>
        <family val="2"/>
      </rPr>
      <t xml:space="preserve">機器及び建物に付着している汚染物が確実に除去されたかを確認するために、サンプリングを行い、ダイオキシン類の含有と重金属類の溶出の確認を行う。
その他の鉄類は目視とする。
ダイオキシン類の確認における判定基準は、廃棄物処理法に定める「廃棄物焼却炉から発生する燃え殻などに係るダイオキシン類の処理基準（</t>
    </r>
    <r>
      <rPr>
        <sz val="11"/>
        <rFont val="ＭＳ Ｐゴシック"/>
        <family val="3"/>
        <charset val="128"/>
      </rPr>
      <t xml:space="preserve">3ng-TEQ/g</t>
    </r>
    <r>
      <rPr>
        <sz val="11"/>
        <rFont val="Noto Sans"/>
        <family val="2"/>
      </rPr>
      <t xml:space="preserve">）」以下とする。</t>
    </r>
  </si>
  <si>
    <r>
      <rPr>
        <sz val="11"/>
        <rFont val="Noto Sans"/>
        <family val="2"/>
      </rPr>
      <t xml:space="preserve">仮設排水処理設の処理水はダイオキシン類と重金属類</t>
    </r>
    <r>
      <rPr>
        <sz val="11"/>
        <rFont val="ＭＳ Ｐゴシック"/>
        <family val="3"/>
        <charset val="128"/>
      </rPr>
      <t xml:space="preserve">11</t>
    </r>
    <r>
      <rPr>
        <sz val="11"/>
        <rFont val="Noto Sans"/>
        <family val="2"/>
      </rPr>
      <t xml:space="preserve">項目を測定する。</t>
    </r>
  </si>
  <si>
    <t xml:space="preserve">負圧集じん機出口での粉じん濃度を管理区域設定から管理区域解除までの間、連続で監視する。
管理区域内の空気中のダイオキシン類と粉塵濃度との相関で濃度監視と管理区域内の負圧管理を同時に行い、データを保持でき、リアルタイムに監督職員の事務所又は、請負者の現場事務所で監視できるシステムとする。
施工前・施工中に集じん機出口でダイオキシン類の測定を行う。</t>
  </si>
  <si>
    <t xml:space="preserve">工事期間中（解体終了まで）の騒音・振動を測定し、データを保持でき、提出できるシステムとする。</t>
  </si>
  <si>
    <t xml:space="preserve">施工中（除染後）、施工後（機器解体後）に作業環境測定を行い、空気中のダイオキシン類濃度を測定する。</t>
  </si>
  <si>
    <t xml:space="preserve">施工前、施工中、解体終了後に敷地境界の大気中のダイオキシン類濃度を測定する。</t>
  </si>
  <si>
    <t xml:space="preserve">施工開始前に敷地境界に移入土を設置し解体作業終了後にダイオキシン類濃度を測定する。</t>
  </si>
  <si>
    <r>
      <rPr>
        <sz val="11"/>
        <rFont val="ＭＳ Ｐゴシック"/>
        <family val="3"/>
        <charset val="128"/>
      </rPr>
      <t xml:space="preserve">6.5</t>
    </r>
    <r>
      <rPr>
        <sz val="11"/>
        <rFont val="Noto Sans"/>
        <family val="2"/>
      </rPr>
      <t xml:space="preserve">　機器解体工事</t>
    </r>
  </si>
  <si>
    <t xml:space="preserve">機械（油圧式圧砕、せん断）工法等にて解体する。
解体中は湿潤化を行い、粉じんの再浮遊を抑える。
解体重機は、低騒音型で排ガス規制対応型とする。
機器解体中は、ダイオキシン類対策を行い、解体終了後、建屋内ポスト洗浄を行い、空気中のダイオキシン類を測定し、大気環境基準値以下であることを確認する。
測定結果が基準値以下でない場合は再洗浄する。</t>
  </si>
  <si>
    <r>
      <rPr>
        <sz val="11"/>
        <rFont val="ＭＳ Ｐゴシック"/>
        <family val="3"/>
        <charset val="128"/>
      </rPr>
      <t xml:space="preserve">6.6</t>
    </r>
    <r>
      <rPr>
        <sz val="11"/>
        <rFont val="Noto Sans"/>
        <family val="2"/>
      </rPr>
      <t xml:space="preserve">　煙突解体工事</t>
    </r>
  </si>
  <si>
    <r>
      <rPr>
        <sz val="11"/>
        <rFont val="Noto Sans"/>
        <family val="2"/>
      </rPr>
      <t xml:space="preserve">解体ヤードを負圧状況にして、残留飛灰をプレ洗浄した後、耐火煉瓦を洗浄する。
洗浄後、ダイオキシン類含有量が処理基準（</t>
    </r>
    <r>
      <rPr>
        <sz val="11"/>
        <rFont val="ＭＳ Ｐゴシック"/>
        <family val="3"/>
        <charset val="128"/>
      </rPr>
      <t xml:space="preserve">3ng-TEQ/g</t>
    </r>
    <r>
      <rPr>
        <sz val="11"/>
        <rFont val="Noto Sans"/>
        <family val="2"/>
      </rPr>
      <t xml:space="preserve">）以下であることを確認し、処理基準を上回っていた場合、再度洗浄し、確認をする。
解体した耐火煉瓦は、煙突下部より引き出し、再洗浄して、フレコンバッグに詰込み一時保管とする。
耐火煉瓦解体後、コンクリート部分を再洗浄して、ダイオキシン類分析のためのコンクリートのサンプリングを行う。
空気中のダイオキシン類濃度を測定して、大気環境基準値以下であることを確認したのち、機械解体を行う。</t>
    </r>
  </si>
  <si>
    <r>
      <rPr>
        <sz val="11"/>
        <rFont val="ＭＳ Ｐゴシック"/>
        <family val="3"/>
        <charset val="128"/>
      </rPr>
      <t xml:space="preserve">6.7</t>
    </r>
    <r>
      <rPr>
        <sz val="11"/>
        <rFont val="Noto Sans"/>
        <family val="2"/>
      </rPr>
      <t xml:space="preserve">　汚染部分・非汚染部分の建屋・構造物等解体工事</t>
    </r>
  </si>
  <si>
    <t xml:space="preserve">建屋ポスト洗浄後の空気中のダイオキシン類濃度（粉じん換算）が大気環境基準値以下であることを確認したのち一般解体とする。</t>
  </si>
  <si>
    <t xml:space="preserve">非飛散性アスベストの解体は「技術指針」及び廃石綿等処理マニュアルによる。</t>
  </si>
  <si>
    <t xml:space="preserve">解体中は粉じんが飛散しないように散水しながら施工する。</t>
  </si>
  <si>
    <t xml:space="preserve">解体重機は低騒音型で排ガス規制対応型とする。</t>
  </si>
  <si>
    <t xml:space="preserve">地下部及び基礎は全て撤去する。</t>
  </si>
  <si>
    <r>
      <rPr>
        <sz val="11"/>
        <rFont val="ＭＳ Ｐゴシック"/>
        <family val="3"/>
        <charset val="128"/>
      </rPr>
      <t xml:space="preserve">6.8</t>
    </r>
    <r>
      <rPr>
        <sz val="11"/>
        <rFont val="Noto Sans"/>
        <family val="2"/>
      </rPr>
      <t xml:space="preserve">　外構等解体</t>
    </r>
  </si>
  <si>
    <r>
      <rPr>
        <sz val="11"/>
        <rFont val="Noto Sans"/>
        <family val="2"/>
      </rPr>
      <t xml:space="preserve">外構等解体は、解体エリア内の構内道路、埋設配水管、電柱、外灯等とする。
構内道路の解体は舗装、路盤材を含むものとする。
平成</t>
    </r>
    <r>
      <rPr>
        <sz val="11"/>
        <rFont val="ＭＳ Ｐゴシック"/>
        <family val="3"/>
        <charset val="128"/>
      </rPr>
      <t xml:space="preserve">49</t>
    </r>
    <r>
      <rPr>
        <sz val="11"/>
        <rFont val="Noto Sans"/>
        <family val="2"/>
      </rPr>
      <t xml:space="preserve">年度まで本施設を運営するに際し、継続使用が可能と判断されるものは組合と協議の上で、解体対象から除外する。</t>
    </r>
  </si>
  <si>
    <r>
      <rPr>
        <sz val="11"/>
        <rFont val="ＭＳ Ｐゴシック"/>
        <family val="3"/>
        <charset val="128"/>
      </rPr>
      <t xml:space="preserve">6.9</t>
    </r>
    <r>
      <rPr>
        <sz val="11"/>
        <rFont val="Noto Sans"/>
        <family val="2"/>
      </rPr>
      <t xml:space="preserve">　埋戻造成工事（整地）</t>
    </r>
  </si>
  <si>
    <t xml:space="preserve">掘削土は場内に仮置きとし埋戻土として流用する。
余剰分は、最終処分場（グリーンヒル三郷山）で覆土材として利用する計画であり、組合の指示に従い、運搬する。
不足分は客土以外に、本施設の施工に伴い発生した残土を流用してもよい。
施工は公共工事建築標準仕様書によるが、埋め戻し使用する土壌の品質管理は、社団法人土壌環境センターの「埋め戻し土壌の品質管理指針」による。</t>
  </si>
  <si>
    <r>
      <rPr>
        <sz val="11"/>
        <rFont val="Noto Sans"/>
        <family val="2"/>
      </rPr>
      <t xml:space="preserve">解体跡地場内全般を発生残土にて整地すること。仕上げ高さは、現</t>
    </r>
    <r>
      <rPr>
        <sz val="11"/>
        <rFont val="ＭＳ Ｐゴシック"/>
        <family val="3"/>
        <charset val="128"/>
      </rPr>
      <t xml:space="preserve">GL</t>
    </r>
    <r>
      <rPr>
        <sz val="11"/>
        <rFont val="Noto Sans"/>
        <family val="2"/>
      </rPr>
      <t xml:space="preserve">とする。</t>
    </r>
  </si>
  <si>
    <r>
      <rPr>
        <sz val="11"/>
        <rFont val="ＭＳ Ｐゴシック"/>
        <family val="3"/>
        <charset val="128"/>
      </rPr>
      <t xml:space="preserve">6.10</t>
    </r>
    <r>
      <rPr>
        <sz val="11"/>
        <rFont val="Noto Sans"/>
        <family val="2"/>
      </rPr>
      <t xml:space="preserve">　跡地利用整備</t>
    </r>
  </si>
  <si>
    <t xml:space="preserve">ごみ収集車の洗車場整備</t>
  </si>
  <si>
    <r>
      <rPr>
        <sz val="11"/>
        <rFont val="Noto Sans"/>
        <family val="2"/>
      </rPr>
      <t xml:space="preserve">ごみ搬入車両【 </t>
    </r>
    <r>
      <rPr>
        <sz val="11"/>
        <rFont val="ＭＳ Ｐゴシック"/>
        <family val="3"/>
        <charset val="128"/>
      </rPr>
      <t xml:space="preserve">4 </t>
    </r>
    <r>
      <rPr>
        <sz val="11"/>
        <rFont val="Noto Sans"/>
        <family val="2"/>
      </rPr>
      <t xml:space="preserve">】台以上が洗車できる大きさを確保する。</t>
    </r>
  </si>
  <si>
    <t xml:space="preserve">設備は高圧水洗浄方式とする。</t>
  </si>
  <si>
    <t xml:space="preserve">洗車排水は油水分離槽を設置し、有機系プラント汚水槽へ送水し適正に処理する。</t>
  </si>
  <si>
    <t xml:space="preserve">洗車後の残渣はごみピットへ投入する。</t>
  </si>
  <si>
    <t xml:space="preserve">現折居清掃工場の解体工事中も洗車は必要であることから、仮設の洗車場を設置する。</t>
  </si>
  <si>
    <t xml:space="preserve">アスファルト舗装（駐車場用線引き）</t>
  </si>
  <si>
    <t xml:space="preserve">更新施設の構内道路工事に準ずる。</t>
  </si>
  <si>
    <t xml:space="preserve">車庫棟</t>
  </si>
  <si>
    <r>
      <rPr>
        <sz val="11"/>
        <rFont val="Noto Sans"/>
        <family val="2"/>
      </rPr>
      <t xml:space="preserve">普通車【 </t>
    </r>
    <r>
      <rPr>
        <sz val="11"/>
        <rFont val="ＭＳ Ｐゴシック"/>
        <family val="3"/>
        <charset val="128"/>
      </rPr>
      <t xml:space="preserve">8 </t>
    </r>
    <r>
      <rPr>
        <sz val="11"/>
        <rFont val="Noto Sans"/>
        <family val="2"/>
      </rPr>
      <t xml:space="preserve">】台以上を収納できる大きさを確保する。</t>
    </r>
  </si>
  <si>
    <r>
      <rPr>
        <sz val="11"/>
        <rFont val="Noto Sans"/>
        <family val="2"/>
      </rPr>
      <t xml:space="preserve">梁下【</t>
    </r>
    <r>
      <rPr>
        <sz val="11"/>
        <rFont val="ＭＳ Ｐゴシック"/>
        <family val="3"/>
        <charset val="128"/>
      </rPr>
      <t xml:space="preserve">4.5 </t>
    </r>
    <r>
      <rPr>
        <sz val="11"/>
        <rFont val="Noto Sans"/>
        <family val="2"/>
      </rPr>
      <t xml:space="preserve">】ｍ（有効）以上とする。</t>
    </r>
  </si>
  <si>
    <t xml:space="preserve">工場棟と調和する意匠で仕上げする。</t>
  </si>
  <si>
    <t xml:space="preserve">床排水は油水分離槽を設置し、有機系プラント汚水槽へ送水し適正に処理する。</t>
  </si>
  <si>
    <t xml:space="preserve">緑地（芝張り）</t>
  </si>
  <si>
    <t xml:space="preserve">フェンス設置工事、雨水排水溝等</t>
  </si>
  <si>
    <r>
      <rPr>
        <sz val="11"/>
        <rFont val="ＭＳ Ｐゴシック"/>
        <family val="3"/>
        <charset val="128"/>
      </rPr>
      <t xml:space="preserve">6.11</t>
    </r>
    <r>
      <rPr>
        <sz val="11"/>
        <rFont val="Noto Sans"/>
        <family val="2"/>
      </rPr>
      <t xml:space="preserve">　廃棄物処理</t>
    </r>
  </si>
  <si>
    <r>
      <rPr>
        <sz val="11"/>
        <rFont val="Noto Sans"/>
        <family val="2"/>
      </rPr>
      <t xml:space="preserve">解体で発生した廃棄物は、「廃棄物の処理及び清掃に関する法律」、「建設工事に係る資材の再資源化等に関する法律」、「技術指針」に従って、適切に処理する。
以下の廃棄物は記載のとおりの処理とする。
</t>
    </r>
    <r>
      <rPr>
        <sz val="11"/>
        <rFont val="ＭＳ Ｐゴシック"/>
        <family val="3"/>
        <charset val="128"/>
      </rPr>
      <t xml:space="preserve">1) </t>
    </r>
    <r>
      <rPr>
        <sz val="11"/>
        <rFont val="Noto Sans"/>
        <family val="2"/>
      </rPr>
      <t xml:space="preserve">焼却炉内耐火物→産業廃棄物
</t>
    </r>
    <r>
      <rPr>
        <sz val="11"/>
        <rFont val="ＭＳ Ｐゴシック"/>
        <family val="3"/>
        <charset val="128"/>
      </rPr>
      <t xml:space="preserve">2) </t>
    </r>
    <r>
      <rPr>
        <sz val="11"/>
        <rFont val="Noto Sans"/>
        <family val="2"/>
      </rPr>
      <t xml:space="preserve">煙突内耐火物→産業廃棄物
</t>
    </r>
    <r>
      <rPr>
        <sz val="11"/>
        <rFont val="ＭＳ Ｐゴシック"/>
        <family val="3"/>
        <charset val="128"/>
      </rPr>
      <t xml:space="preserve">3) </t>
    </r>
    <r>
      <rPr>
        <sz val="11"/>
        <rFont val="Noto Sans"/>
        <family val="2"/>
      </rPr>
      <t xml:space="preserve">残留灰→特別管理産業廃棄物
</t>
    </r>
    <r>
      <rPr>
        <sz val="11"/>
        <rFont val="ＭＳ Ｐゴシック"/>
        <family val="3"/>
        <charset val="128"/>
      </rPr>
      <t xml:space="preserve">4) </t>
    </r>
    <r>
      <rPr>
        <sz val="11"/>
        <rFont val="Noto Sans"/>
        <family val="2"/>
      </rPr>
      <t xml:space="preserve">使用保護具等→特別管理産業廃棄物
</t>
    </r>
    <r>
      <rPr>
        <sz val="11"/>
        <rFont val="ＭＳ Ｐゴシック"/>
        <family val="3"/>
        <charset val="128"/>
      </rPr>
      <t xml:space="preserve">5) </t>
    </r>
    <r>
      <rPr>
        <sz val="11"/>
        <rFont val="Noto Sans"/>
        <family val="2"/>
      </rPr>
      <t xml:space="preserve">アスベスト含有製品→特別管理産業廃棄物
</t>
    </r>
    <r>
      <rPr>
        <sz val="11"/>
        <rFont val="ＭＳ Ｐゴシック"/>
        <family val="3"/>
        <charset val="128"/>
      </rPr>
      <t xml:space="preserve">6) </t>
    </r>
    <r>
      <rPr>
        <sz val="11"/>
        <rFont val="Noto Sans"/>
        <family val="2"/>
      </rPr>
      <t xml:space="preserve">ＰＣＢ含有製品→保管運搬
新たに</t>
    </r>
    <r>
      <rPr>
        <sz val="11"/>
        <rFont val="ＭＳ Ｐゴシック"/>
        <family val="3"/>
        <charset val="128"/>
      </rPr>
      <t xml:space="preserve">PCB</t>
    </r>
    <r>
      <rPr>
        <sz val="11"/>
        <rFont val="Noto Sans"/>
        <family val="2"/>
      </rPr>
      <t xml:space="preserve">含有が疑われる製品が判明した場合は、建設請負事業者の責任で定量･定性試験を行い、梱包後、組合の指定する箇所へ運搬すること。運搬、保管に際しては、適切な漏洩防止措置を講じること。
</t>
    </r>
    <r>
      <rPr>
        <sz val="11"/>
        <rFont val="ＭＳ Ｐゴシック"/>
        <family val="3"/>
        <charset val="128"/>
      </rPr>
      <t xml:space="preserve">7) </t>
    </r>
    <r>
      <rPr>
        <sz val="11"/>
        <rFont val="Noto Sans"/>
        <family val="2"/>
      </rPr>
      <t xml:space="preserve">仮設排水処理設備（除染完了後の除染水・汚泥）→特別管理産業廃棄物
なお、工事着手前に廃棄物処理計画を提出し、組合の承諾を得ること。また、産業廃棄物、特別産業廃棄物を処理した際には、組合に産業廃棄物管理表（マニフェスト）の写しを提出すること。</t>
    </r>
  </si>
  <si>
    <r>
      <rPr>
        <sz val="11"/>
        <rFont val="ＭＳ Ｐゴシック"/>
        <family val="3"/>
        <charset val="128"/>
      </rPr>
      <t xml:space="preserve">6.12  </t>
    </r>
    <r>
      <rPr>
        <sz val="11"/>
        <rFont val="Noto Sans"/>
        <family val="2"/>
      </rPr>
      <t xml:space="preserve">その他の安全対策</t>
    </r>
  </si>
  <si>
    <t xml:space="preserve">槽内への立ち入り等に関しては、有害ガスの事前調査を十分行い、換気設備、火気等の扱いには十分注意し施工する。
調査結果等に関しては組合に報告する。</t>
  </si>
  <si>
    <t xml:space="preserve">第７節　その他の工事条件</t>
  </si>
  <si>
    <t xml:space="preserve">その他の工事条件</t>
  </si>
  <si>
    <r>
      <rPr>
        <sz val="11"/>
        <rFont val="Noto Sans"/>
        <family val="2"/>
      </rPr>
      <t xml:space="preserve">工事時間は原則として、</t>
    </r>
    <r>
      <rPr>
        <sz val="11"/>
        <rFont val="ＭＳ Ｐゴシック"/>
        <family val="3"/>
        <charset val="128"/>
      </rPr>
      <t xml:space="preserve">8:30</t>
    </r>
    <r>
      <rPr>
        <sz val="11"/>
        <rFont val="Noto Sans"/>
        <family val="2"/>
      </rPr>
      <t xml:space="preserve">～</t>
    </r>
    <r>
      <rPr>
        <sz val="11"/>
        <rFont val="ＭＳ Ｐゴシック"/>
        <family val="3"/>
        <charset val="128"/>
      </rPr>
      <t xml:space="preserve">17:00</t>
    </r>
    <r>
      <rPr>
        <sz val="11"/>
        <rFont val="Noto Sans"/>
        <family val="2"/>
      </rPr>
      <t xml:space="preserve">迄とする。
日曜日は作業を行わないものとする。
除染時期が夏季になる場合は、特に熱中症の対策を行う。</t>
    </r>
  </si>
  <si>
    <t xml:space="preserve">工事内容により関係機関へ認可申請、報告、届出等の必要がある場合には、その手続きを建設請負事業者はすみやかに行い、組合に報告する。
手続きに際しては、あらかじめ組合に書類を提出し承諾を受け、遅滞なく行う。
工事範囲において組合が関係機関へ認可申請、報告、届出を必要とする場合、建設請負事業者は書類作成等について協力する。</t>
  </si>
  <si>
    <r>
      <rPr>
        <sz val="11"/>
        <rFont val="Noto Sans"/>
        <family val="2"/>
      </rPr>
      <t xml:space="preserve"> ダイオキシン類汚染除去作業中は、保護具によっては作業員の意志疎通が難しい場合があるので、以下に挙げるものあるいは同等以上の仕様で適切な伝達方法を計画し、作業員教育に組み込む。
</t>
    </r>
    <r>
      <rPr>
        <sz val="11"/>
        <rFont val="ＭＳ Ｐゴシック"/>
        <family val="3"/>
        <charset val="128"/>
      </rPr>
      <t xml:space="preserve">(1) </t>
    </r>
    <r>
      <rPr>
        <sz val="11"/>
        <rFont val="Noto Sans"/>
        <family val="2"/>
      </rPr>
      <t xml:space="preserve">ハンドフリー型の無線装置を必要に応じて携帯すること。
</t>
    </r>
    <r>
      <rPr>
        <sz val="11"/>
        <rFont val="ＭＳ Ｐゴシック"/>
        <family val="3"/>
        <charset val="128"/>
      </rPr>
      <t xml:space="preserve">(2) </t>
    </r>
    <r>
      <rPr>
        <sz val="11"/>
        <rFont val="Noto Sans"/>
        <family val="2"/>
      </rPr>
      <t xml:space="preserve">共通合図により、非常時の避難方法を伝達すること。</t>
    </r>
  </si>
  <si>
    <t xml:space="preserve">ダイオキシン類汚染除去作業時の緊急避難計画について表示版、非常警告灯の設置等を含んだ適切な計画を行う。</t>
  </si>
  <si>
    <t xml:space="preserve">ダイオキシン類除去作業に伴う汚染物のばく露が確認された場合は、緊急措置を施した上で、汚染修復を速やかに計画し、実施する。</t>
  </si>
  <si>
    <t xml:space="preserve">除染作業員は、原則として除染前、除染後に血中のダイオキシン類濃度を測定する。</t>
  </si>
  <si>
    <t xml:space="preserve">仮設材、重機、建設副産物、産業廃棄物等の運搬に際して、第三者の安全を確保するために、必要に応じて、敷地内出入口に交通誘導員を配置する。</t>
  </si>
  <si>
    <t xml:space="preserve">解体工事において発生した有価物（鋼材、雑金物等）は、その種別、数量等を整理し、組合の利益分として計上する。</t>
  </si>
  <si>
    <t xml:space="preserve">ごみピットに残っている可燃物は、更新施設に運搬する。</t>
  </si>
  <si>
    <t xml:space="preserve">地元説明会への協力を行う。</t>
  </si>
  <si>
    <t xml:space="preserve">工事関係車両の周辺使用道路については別途指示する。</t>
  </si>
  <si>
    <r>
      <rPr>
        <sz val="11"/>
        <rFont val="Noto Sans"/>
        <family val="2"/>
      </rPr>
      <t xml:space="preserve">打合せに必要な会議スペース（</t>
    </r>
    <r>
      <rPr>
        <sz val="11"/>
        <rFont val="ＭＳ Ｐゴシック"/>
        <family val="3"/>
        <charset val="128"/>
      </rPr>
      <t xml:space="preserve">15</t>
    </r>
    <r>
      <rPr>
        <sz val="11"/>
        <rFont val="Noto Sans"/>
        <family val="2"/>
      </rPr>
      <t xml:space="preserve">人程度が会議できるもの）を現場事務所に併設して確保する。</t>
    </r>
  </si>
  <si>
    <r>
      <rPr>
        <sz val="11"/>
        <rFont val="Noto Sans"/>
        <family val="2"/>
      </rPr>
      <t xml:space="preserve">上記の会議スペースの他、監督職員室として</t>
    </r>
    <r>
      <rPr>
        <sz val="11"/>
        <rFont val="ＭＳ Ｐゴシック"/>
        <family val="3"/>
        <charset val="128"/>
      </rPr>
      <t xml:space="preserve">10</t>
    </r>
    <r>
      <rPr>
        <sz val="11"/>
        <rFont val="Noto Sans"/>
        <family val="2"/>
      </rPr>
      <t xml:space="preserve">ｍ</t>
    </r>
    <r>
      <rPr>
        <vertAlign val="superscript"/>
        <sz val="11"/>
        <rFont val="ＭＳ Ｐゴシック"/>
        <family val="3"/>
        <charset val="128"/>
      </rPr>
      <t xml:space="preserve">2</t>
    </r>
    <r>
      <rPr>
        <sz val="11"/>
        <rFont val="Noto Sans"/>
        <family val="2"/>
      </rPr>
      <t xml:space="preserve">程度のスペースを確保の上、必要備品を準備し、工事完了時まで撤去しない。</t>
    </r>
  </si>
  <si>
    <t xml:space="preserve">貴重な動植物等を発見した場合は移植、保護又は工事期間の変更等を行う。
特定外来生物が侵入しないよう留意するとともに、必要に応じ駆除を行う。</t>
  </si>
  <si>
    <t xml:space="preserve">第８節　提出図書</t>
  </si>
  <si>
    <r>
      <rPr>
        <sz val="11"/>
        <rFont val="ＭＳ Ｐゴシック"/>
        <family val="3"/>
        <charset val="128"/>
      </rPr>
      <t xml:space="preserve">8.1</t>
    </r>
    <r>
      <rPr>
        <sz val="11"/>
        <rFont val="Noto Sans"/>
        <family val="2"/>
      </rPr>
      <t xml:space="preserve">　実施設計図書</t>
    </r>
  </si>
  <si>
    <t xml:space="preserve">要求水準書に基づき、解体工事に先立つ事前調査による汚染物の測定後直ちに要求水準書に記載の図書を提出する。
現場施工に先立ち、所轄の労働基準監督署に提出する解体作業計画書を作成する。</t>
  </si>
  <si>
    <r>
      <rPr>
        <sz val="11"/>
        <rFont val="ＭＳ Ｐゴシック"/>
        <family val="3"/>
        <charset val="128"/>
      </rPr>
      <t xml:space="preserve">8.2  </t>
    </r>
    <r>
      <rPr>
        <sz val="11"/>
        <rFont val="Noto Sans"/>
        <family val="2"/>
      </rPr>
      <t xml:space="preserve">工事関係図書</t>
    </r>
  </si>
  <si>
    <t xml:space="preserve">工事に際し、要求水準書に記載の図書を提出する。</t>
  </si>
  <si>
    <r>
      <rPr>
        <sz val="11"/>
        <rFont val="ＭＳ Ｐゴシック"/>
        <family val="3"/>
        <charset val="128"/>
      </rPr>
      <t xml:space="preserve">8.3  </t>
    </r>
    <r>
      <rPr>
        <sz val="11"/>
        <rFont val="Noto Sans"/>
        <family val="2"/>
      </rPr>
      <t xml:space="preserve">完成図書</t>
    </r>
  </si>
  <si>
    <t xml:space="preserve">工事竣工に際して、要求水準書に記載の図書を提出する。</t>
  </si>
  <si>
    <t xml:space="preserve">第９節　関係法規及び規格</t>
  </si>
  <si>
    <t xml:space="preserve">関係法規及び規格</t>
  </si>
  <si>
    <t xml:space="preserve">解体撤去工事の施工にあたっては、要求水準書に記載の関係諸法規及び規格の最新版を遵守する。</t>
  </si>
  <si>
    <r>
      <rPr>
        <sz val="11"/>
        <rFont val="Noto Sans"/>
        <family val="2"/>
      </rPr>
      <t xml:space="preserve">第</t>
    </r>
    <r>
      <rPr>
        <sz val="11"/>
        <rFont val="ＭＳ 明朝"/>
        <family val="1"/>
        <charset val="128"/>
      </rPr>
      <t xml:space="preserve">4-4</t>
    </r>
    <r>
      <rPr>
        <sz val="11"/>
        <rFont val="Noto Sans"/>
        <family val="2"/>
      </rPr>
      <t xml:space="preserve">号様式</t>
    </r>
  </si>
  <si>
    <t xml:space="preserve">運営業務要求水準内容（記入表）</t>
  </si>
  <si>
    <t xml:space="preserve">第１章 運営業務に関する基本的事項</t>
  </si>
  <si>
    <t xml:space="preserve">第１節　業務計画</t>
  </si>
  <si>
    <r>
      <rPr>
        <sz val="11"/>
        <rFont val="ＭＳ Ｐゴシック"/>
        <family val="3"/>
        <charset val="128"/>
      </rPr>
      <t xml:space="preserve">1.1</t>
    </r>
    <r>
      <rPr>
        <sz val="11"/>
        <rFont val="Noto Sans"/>
        <family val="2"/>
      </rPr>
      <t xml:space="preserve">　各種要件の遵守</t>
    </r>
  </si>
  <si>
    <t xml:space="preserve">運営期間中、本要求水準書等に記載された各種の要件を満足する。</t>
  </si>
  <si>
    <t xml:space="preserve">大気汚染、水質汚濁、騒音、振動及び臭気等の公害発生を防止する。</t>
  </si>
  <si>
    <t xml:space="preserve">施設の延命及び事故防止を図り、適正に本施設の運営を行う。</t>
  </si>
  <si>
    <t xml:space="preserve">「環境影響評価書」に記載の各種要件との整合を図る。</t>
  </si>
  <si>
    <r>
      <rPr>
        <sz val="11"/>
        <rFont val="ＭＳ Ｐゴシック"/>
        <family val="3"/>
        <charset val="128"/>
      </rPr>
      <t xml:space="preserve">1.2</t>
    </r>
    <r>
      <rPr>
        <sz val="11"/>
        <rFont val="Noto Sans"/>
        <family val="2"/>
      </rPr>
      <t xml:space="preserve">　運営前の許認可</t>
    </r>
  </si>
  <si>
    <t xml:space="preserve">運営事業者が取得する必要がある許認可は、原則として、運営事業者の責任においてすべて取得する。</t>
  </si>
  <si>
    <t xml:space="preserve">取得に際して、組合が担う必要がある業務が生じた場合には、組合は協力する。</t>
  </si>
  <si>
    <r>
      <rPr>
        <sz val="11"/>
        <rFont val="ＭＳ Ｐゴシック"/>
        <family val="3"/>
        <charset val="128"/>
      </rPr>
      <t xml:space="preserve">1.3</t>
    </r>
    <r>
      <rPr>
        <sz val="11"/>
        <rFont val="Noto Sans"/>
        <family val="2"/>
      </rPr>
      <t xml:space="preserve">　労働安全管理・作業環境管理</t>
    </r>
  </si>
  <si>
    <t xml:space="preserve">労働安全衛生法等関係法令に基づき、本業務に必要な管理者、組織等の安全衛生管理体制を整備する。</t>
  </si>
  <si>
    <r>
      <rPr>
        <sz val="11"/>
        <rFont val="Noto Sans"/>
        <family val="2"/>
      </rPr>
      <t xml:space="preserve">整備した安全衛生管理体制について組合に報告する。（変更時も含む。</t>
    </r>
    <r>
      <rPr>
        <sz val="11"/>
        <rFont val="ＭＳ Ｐゴシック"/>
        <family val="3"/>
        <charset val="128"/>
      </rPr>
      <t xml:space="preserve">)</t>
    </r>
  </si>
  <si>
    <t xml:space="preserve">安全衛生管理体制には、ダイオキシン類へのばく露防止上必要な管理者、組織等の体制を含める。</t>
  </si>
  <si>
    <t xml:space="preserve">職場における労働者の安全と健康を確保するとともに、快適な職場環境の形成を促進する。</t>
  </si>
  <si>
    <t xml:space="preserve">作業に必要な保護具及び測定器等を整備し、従事者に使用させる。</t>
  </si>
  <si>
    <t xml:space="preserve">保護具及び測定器等は定期的に点検し、安全な状態を保つ。</t>
  </si>
  <si>
    <t xml:space="preserve">「廃棄物焼却施設関連作業におけるダイオキシン類ばく露防止対策要綱」に基づき、従事者のダイオキシン類ばく露防止対策措置を行う。</t>
  </si>
  <si>
    <t xml:space="preserve">安全作業の手順（安全作業マニュアル）を定め、その励行に努め、作業行動の安全を図る。</t>
  </si>
  <si>
    <t xml:space="preserve">安全作業マニュアルは施設の作業状況に応じて随時改善し、その周知徹底を図る。</t>
  </si>
  <si>
    <t xml:space="preserve">日常点検、定期点検等の実施において、労働安全衛生上、問題がある場合は、組合と協議の上、施設の改善を行う。</t>
  </si>
  <si>
    <t xml:space="preserve">従事者に対して健康診断を実施し、その結果及び結果に対する対策について組合に報告する。</t>
  </si>
  <si>
    <t xml:space="preserve">従事者に対して、定期的に安全衛生教育を行う。</t>
  </si>
  <si>
    <t xml:space="preserve">安全確保に必要な訓練を定期的に行う。（事前に組合に連絡）</t>
  </si>
  <si>
    <t xml:space="preserve">場内の整理整頓及び清潔の保持に努め、施設の作業環境を常に良好に保つ。</t>
  </si>
  <si>
    <r>
      <rPr>
        <sz val="11"/>
        <rFont val="ＭＳ Ｐゴシック"/>
        <family val="3"/>
        <charset val="128"/>
      </rPr>
      <t xml:space="preserve">1.4</t>
    </r>
    <r>
      <rPr>
        <sz val="11"/>
        <rFont val="Noto Sans"/>
        <family val="2"/>
      </rPr>
      <t xml:space="preserve">　保険等への加入</t>
    </r>
  </si>
  <si>
    <t xml:space="preserve">第三者に対する損害賠償保険等の必要な保険に加入する。（保険契約の内容及び保険証書の内容は組合の確認）</t>
  </si>
  <si>
    <r>
      <rPr>
        <sz val="11"/>
        <rFont val="ＭＳ Ｐゴシック"/>
        <family val="3"/>
        <charset val="128"/>
      </rPr>
      <t xml:space="preserve">1.5</t>
    </r>
    <r>
      <rPr>
        <sz val="11"/>
        <rFont val="Noto Sans"/>
        <family val="2"/>
      </rPr>
      <t xml:space="preserve">　緊急時の対応</t>
    </r>
  </si>
  <si>
    <t xml:space="preserve">地震、風水害、その他の災害時においては、災害緊急情報等に基づき、人身の安全を確保するとともに、必要に応じて本施設を安全に停止させるとともに、周辺環境及び本施設へ与える影響を最小限に抑え、二次災害の防止に努める。</t>
  </si>
  <si>
    <t xml:space="preserve">重要機器の故障、瞬時停電や自然災害による停電等の非常時においては、周辺環境及び本施設へ与える影響を最小限に抑えるように配慮し、必要に応じて本施設を安全に停止させる。</t>
  </si>
  <si>
    <r>
      <rPr>
        <sz val="11"/>
        <rFont val="Noto Sans"/>
        <family val="2"/>
      </rPr>
      <t xml:space="preserve">緊急時においては、緊急時対応マニュアル等に基づき、組合へ速やかに状況報告するとともに、事後報告</t>
    </r>
    <r>
      <rPr>
        <sz val="11"/>
        <rFont val="ＭＳ Ｐゴシック"/>
        <family val="3"/>
        <charset val="128"/>
      </rPr>
      <t xml:space="preserve">(</t>
    </r>
    <r>
      <rPr>
        <sz val="11"/>
        <rFont val="Noto Sans"/>
        <family val="2"/>
      </rPr>
      <t xml:space="preserve">原因究明と再発防止策等</t>
    </r>
    <r>
      <rPr>
        <sz val="11"/>
        <rFont val="ＭＳ Ｐゴシック"/>
        <family val="3"/>
        <charset val="128"/>
      </rPr>
      <t xml:space="preserve">)</t>
    </r>
    <r>
      <rPr>
        <sz val="11"/>
        <rFont val="Noto Sans"/>
        <family val="2"/>
      </rPr>
      <t xml:space="preserve">を含め、適切な対応を行う。</t>
    </r>
  </si>
  <si>
    <t xml:space="preserve">緊急防災及び非常時を想定した対策訓練を定期的に行い、組合に報告する。</t>
  </si>
  <si>
    <t xml:space="preserve">来場者に危険が及ぶ場合は、来場者の安全確保を最優先するとともに、来場者が避難できるように適切に誘導する。</t>
  </si>
  <si>
    <r>
      <rPr>
        <sz val="11"/>
        <rFont val="ＭＳ Ｐゴシック"/>
        <family val="3"/>
        <charset val="128"/>
      </rPr>
      <t xml:space="preserve">1.6</t>
    </r>
    <r>
      <rPr>
        <sz val="11"/>
        <rFont val="Noto Sans"/>
        <family val="2"/>
      </rPr>
      <t xml:space="preserve">　想定されるリスクの回避・緩和</t>
    </r>
  </si>
  <si>
    <t xml:space="preserve">想定されるリスクを解析し、その解消・緩和策を講じる。（検討結果を組合に報告）</t>
  </si>
  <si>
    <r>
      <rPr>
        <sz val="11"/>
        <rFont val="ＭＳ Ｐゴシック"/>
        <family val="3"/>
        <charset val="128"/>
      </rPr>
      <t xml:space="preserve">1.7</t>
    </r>
    <r>
      <rPr>
        <sz val="11"/>
        <rFont val="Noto Sans"/>
        <family val="2"/>
      </rPr>
      <t xml:space="preserve">　省エネルギー</t>
    </r>
  </si>
  <si>
    <t xml:space="preserve">本施設の運転に関して省エネルギーに努める。</t>
  </si>
  <si>
    <t xml:space="preserve">処理にともなって排出される余熱を発電及び場内の蒸気供給等に活用し、環境負荷の低減を図る。</t>
  </si>
  <si>
    <r>
      <rPr>
        <sz val="11"/>
        <rFont val="ＭＳ Ｐゴシック"/>
        <family val="3"/>
        <charset val="128"/>
      </rPr>
      <t xml:space="preserve">1.8</t>
    </r>
    <r>
      <rPr>
        <sz val="11"/>
        <rFont val="Noto Sans"/>
        <family val="2"/>
      </rPr>
      <t xml:space="preserve">　地元雇用・地元企業の活用</t>
    </r>
  </si>
  <si>
    <t xml:space="preserve">地元雇用や組合構成市町内に本社所在地を有する地元企業からの工事や材料の調達、納品等について配慮する。</t>
  </si>
  <si>
    <t xml:space="preserve">地域と一体となった運営を行う。</t>
  </si>
  <si>
    <r>
      <rPr>
        <sz val="11"/>
        <rFont val="ＭＳ Ｐゴシック"/>
        <family val="3"/>
        <charset val="128"/>
      </rPr>
      <t xml:space="preserve">1.9  </t>
    </r>
    <r>
      <rPr>
        <sz val="11"/>
        <rFont val="Noto Sans"/>
        <family val="2"/>
      </rPr>
      <t xml:space="preserve">搬入量変動への協力</t>
    </r>
  </si>
  <si>
    <t xml:space="preserve">クリーン２１長谷山の修繕時等は、一時的に搬入量が増大するが、柔軟に対応する。</t>
  </si>
  <si>
    <t xml:space="preserve">災害時等には、計画処理量を上回る量を搬入する可能性があるが、その場合も積極的に協力する。（具体的な受入れ方法等は組合と協議）</t>
  </si>
  <si>
    <r>
      <rPr>
        <sz val="11"/>
        <rFont val="ＭＳ Ｐゴシック"/>
        <family val="3"/>
        <charset val="128"/>
      </rPr>
      <t xml:space="preserve">1.10 </t>
    </r>
    <r>
      <rPr>
        <sz val="11"/>
        <rFont val="Noto Sans"/>
        <family val="2"/>
      </rPr>
      <t xml:space="preserve">組合への協力</t>
    </r>
  </si>
  <si>
    <t xml:space="preserve">組合が、本施設に関する立ち入り検査等を行う時は、その監査、検査に全面的に協力し、要求する資料等を速やかに提出する。</t>
  </si>
  <si>
    <t xml:space="preserve">事業計画地内及び周辺で組合が事業等を行う場合は、組合の要請に基づき、積極的に協力する。</t>
  </si>
  <si>
    <r>
      <rPr>
        <sz val="11"/>
        <rFont val="ＭＳ Ｐゴシック"/>
        <family val="3"/>
        <charset val="128"/>
      </rPr>
      <t xml:space="preserve">1.11</t>
    </r>
    <r>
      <rPr>
        <sz val="11"/>
        <rFont val="Noto Sans"/>
        <family val="2"/>
      </rPr>
      <t xml:space="preserve">　建設請負事業者の協力</t>
    </r>
  </si>
  <si>
    <t xml:space="preserve">運営期間中の設備の故障、不具合等発生した場合において、運営事業者からの調整依頼等があった際には、建設請負事業者はこれに協力する。</t>
  </si>
  <si>
    <t xml:space="preserve">第２節　維持管理・運営体制</t>
  </si>
  <si>
    <r>
      <rPr>
        <sz val="11"/>
        <rFont val="ＭＳ Ｐゴシック"/>
        <family val="3"/>
        <charset val="128"/>
      </rPr>
      <t xml:space="preserve">2.1</t>
    </r>
    <r>
      <rPr>
        <sz val="11"/>
        <rFont val="Noto Sans"/>
        <family val="2"/>
      </rPr>
      <t xml:space="preserve">　業務実施体制</t>
    </r>
  </si>
  <si>
    <t xml:space="preserve">本施設の運転管理体制について組合に報告し、組合の承諾を受ける。（整備する体制は、利用者・見学者の安全が確保されるとともに、事故等の緊急時に対応可能な体制とする。）</t>
  </si>
  <si>
    <r>
      <rPr>
        <sz val="11"/>
        <rFont val="Noto Sans"/>
        <family val="2"/>
      </rPr>
      <t xml:space="preserve">特別目的会社（</t>
    </r>
    <r>
      <rPr>
        <sz val="11"/>
        <rFont val="ＭＳ Ｐゴシック"/>
        <family val="3"/>
        <charset val="128"/>
      </rPr>
      <t xml:space="preserve">SPC</t>
    </r>
    <r>
      <rPr>
        <sz val="11"/>
        <rFont val="Noto Sans"/>
        <family val="2"/>
      </rPr>
      <t xml:space="preserve">）は運営開始の</t>
    </r>
    <r>
      <rPr>
        <sz val="11"/>
        <rFont val="ＭＳ Ｐゴシック"/>
        <family val="3"/>
        <charset val="128"/>
      </rPr>
      <t xml:space="preserve">6</t>
    </r>
    <r>
      <rPr>
        <sz val="11"/>
        <rFont val="Noto Sans"/>
        <family val="2"/>
      </rPr>
      <t xml:space="preserve">ヶ月前までに設立する。</t>
    </r>
  </si>
  <si>
    <r>
      <rPr>
        <sz val="11"/>
        <rFont val="Noto Sans"/>
        <family val="2"/>
      </rPr>
      <t xml:space="preserve">運営開始後２年間以上は、現場総括責任者として、廃棄物処理施設技術管理者の資格を有する者で、一般廃棄物を対象とした施設規模</t>
    </r>
    <r>
      <rPr>
        <sz val="11"/>
        <rFont val="ＭＳ Ｐゴシック"/>
        <family val="3"/>
        <charset val="128"/>
      </rPr>
      <t xml:space="preserve">100t/</t>
    </r>
    <r>
      <rPr>
        <sz val="11"/>
        <rFont val="Noto Sans"/>
        <family val="2"/>
      </rPr>
      <t xml:space="preserve">日以上の発電付き全連続式焼却施設の現場総括責任者としての経験を有する者を配置する。</t>
    </r>
  </si>
  <si>
    <t xml:space="preserve">運転管理体制を変更した場合は、速やかに組合に報告し、組合の承諾を受ける。</t>
  </si>
  <si>
    <r>
      <rPr>
        <sz val="11"/>
        <rFont val="ＭＳ Ｐゴシック"/>
        <family val="3"/>
        <charset val="128"/>
      </rPr>
      <t xml:space="preserve">2.2</t>
    </r>
    <r>
      <rPr>
        <sz val="11"/>
        <rFont val="Noto Sans"/>
        <family val="2"/>
      </rPr>
      <t xml:space="preserve">　本施設運営のための人員等 </t>
    </r>
  </si>
  <si>
    <t xml:space="preserve">本施設を運営するために必要な資格と経験を有する者を配置し、施設の運営を行う。</t>
  </si>
  <si>
    <r>
      <rPr>
        <sz val="11"/>
        <rFont val="ＭＳ Ｐゴシック"/>
        <family val="3"/>
        <charset val="128"/>
      </rPr>
      <t xml:space="preserve">(1) </t>
    </r>
    <r>
      <rPr>
        <sz val="11"/>
        <rFont val="Noto Sans"/>
        <family val="2"/>
      </rPr>
      <t xml:space="preserve">廃棄物処理施設技術管理者（ごみ処理施設）</t>
    </r>
  </si>
  <si>
    <r>
      <rPr>
        <sz val="11"/>
        <rFont val="ＭＳ Ｐゴシック"/>
        <family val="3"/>
        <charset val="128"/>
      </rPr>
      <t xml:space="preserve">(2) </t>
    </r>
    <r>
      <rPr>
        <sz val="11"/>
        <rFont val="Noto Sans"/>
        <family val="2"/>
      </rPr>
      <t xml:space="preserve">ボイラー・タービン主任技術者</t>
    </r>
  </si>
  <si>
    <r>
      <rPr>
        <sz val="11"/>
        <rFont val="ＭＳ Ｐゴシック"/>
        <family val="3"/>
        <charset val="128"/>
      </rPr>
      <t xml:space="preserve">(3) </t>
    </r>
    <r>
      <rPr>
        <sz val="11"/>
        <rFont val="Noto Sans"/>
        <family val="2"/>
      </rPr>
      <t xml:space="preserve">電気主任技術者</t>
    </r>
  </si>
  <si>
    <r>
      <rPr>
        <sz val="11"/>
        <rFont val="ＭＳ Ｐゴシック"/>
        <family val="3"/>
        <charset val="128"/>
      </rPr>
      <t xml:space="preserve">(4) </t>
    </r>
    <r>
      <rPr>
        <sz val="11"/>
        <rFont val="Noto Sans"/>
        <family val="2"/>
      </rPr>
      <t xml:space="preserve">クレーン・デリック運転士免許の資格を有する者</t>
    </r>
  </si>
  <si>
    <r>
      <rPr>
        <sz val="11"/>
        <rFont val="ＭＳ Ｐゴシック"/>
        <family val="3"/>
        <charset val="128"/>
      </rPr>
      <t xml:space="preserve">(5) </t>
    </r>
    <r>
      <rPr>
        <sz val="11"/>
        <rFont val="Noto Sans"/>
        <family val="2"/>
      </rPr>
      <t xml:space="preserve">危険物取扱者乙種第</t>
    </r>
    <r>
      <rPr>
        <sz val="11"/>
        <rFont val="ＭＳ Ｐゴシック"/>
        <family val="3"/>
        <charset val="128"/>
      </rPr>
      <t xml:space="preserve">4</t>
    </r>
    <r>
      <rPr>
        <sz val="11"/>
        <rFont val="Noto Sans"/>
        <family val="2"/>
      </rPr>
      <t xml:space="preserve">類又は甲種の資格を有する者</t>
    </r>
  </si>
  <si>
    <r>
      <rPr>
        <sz val="11"/>
        <rFont val="ＭＳ Ｐゴシック"/>
        <family val="3"/>
        <charset val="128"/>
      </rPr>
      <t xml:space="preserve">(6) </t>
    </r>
    <r>
      <rPr>
        <sz val="11"/>
        <rFont val="Noto Sans"/>
        <family val="2"/>
      </rPr>
      <t xml:space="preserve">ボイラー技士</t>
    </r>
    <r>
      <rPr>
        <sz val="11"/>
        <rFont val="ＭＳ Ｐゴシック"/>
        <family val="3"/>
        <charset val="128"/>
      </rPr>
      <t xml:space="preserve">1</t>
    </r>
    <r>
      <rPr>
        <sz val="11"/>
        <rFont val="Noto Sans"/>
        <family val="2"/>
      </rPr>
      <t xml:space="preserve">級又は</t>
    </r>
    <r>
      <rPr>
        <sz val="11"/>
        <rFont val="ＭＳ Ｐゴシック"/>
        <family val="3"/>
        <charset val="128"/>
      </rPr>
      <t xml:space="preserve">2</t>
    </r>
    <r>
      <rPr>
        <sz val="11"/>
        <rFont val="Noto Sans"/>
        <family val="2"/>
      </rPr>
      <t xml:space="preserve">級の資格を有する者</t>
    </r>
  </si>
  <si>
    <r>
      <rPr>
        <sz val="11"/>
        <rFont val="ＭＳ Ｐゴシック"/>
        <family val="3"/>
        <charset val="128"/>
      </rPr>
      <t xml:space="preserve">(7) </t>
    </r>
    <r>
      <rPr>
        <sz val="11"/>
        <rFont val="Noto Sans"/>
        <family val="2"/>
      </rPr>
      <t xml:space="preserve">電気工事士第</t>
    </r>
    <r>
      <rPr>
        <sz val="11"/>
        <rFont val="ＭＳ Ｐゴシック"/>
        <family val="3"/>
        <charset val="128"/>
      </rPr>
      <t xml:space="preserve">1</t>
    </r>
    <r>
      <rPr>
        <sz val="11"/>
        <rFont val="Noto Sans"/>
        <family val="2"/>
      </rPr>
      <t xml:space="preserve">種又は第</t>
    </r>
    <r>
      <rPr>
        <sz val="11"/>
        <rFont val="ＭＳ Ｐゴシック"/>
        <family val="3"/>
        <charset val="128"/>
      </rPr>
      <t xml:space="preserve">2</t>
    </r>
    <r>
      <rPr>
        <sz val="11"/>
        <rFont val="Noto Sans"/>
        <family val="2"/>
      </rPr>
      <t xml:space="preserve">種の資格を有するもの </t>
    </r>
  </si>
  <si>
    <r>
      <rPr>
        <sz val="11"/>
        <rFont val="ＭＳ Ｐゴシック"/>
        <family val="3"/>
        <charset val="128"/>
      </rPr>
      <t xml:space="preserve">(8) </t>
    </r>
    <r>
      <rPr>
        <sz val="11"/>
        <rFont val="Noto Sans"/>
        <family val="2"/>
      </rPr>
      <t xml:space="preserve">酸素欠乏・硫化水素危険作業主任者技能講習修了者</t>
    </r>
  </si>
  <si>
    <r>
      <rPr>
        <sz val="11"/>
        <rFont val="ＭＳ Ｐゴシック"/>
        <family val="3"/>
        <charset val="128"/>
      </rPr>
      <t xml:space="preserve">(9) </t>
    </r>
    <r>
      <rPr>
        <sz val="11"/>
        <rFont val="Noto Sans"/>
        <family val="2"/>
      </rPr>
      <t xml:space="preserve">エネルギー管理員</t>
    </r>
  </si>
  <si>
    <r>
      <rPr>
        <sz val="11"/>
        <rFont val="ＭＳ Ｐゴシック"/>
        <family val="3"/>
        <charset val="128"/>
      </rPr>
      <t xml:space="preserve">(10) </t>
    </r>
    <r>
      <rPr>
        <sz val="11"/>
        <rFont val="Noto Sans"/>
        <family val="2"/>
      </rPr>
      <t xml:space="preserve">安全管理者</t>
    </r>
  </si>
  <si>
    <r>
      <rPr>
        <sz val="11"/>
        <rFont val="ＭＳ Ｐゴシック"/>
        <family val="3"/>
        <charset val="128"/>
      </rPr>
      <t xml:space="preserve">(11) </t>
    </r>
    <r>
      <rPr>
        <sz val="11"/>
        <rFont val="Noto Sans"/>
        <family val="2"/>
      </rPr>
      <t xml:space="preserve">衛生管理者</t>
    </r>
  </si>
  <si>
    <r>
      <rPr>
        <sz val="11"/>
        <rFont val="ＭＳ Ｐゴシック"/>
        <family val="3"/>
        <charset val="128"/>
      </rPr>
      <t xml:space="preserve">(12) </t>
    </r>
    <r>
      <rPr>
        <sz val="11"/>
        <rFont val="Noto Sans"/>
        <family val="2"/>
      </rPr>
      <t xml:space="preserve">防火管理者</t>
    </r>
  </si>
  <si>
    <r>
      <rPr>
        <sz val="11"/>
        <rFont val="ＭＳ Ｐゴシック"/>
        <family val="3"/>
        <charset val="128"/>
      </rPr>
      <t xml:space="preserve">(13) </t>
    </r>
    <r>
      <rPr>
        <sz val="11"/>
        <rFont val="Noto Sans"/>
        <family val="2"/>
      </rPr>
      <t xml:space="preserve">有機溶剤作業主任者</t>
    </r>
  </si>
  <si>
    <r>
      <rPr>
        <sz val="11"/>
        <rFont val="ＭＳ Ｐゴシック"/>
        <family val="3"/>
        <charset val="128"/>
      </rPr>
      <t xml:space="preserve">(14) </t>
    </r>
    <r>
      <rPr>
        <sz val="11"/>
        <rFont val="Noto Sans"/>
        <family val="2"/>
      </rPr>
      <t xml:space="preserve">第</t>
    </r>
    <r>
      <rPr>
        <sz val="11"/>
        <rFont val="ＭＳ Ｐゴシック"/>
        <family val="3"/>
        <charset val="128"/>
      </rPr>
      <t xml:space="preserve">1</t>
    </r>
    <r>
      <rPr>
        <sz val="11"/>
        <rFont val="Noto Sans"/>
        <family val="2"/>
      </rPr>
      <t xml:space="preserve">種圧力容器取扱作業主任者 </t>
    </r>
  </si>
  <si>
    <r>
      <rPr>
        <sz val="11"/>
        <rFont val="ＭＳ Ｐゴシック"/>
        <family val="3"/>
        <charset val="128"/>
      </rPr>
      <t xml:space="preserve">(15) </t>
    </r>
    <r>
      <rPr>
        <sz val="11"/>
        <rFont val="Noto Sans"/>
        <family val="2"/>
      </rPr>
      <t xml:space="preserve">特定化学物質及び四アルキル鉛等作業主任者 </t>
    </r>
  </si>
  <si>
    <r>
      <rPr>
        <sz val="11"/>
        <rFont val="ＭＳ Ｐゴシック"/>
        <family val="3"/>
        <charset val="128"/>
      </rPr>
      <t xml:space="preserve">(16) </t>
    </r>
    <r>
      <rPr>
        <sz val="11"/>
        <rFont val="Noto Sans"/>
        <family val="2"/>
      </rPr>
      <t xml:space="preserve">ガス溶接作業主任者 </t>
    </r>
  </si>
  <si>
    <r>
      <rPr>
        <sz val="11"/>
        <rFont val="ＭＳ Ｐゴシック"/>
        <family val="3"/>
        <charset val="128"/>
      </rPr>
      <t xml:space="preserve">(17) </t>
    </r>
    <r>
      <rPr>
        <sz val="11"/>
        <rFont val="Noto Sans"/>
        <family val="2"/>
      </rPr>
      <t xml:space="preserve">特定高圧ガス取扱主任者</t>
    </r>
  </si>
  <si>
    <r>
      <rPr>
        <sz val="11"/>
        <rFont val="ＭＳ Ｐゴシック"/>
        <family val="3"/>
        <charset val="128"/>
      </rPr>
      <t xml:space="preserve">(18) </t>
    </r>
    <r>
      <rPr>
        <sz val="11"/>
        <rFont val="Noto Sans"/>
        <family val="2"/>
      </rPr>
      <t xml:space="preserve">公害防止主任管理者・公害防止統括者・各代理人</t>
    </r>
  </si>
  <si>
    <r>
      <rPr>
        <sz val="11"/>
        <rFont val="ＭＳ Ｐゴシック"/>
        <family val="3"/>
        <charset val="128"/>
      </rPr>
      <t xml:space="preserve">2.3</t>
    </r>
    <r>
      <rPr>
        <sz val="11"/>
        <rFont val="Noto Sans"/>
        <family val="2"/>
      </rPr>
      <t xml:space="preserve">　連絡体制</t>
    </r>
  </si>
  <si>
    <r>
      <rPr>
        <sz val="11"/>
        <rFont val="Noto Sans"/>
        <family val="2"/>
      </rPr>
      <t xml:space="preserve">平常時及び緊急時に組合等への連絡体制を整備する。（変更時は速やかに組合に報告</t>
    </r>
    <r>
      <rPr>
        <sz val="11"/>
        <rFont val="ＭＳ Ｐゴシック"/>
        <family val="3"/>
        <charset val="128"/>
      </rPr>
      <t xml:space="preserve">)</t>
    </r>
  </si>
  <si>
    <r>
      <rPr>
        <sz val="11"/>
        <rFont val="ＭＳ Ｐゴシック"/>
        <family val="3"/>
        <charset val="128"/>
      </rPr>
      <t xml:space="preserve">2.4</t>
    </r>
    <r>
      <rPr>
        <sz val="11"/>
        <rFont val="Noto Sans"/>
        <family val="2"/>
      </rPr>
      <t xml:space="preserve">　教育訓練</t>
    </r>
  </si>
  <si>
    <t xml:space="preserve">運営事業者の従業者に対して、建設請負事業者が行う教育訓練を受講させ、円滑に本業務を開始できるようにする。</t>
  </si>
  <si>
    <t xml:space="preserve">運営事業者の従業者をして、本業務の履行に際して必要な教育訓練を受講させる。</t>
  </si>
  <si>
    <t xml:space="preserve">第３節　運営計画等の作成、更新</t>
  </si>
  <si>
    <r>
      <rPr>
        <sz val="11"/>
        <rFont val="ＭＳ Ｐゴシック"/>
        <family val="3"/>
        <charset val="128"/>
      </rPr>
      <t xml:space="preserve">3.1</t>
    </r>
    <r>
      <rPr>
        <sz val="11"/>
        <rFont val="Noto Sans"/>
        <family val="2"/>
      </rPr>
      <t xml:space="preserve">　運営マニュアル及び運営業務実施計画書の作成、更新</t>
    </r>
  </si>
  <si>
    <t xml:space="preserve">建設請負事業者の協力を得ながら、運営計画書及び運営マニュアルを作成し、組合へ提出する。（要求水準書の内容を遵守したうえで、本事業の事業者選定時に提出した事業提案書類と齟齬がない内容とし、組合の承諾を得る。）</t>
  </si>
  <si>
    <t xml:space="preserve">運営計画書又は運営マニュアルの修正等が生じた場合は、適宜更新し、組合の承諾を得る。（常に最新版を保管するとともに、更新の都度、変更された部分を組合に提出）</t>
  </si>
  <si>
    <r>
      <rPr>
        <sz val="11"/>
        <rFont val="ＭＳ Ｐゴシック"/>
        <family val="3"/>
        <charset val="128"/>
      </rPr>
      <t xml:space="preserve">3.2</t>
    </r>
    <r>
      <rPr>
        <sz val="11"/>
        <rFont val="Noto Sans"/>
        <family val="2"/>
      </rPr>
      <t xml:space="preserve">　建設請負事業者提出の取扱説明書及び運転マニュアルの更新</t>
    </r>
  </si>
  <si>
    <t xml:space="preserve">建設請負事業者から提出された取扱説明書及び運転マニュアルに基づき、本施設を運転する。</t>
  </si>
  <si>
    <t xml:space="preserve">修正等の必要性が生じた場合は、組合と協議のうえ、適宜更新し、組合の承諾を得る。（常に最新版を保管するとともに、更新の都度、変更された部分を組合に提出）</t>
  </si>
  <si>
    <t xml:space="preserve">第４節 事業期間終了時の取扱い</t>
  </si>
  <si>
    <r>
      <rPr>
        <sz val="11"/>
        <rFont val="ＭＳ Ｐゴシック"/>
        <family val="3"/>
        <charset val="128"/>
      </rPr>
      <t xml:space="preserve">4.1</t>
    </r>
    <r>
      <rPr>
        <sz val="11"/>
        <rFont val="Noto Sans"/>
        <family val="2"/>
      </rPr>
      <t xml:space="preserve">　運営期間終了後の運営方法の検討</t>
    </r>
  </si>
  <si>
    <t xml:space="preserve">運営の継続に関して組合との協議に応じる。</t>
  </si>
  <si>
    <r>
      <rPr>
        <sz val="11"/>
        <rFont val="ＭＳ Ｐゴシック"/>
        <family val="3"/>
        <charset val="128"/>
      </rPr>
      <t xml:space="preserve">4.2</t>
    </r>
    <r>
      <rPr>
        <sz val="11"/>
        <rFont val="Noto Sans"/>
        <family val="2"/>
      </rPr>
      <t xml:space="preserve">　修繕・更新計画と実績の検証</t>
    </r>
  </si>
  <si>
    <r>
      <rPr>
        <sz val="11"/>
        <rFont val="Noto Sans"/>
        <family val="2"/>
      </rPr>
      <t xml:space="preserve">運用開始から</t>
    </r>
    <r>
      <rPr>
        <sz val="11"/>
        <rFont val="ＭＳ Ｐゴシック"/>
        <family val="3"/>
        <charset val="128"/>
      </rPr>
      <t xml:space="preserve">30</t>
    </r>
    <r>
      <rPr>
        <sz val="11"/>
        <rFont val="Noto Sans"/>
        <family val="2"/>
      </rPr>
      <t xml:space="preserve">年間（目標稼働期間）の施設・機器の耐用年数及びコストを含んだ詳細な修繕・更新計画を策定する。</t>
    </r>
  </si>
  <si>
    <r>
      <rPr>
        <sz val="11"/>
        <rFont val="Noto Sans"/>
        <family val="2"/>
      </rPr>
      <t xml:space="preserve">運営業務開始前に作成した修繕・更新計画と運営期間終了の</t>
    </r>
    <r>
      <rPr>
        <sz val="11"/>
        <rFont val="ＭＳ Ｐゴシック"/>
        <family val="3"/>
        <charset val="128"/>
      </rPr>
      <t xml:space="preserve">36</t>
    </r>
    <r>
      <rPr>
        <sz val="11"/>
        <rFont val="Noto Sans"/>
        <family val="2"/>
      </rPr>
      <t xml:space="preserve">ヶ月前までの修繕実績と比較し、乖離がある場合は検証及び計画の再策定を行い、その結果を速やかに組合に報告する。</t>
    </r>
  </si>
  <si>
    <r>
      <rPr>
        <sz val="11"/>
        <rFont val="ＭＳ Ｐゴシック"/>
        <family val="3"/>
        <charset val="128"/>
      </rPr>
      <t xml:space="preserve">4.3</t>
    </r>
    <r>
      <rPr>
        <sz val="11"/>
        <rFont val="Noto Sans"/>
        <family val="2"/>
      </rPr>
      <t xml:space="preserve">　運営期間を延長する場合の協議</t>
    </r>
  </si>
  <si>
    <r>
      <rPr>
        <sz val="11"/>
        <rFont val="Noto Sans"/>
        <family val="2"/>
      </rPr>
      <t xml:space="preserve">運営期間中の費用明細及び組合との協議により定めた延長期間の諸実施計画（年度内訳を含む）を当初の運営期間終了の</t>
    </r>
    <r>
      <rPr>
        <sz val="11"/>
        <rFont val="ＭＳ Ｐゴシック"/>
        <family val="3"/>
        <charset val="128"/>
      </rPr>
      <t xml:space="preserve">12</t>
    </r>
    <r>
      <rPr>
        <sz val="11"/>
        <rFont val="Noto Sans"/>
        <family val="2"/>
      </rPr>
      <t xml:space="preserve">ヶ月前までに提出する。</t>
    </r>
  </si>
  <si>
    <r>
      <rPr>
        <sz val="11"/>
        <rFont val="ＭＳ Ｐゴシック"/>
        <family val="3"/>
        <charset val="128"/>
      </rPr>
      <t xml:space="preserve">4.4</t>
    </r>
    <r>
      <rPr>
        <sz val="11"/>
        <rFont val="Noto Sans"/>
        <family val="2"/>
      </rPr>
      <t xml:space="preserve">　本事業終了時の対応</t>
    </r>
  </si>
  <si>
    <r>
      <rPr>
        <sz val="11"/>
        <rFont val="Noto Sans"/>
        <family val="2"/>
      </rPr>
      <t xml:space="preserve">第三者機関による全機能検査を実施する。
全機能検査の実施に当たって、検査要領書を作成し、組合の承諾を得る。
運営事業者に起因する性能未達や著しい損傷が指摘された場合には、運営事業者は事業期間終了後</t>
    </r>
    <r>
      <rPr>
        <sz val="11"/>
        <rFont val="ＭＳ Ｐゴシック"/>
        <family val="3"/>
        <charset val="128"/>
      </rPr>
      <t xml:space="preserve">1 </t>
    </r>
    <r>
      <rPr>
        <sz val="11"/>
        <rFont val="Noto Sans"/>
        <family val="2"/>
      </rPr>
      <t xml:space="preserve">年の間に、自らの費用で改修等必要な対応を図り、再度組合の確認を受ける。</t>
    </r>
  </si>
  <si>
    <t xml:space="preserve">建設請負事業者が策定した長寿命化計画を見直し（再策定）のうえ、組合に提出し、承諾を得る。
当初計画との比較を行った結果、乖離がある場合は検証を行い、その結果を組合に報告する。</t>
  </si>
  <si>
    <t xml:space="preserve">組合又は組合が指定する者に対し、最低３ヶ月間の運転教育を行う。
教育方法等は、運営開始当初において、本事業の民間事業者募集段階で提案した事業提案を基に運営事業者が策定し、組合の承諾を得る。</t>
  </si>
  <si>
    <t xml:space="preserve">次期運営事業を円滑に行う上で必要な各種報告書及び計画書等書類を組合に提出し、承諾を得る。
① 本施設の運転、維持管理に必要な図面、維持管理マニュアル、維持管理履歴、トラブル履歴、取扱説明書、備品等調達方法 等
② 機能検査報告書、精密機能検査報告書、全機能検査報告書等
③ 修繕・更新計画
④ その他長期安定運転の実現性向上に必要なもの</t>
  </si>
  <si>
    <r>
      <rPr>
        <sz val="11"/>
        <rFont val="Noto Sans"/>
        <family val="2"/>
      </rPr>
      <t xml:space="preserve">予備品や消耗品などについては、</t>
    </r>
    <r>
      <rPr>
        <sz val="11"/>
        <rFont val="ＭＳ Ｐゴシック"/>
        <family val="3"/>
        <charset val="128"/>
      </rPr>
      <t xml:space="preserve">6</t>
    </r>
    <r>
      <rPr>
        <sz val="11"/>
        <rFont val="Noto Sans"/>
        <family val="2"/>
      </rPr>
      <t xml:space="preserve">ヶ月間使用できる量を補充した上で、引き渡す。</t>
    </r>
  </si>
  <si>
    <t xml:space="preserve">特定部品の供給に関する製造期間や費用等を記載した協定書を作成し、組合と協定を締結する。</t>
  </si>
  <si>
    <t xml:space="preserve">事業期間終了後５年の間に、本施設に関して運営事業者の責めに帰すべき事由に起因する要求水準書の未達成が発生した場合には、運営事業者は、自己の費用により改修等必要な対応を行う。</t>
  </si>
  <si>
    <t xml:space="preserve">第５節 関係法令等の遵守</t>
  </si>
  <si>
    <r>
      <rPr>
        <sz val="11"/>
        <rFont val="ＭＳ Ｐゴシック"/>
        <family val="3"/>
        <charset val="128"/>
      </rPr>
      <t xml:space="preserve">5.1</t>
    </r>
    <r>
      <rPr>
        <sz val="11"/>
        <rFont val="Noto Sans"/>
        <family val="2"/>
      </rPr>
      <t xml:space="preserve">　関係法令等の遵守</t>
    </r>
  </si>
  <si>
    <t xml:space="preserve">関係法令を遵守する。</t>
  </si>
  <si>
    <r>
      <rPr>
        <sz val="11"/>
        <rFont val="ＭＳ Ｐゴシック"/>
        <family val="3"/>
        <charset val="128"/>
      </rPr>
      <t xml:space="preserve">5.2</t>
    </r>
    <r>
      <rPr>
        <sz val="11"/>
        <rFont val="Noto Sans"/>
        <family val="2"/>
      </rPr>
      <t xml:space="preserve">　関係官公署の指導等 </t>
    </r>
  </si>
  <si>
    <t xml:space="preserve">事業期間中、関係官公署の検査、指導等に対して誠実に対応する。</t>
  </si>
  <si>
    <t xml:space="preserve">第２章 施設運営に関する要件</t>
  </si>
  <si>
    <r>
      <rPr>
        <sz val="11"/>
        <rFont val="Noto Sans"/>
        <family val="2"/>
      </rPr>
      <t xml:space="preserve">第</t>
    </r>
    <r>
      <rPr>
        <sz val="11"/>
        <rFont val="ＭＳ Ｐゴシック"/>
        <family val="3"/>
        <charset val="128"/>
      </rPr>
      <t xml:space="preserve">1</t>
    </r>
    <r>
      <rPr>
        <sz val="11"/>
        <rFont val="Noto Sans"/>
        <family val="2"/>
      </rPr>
      <t xml:space="preserve">節 受付管理業務</t>
    </r>
  </si>
  <si>
    <r>
      <rPr>
        <sz val="11"/>
        <rFont val="ＭＳ Ｐゴシック"/>
        <family val="3"/>
        <charset val="128"/>
      </rPr>
      <t xml:space="preserve">1.1 </t>
    </r>
    <r>
      <rPr>
        <sz val="11"/>
        <rFont val="Noto Sans"/>
        <family val="2"/>
      </rPr>
      <t xml:space="preserve">受付管理</t>
    </r>
  </si>
  <si>
    <t xml:space="preserve">搬入及び搬出する車両を計量機において計量し、記録・確認等の受付管理を行う。</t>
  </si>
  <si>
    <t xml:space="preserve">搬入される処理対象物をごみピット等の受入設備にて受入可能である限り、受け入れる。</t>
  </si>
  <si>
    <r>
      <rPr>
        <sz val="11"/>
        <rFont val="ＭＳ Ｐゴシック"/>
        <family val="3"/>
        <charset val="128"/>
      </rPr>
      <t xml:space="preserve">1.2 </t>
    </r>
    <r>
      <rPr>
        <sz val="11"/>
        <rFont val="Noto Sans"/>
        <family val="2"/>
      </rPr>
      <t xml:space="preserve">受入れ時間</t>
    </r>
  </si>
  <si>
    <t xml:space="preserve">受入れ時間に変更等があった場合には組合と協議し、積極的に協力する。</t>
  </si>
  <si>
    <r>
      <rPr>
        <sz val="11"/>
        <rFont val="Noto Sans"/>
        <family val="2"/>
      </rPr>
      <t xml:space="preserve">第</t>
    </r>
    <r>
      <rPr>
        <sz val="11"/>
        <rFont val="ＭＳ Ｐゴシック"/>
        <family val="3"/>
        <charset val="128"/>
      </rPr>
      <t xml:space="preserve">2</t>
    </r>
    <r>
      <rPr>
        <sz val="11"/>
        <rFont val="Noto Sans"/>
        <family val="2"/>
      </rPr>
      <t xml:space="preserve">節 運転管理業務</t>
    </r>
  </si>
  <si>
    <r>
      <rPr>
        <sz val="11"/>
        <rFont val="ＭＳ Ｐゴシック"/>
        <family val="3"/>
        <charset val="128"/>
      </rPr>
      <t xml:space="preserve">2.1 </t>
    </r>
    <r>
      <rPr>
        <sz val="11"/>
        <rFont val="Noto Sans"/>
        <family val="2"/>
      </rPr>
      <t xml:space="preserve">運転条件</t>
    </r>
  </si>
  <si>
    <t xml:space="preserve">要求水準書に示す運転条件に基づき、本施設を適切に運転管理する。</t>
  </si>
  <si>
    <r>
      <rPr>
        <sz val="11"/>
        <rFont val="ＭＳ Ｐゴシック"/>
        <family val="3"/>
        <charset val="128"/>
      </rPr>
      <t xml:space="preserve">2.2 </t>
    </r>
    <r>
      <rPr>
        <sz val="11"/>
        <rFont val="Noto Sans"/>
        <family val="2"/>
      </rPr>
      <t xml:space="preserve">搬入管理</t>
    </r>
  </si>
  <si>
    <t xml:space="preserve">要員を配置して、ごみ搬入車両を誘導・指示する。
必要に応じ、ダンピングボックスへの誘導及びダンピングボックスの操作を行う。</t>
  </si>
  <si>
    <t xml:space="preserve">善良なる管理者の注意義務を持って搬入禁止物の混入を防止し、混入されていた場合には排除する。</t>
  </si>
  <si>
    <t xml:space="preserve">搬入禁止物を発見した場合、組合に報告し、組合の指示に従う。</t>
  </si>
  <si>
    <t xml:space="preserve">組合が搬入禁止物を指定する業者へ引き渡すまで場内にて適切に保管する。</t>
  </si>
  <si>
    <t xml:space="preserve">組合が実施する展開検査に協力する。</t>
  </si>
  <si>
    <r>
      <rPr>
        <sz val="11"/>
        <rFont val="ＭＳ Ｐゴシック"/>
        <family val="3"/>
        <charset val="128"/>
      </rPr>
      <t xml:space="preserve">2.3 </t>
    </r>
    <r>
      <rPr>
        <sz val="11"/>
        <rFont val="Noto Sans"/>
        <family val="2"/>
      </rPr>
      <t xml:space="preserve">搬入物の性状分析</t>
    </r>
  </si>
  <si>
    <t xml:space="preserve">本施設へ搬入された廃棄物の性状について、定期的に分析を行う。</t>
  </si>
  <si>
    <r>
      <rPr>
        <sz val="11"/>
        <rFont val="ＭＳ Ｐゴシック"/>
        <family val="3"/>
        <charset val="128"/>
      </rPr>
      <t xml:space="preserve">2.4 </t>
    </r>
    <r>
      <rPr>
        <sz val="11"/>
        <rFont val="Noto Sans"/>
        <family val="2"/>
      </rPr>
      <t xml:space="preserve">適正処理</t>
    </r>
  </si>
  <si>
    <t xml:space="preserve">搬入された廃棄物を、関係法令、公害防止条件等を遵守し、適切に処理を行う。</t>
  </si>
  <si>
    <t xml:space="preserve">飛灰処理物等が関係法令、公害防止条件を満たすように適切に処理する。</t>
  </si>
  <si>
    <t xml:space="preserve">本施設の運転が、関係法令、公害防止基準等を満たしていることを自らが行う検査によって確認する。</t>
  </si>
  <si>
    <r>
      <rPr>
        <sz val="11"/>
        <rFont val="ＭＳ Ｐゴシック"/>
        <family val="3"/>
        <charset val="128"/>
      </rPr>
      <t xml:space="preserve">2.5 </t>
    </r>
    <r>
      <rPr>
        <sz val="11"/>
        <rFont val="Noto Sans"/>
        <family val="2"/>
      </rPr>
      <t xml:space="preserve">災害発生時等の協力</t>
    </r>
  </si>
  <si>
    <t xml:space="preserve">震災その他不測の事態により、要求水準書に示す災害廃棄物を含む計画搬入量を超える多量の廃棄物が発生するなどの状況に対して、その処理を組合が実施しようとする場合、運営事業者はその処理に協力する。</t>
  </si>
  <si>
    <r>
      <rPr>
        <sz val="11"/>
        <rFont val="ＭＳ Ｐゴシック"/>
        <family val="3"/>
        <charset val="128"/>
      </rPr>
      <t xml:space="preserve">2.6</t>
    </r>
    <r>
      <rPr>
        <sz val="11"/>
        <rFont val="Noto Sans"/>
        <family val="2"/>
      </rPr>
      <t xml:space="preserve">　運転教育の実施</t>
    </r>
  </si>
  <si>
    <t xml:space="preserve">運転教育計画書（運営業務実施計画書として組合に提出）に基づき、運営事業者が自ら確保した従事者などに対し、適切な教育訓練を行う。
運営開始に際しては、本施設の試運転期間中に建設請負事業者より本施設の運転に必要な教育訓練を受ける。</t>
  </si>
  <si>
    <r>
      <rPr>
        <sz val="11"/>
        <rFont val="ＭＳ Ｐゴシック"/>
        <family val="3"/>
        <charset val="128"/>
      </rPr>
      <t xml:space="preserve">2.7</t>
    </r>
    <r>
      <rPr>
        <sz val="11"/>
        <rFont val="Noto Sans"/>
        <family val="2"/>
      </rPr>
      <t xml:space="preserve">　試運転期間中の運転管理</t>
    </r>
  </si>
  <si>
    <t xml:space="preserve">（本施設の試運転、予備性能試験及び引渡性能試験において、運営事業者がこれを建設請負事業者から受託して行うことができる。）</t>
  </si>
  <si>
    <r>
      <rPr>
        <sz val="11"/>
        <rFont val="ＭＳ Ｐゴシック"/>
        <family val="3"/>
        <charset val="128"/>
      </rPr>
      <t xml:space="preserve">2.8</t>
    </r>
    <r>
      <rPr>
        <sz val="11"/>
        <rFont val="Noto Sans"/>
        <family val="2"/>
      </rPr>
      <t xml:space="preserve">　施設運転中の計測管理</t>
    </r>
  </si>
  <si>
    <t xml:space="preserve">要求水準書に示した計測管理を実施する。
計測機器については適切な状態に保つ。</t>
  </si>
  <si>
    <r>
      <rPr>
        <sz val="11"/>
        <rFont val="ＭＳ Ｐゴシック"/>
        <family val="3"/>
        <charset val="128"/>
      </rPr>
      <t xml:space="preserve">2.9</t>
    </r>
    <r>
      <rPr>
        <sz val="11"/>
        <rFont val="Noto Sans"/>
        <family val="2"/>
      </rPr>
      <t xml:space="preserve">　各種基準値を満足できない場合の対応</t>
    </r>
  </si>
  <si>
    <r>
      <rPr>
        <sz val="11"/>
        <rFont val="Noto Sans"/>
        <family val="2"/>
      </rPr>
      <t xml:space="preserve">要監視基準を満足できない場合は、次に示す手順で復旧を行う。
</t>
    </r>
    <r>
      <rPr>
        <sz val="11"/>
        <rFont val="ＭＳ Ｐゴシック"/>
        <family val="3"/>
        <charset val="128"/>
      </rPr>
      <t xml:space="preserve">(1) </t>
    </r>
    <r>
      <rPr>
        <sz val="11"/>
        <rFont val="Noto Sans"/>
        <family val="2"/>
      </rPr>
      <t xml:space="preserve">再度計測し要監視基準を満足しているかを確認する。
</t>
    </r>
    <r>
      <rPr>
        <sz val="11"/>
        <rFont val="ＭＳ Ｐゴシック"/>
        <family val="3"/>
        <charset val="128"/>
      </rPr>
      <t xml:space="preserve">(2) </t>
    </r>
    <r>
      <rPr>
        <sz val="11"/>
        <rFont val="Noto Sans"/>
        <family val="2"/>
      </rPr>
      <t xml:space="preserve">基準を満足できない原因を把握し、組合に報告の上、対策を施す。
</t>
    </r>
    <r>
      <rPr>
        <sz val="11"/>
        <rFont val="ＭＳ Ｐゴシック"/>
        <family val="3"/>
        <charset val="128"/>
      </rPr>
      <t xml:space="preserve">(3) </t>
    </r>
    <r>
      <rPr>
        <sz val="11"/>
        <rFont val="Noto Sans"/>
        <family val="2"/>
      </rPr>
      <t xml:space="preserve">継続して計測を行いながら平常通りの運転状態へ復旧する。一連の結果をとりまとめ、組合に報告する。</t>
    </r>
  </si>
  <si>
    <r>
      <rPr>
        <sz val="11"/>
        <rFont val="Noto Sans"/>
        <family val="2"/>
      </rPr>
      <t xml:space="preserve">停止基準を満足できない場合は、次に示す手順で復旧を行う。
</t>
    </r>
    <r>
      <rPr>
        <sz val="11"/>
        <rFont val="ＭＳ Ｐゴシック"/>
        <family val="3"/>
        <charset val="128"/>
      </rPr>
      <t xml:space="preserve">(1) </t>
    </r>
    <r>
      <rPr>
        <sz val="11"/>
        <rFont val="Noto Sans"/>
        <family val="2"/>
      </rPr>
      <t xml:space="preserve">プラント設備を即時停止する。
</t>
    </r>
    <r>
      <rPr>
        <sz val="11"/>
        <rFont val="ＭＳ Ｐゴシック"/>
        <family val="3"/>
        <charset val="128"/>
      </rPr>
      <t xml:space="preserve">(2) </t>
    </r>
    <r>
      <rPr>
        <sz val="11"/>
        <rFont val="Noto Sans"/>
        <family val="2"/>
      </rPr>
      <t xml:space="preserve">基準を満足できない原因を把握する。
</t>
    </r>
    <r>
      <rPr>
        <sz val="11"/>
        <rFont val="ＭＳ Ｐゴシック"/>
        <family val="3"/>
        <charset val="128"/>
      </rPr>
      <t xml:space="preserve">(3) </t>
    </r>
    <r>
      <rPr>
        <sz val="11"/>
        <rFont val="Noto Sans"/>
        <family val="2"/>
      </rPr>
      <t xml:space="preserve">復旧計画書（復旧期間のごみ処理を含む）を作成し、組合の了解を得る。
</t>
    </r>
    <r>
      <rPr>
        <sz val="11"/>
        <rFont val="ＭＳ Ｐゴシック"/>
        <family val="3"/>
        <charset val="128"/>
      </rPr>
      <t xml:space="preserve">(4) </t>
    </r>
    <r>
      <rPr>
        <sz val="11"/>
        <rFont val="Noto Sans"/>
        <family val="2"/>
      </rPr>
      <t xml:space="preserve">プラント設備の改善作業を行う。
</t>
    </r>
    <r>
      <rPr>
        <sz val="11"/>
        <rFont val="ＭＳ Ｐゴシック"/>
        <family val="3"/>
        <charset val="128"/>
      </rPr>
      <t xml:space="preserve">(5) </t>
    </r>
    <r>
      <rPr>
        <sz val="11"/>
        <rFont val="Noto Sans"/>
        <family val="2"/>
      </rPr>
      <t xml:space="preserve">改善作業の終了を報告し組合は検査を行う。
</t>
    </r>
    <r>
      <rPr>
        <sz val="11"/>
        <rFont val="ＭＳ Ｐゴシック"/>
        <family val="3"/>
        <charset val="128"/>
      </rPr>
      <t xml:space="preserve">(6) </t>
    </r>
    <r>
      <rPr>
        <sz val="11"/>
        <rFont val="Noto Sans"/>
        <family val="2"/>
      </rPr>
      <t xml:space="preserve">試運転を行い、その報告書について組合の了解を得る。
</t>
    </r>
    <r>
      <rPr>
        <sz val="11"/>
        <rFont val="ＭＳ Ｐゴシック"/>
        <family val="3"/>
        <charset val="128"/>
      </rPr>
      <t xml:space="preserve">(7) </t>
    </r>
    <r>
      <rPr>
        <sz val="11"/>
        <rFont val="Noto Sans"/>
        <family val="2"/>
      </rPr>
      <t xml:space="preserve">継続して計測を行いながら平常通りの運転状態へ復旧する。一連の結果をとりまとめ、組合に報告する。
周辺住民や関係機関への説明又は組合の左記への説明への同行助言など必要な協力を行う。</t>
    </r>
  </si>
  <si>
    <r>
      <rPr>
        <sz val="11"/>
        <rFont val="Noto Sans"/>
        <family val="2"/>
      </rPr>
      <t xml:space="preserve">要監視基準、停止基準以外の性能未達成の場合は、次に示す手順で復旧を行う。
</t>
    </r>
    <r>
      <rPr>
        <sz val="11"/>
        <rFont val="ＭＳ Ｐゴシック"/>
        <family val="3"/>
        <charset val="128"/>
      </rPr>
      <t xml:space="preserve">(1) </t>
    </r>
    <r>
      <rPr>
        <sz val="11"/>
        <rFont val="Noto Sans"/>
        <family val="2"/>
      </rPr>
      <t xml:space="preserve">組合の判断によりプラント設備を停止する。
</t>
    </r>
    <r>
      <rPr>
        <sz val="11"/>
        <rFont val="ＭＳ Ｐゴシック"/>
        <family val="3"/>
        <charset val="128"/>
      </rPr>
      <t xml:space="preserve">(2) </t>
    </r>
    <r>
      <rPr>
        <sz val="11"/>
        <rFont val="Noto Sans"/>
        <family val="2"/>
      </rPr>
      <t xml:space="preserve">停止を行わない場合は、要監視基準を満足できない場合の復旧作業に準ずる。
</t>
    </r>
    <r>
      <rPr>
        <sz val="11"/>
        <rFont val="ＭＳ Ｐゴシック"/>
        <family val="3"/>
        <charset val="128"/>
      </rPr>
      <t xml:space="preserve">(3) </t>
    </r>
    <r>
      <rPr>
        <sz val="11"/>
        <rFont val="Noto Sans"/>
        <family val="2"/>
      </rPr>
      <t xml:space="preserve">停止を行う場合は、停止基準を満足できない場合の復旧作業に準ずる。
性能未達成の対象が主灰処理物または飛灰処理物の場合は、組合は引き取らないため、運営事業者の責で再処理等を行う。</t>
    </r>
  </si>
  <si>
    <r>
      <rPr>
        <sz val="11"/>
        <rFont val="ＭＳ Ｐゴシック"/>
        <family val="3"/>
        <charset val="128"/>
      </rPr>
      <t xml:space="preserve">2.10</t>
    </r>
    <r>
      <rPr>
        <sz val="11"/>
        <rFont val="Noto Sans"/>
        <family val="2"/>
      </rPr>
      <t xml:space="preserve">　設備が故障した場合の修理、調整及び再発防止のための設備更新</t>
    </r>
  </si>
  <si>
    <r>
      <rPr>
        <sz val="11"/>
        <rFont val="Noto Sans"/>
        <family val="2"/>
      </rPr>
      <t xml:space="preserve">本施設の設備</t>
    </r>
    <r>
      <rPr>
        <sz val="11"/>
        <rFont val="ＭＳ Ｐゴシック"/>
        <family val="3"/>
        <charset val="128"/>
      </rPr>
      <t xml:space="preserve">(</t>
    </r>
    <r>
      <rPr>
        <sz val="11"/>
        <rFont val="Noto Sans"/>
        <family val="2"/>
      </rPr>
      <t xml:space="preserve">建屋等を含む</t>
    </r>
    <r>
      <rPr>
        <sz val="11"/>
        <rFont val="ＭＳ Ｐゴシック"/>
        <family val="3"/>
        <charset val="128"/>
      </rPr>
      <t xml:space="preserve">)</t>
    </r>
    <r>
      <rPr>
        <sz val="11"/>
        <rFont val="Noto Sans"/>
        <family val="2"/>
      </rPr>
      <t xml:space="preserve">に故障、不具合等が生じた場合、</t>
    </r>
    <r>
      <rPr>
        <sz val="11"/>
        <rFont val="ＭＳ Ｐゴシック"/>
        <family val="3"/>
        <charset val="128"/>
      </rPr>
      <t xml:space="preserve">1</t>
    </r>
    <r>
      <rPr>
        <sz val="11"/>
        <rFont val="Noto Sans"/>
        <family val="2"/>
      </rPr>
      <t xml:space="preserve">次対応を行うとともに、原因の究明に努め、対応策等を検討する。</t>
    </r>
  </si>
  <si>
    <t xml:space="preserve">運営事業者の責任において改善計画を作成、提案し、組合の承諾を得る。</t>
  </si>
  <si>
    <r>
      <rPr>
        <sz val="11"/>
        <rFont val="Noto Sans"/>
        <family val="2"/>
      </rPr>
      <t xml:space="preserve">第</t>
    </r>
    <r>
      <rPr>
        <sz val="11"/>
        <rFont val="ＭＳ Ｐゴシック"/>
        <family val="3"/>
        <charset val="128"/>
      </rPr>
      <t xml:space="preserve">3</t>
    </r>
    <r>
      <rPr>
        <sz val="11"/>
        <rFont val="Noto Sans"/>
        <family val="2"/>
      </rPr>
      <t xml:space="preserve">節　用役管理業務</t>
    </r>
  </si>
  <si>
    <r>
      <rPr>
        <sz val="11"/>
        <rFont val="ＭＳ Ｐゴシック"/>
        <family val="3"/>
        <charset val="128"/>
      </rPr>
      <t xml:space="preserve">3.2 </t>
    </r>
    <r>
      <rPr>
        <sz val="11"/>
        <rFont val="Noto Sans"/>
        <family val="2"/>
      </rPr>
      <t xml:space="preserve">用役の調達・管理</t>
    </r>
  </si>
  <si>
    <t xml:space="preserve">施設全体の年間運転計画及び月間運転計画に基づき、燃料及び薬剤等について本業務の履行に支障なく使用できるよう適切に調達する。</t>
  </si>
  <si>
    <t xml:space="preserve">調達した用役を常に安全に保管し、必要の際には支障なく使用できるように適切に管理する。</t>
  </si>
  <si>
    <r>
      <rPr>
        <sz val="11"/>
        <rFont val="Noto Sans"/>
        <family val="2"/>
      </rPr>
      <t xml:space="preserve">第</t>
    </r>
    <r>
      <rPr>
        <sz val="11"/>
        <rFont val="ＭＳ Ｐゴシック"/>
        <family val="3"/>
        <charset val="128"/>
      </rPr>
      <t xml:space="preserve">4</t>
    </r>
    <r>
      <rPr>
        <sz val="11"/>
        <rFont val="Noto Sans"/>
        <family val="2"/>
      </rPr>
      <t xml:space="preserve">節 維持管理業務</t>
    </r>
  </si>
  <si>
    <r>
      <rPr>
        <sz val="11"/>
        <rFont val="ＭＳ Ｐゴシック"/>
        <family val="3"/>
        <charset val="128"/>
      </rPr>
      <t xml:space="preserve">4.1 </t>
    </r>
    <r>
      <rPr>
        <sz val="11"/>
        <rFont val="Noto Sans"/>
        <family val="2"/>
      </rPr>
      <t xml:space="preserve">備品・什器・物品の調達・管理</t>
    </r>
  </si>
  <si>
    <t xml:space="preserve">備品・什器・物品等について本業務の履行に支障なく使用できるよう適切に調達する。
調達した備品・什器・物品を常に安全に保管し、必要の際には支障なく使用できるように適切に管理する。</t>
  </si>
  <si>
    <r>
      <rPr>
        <sz val="11"/>
        <rFont val="ＭＳ Ｐゴシック"/>
        <family val="3"/>
        <charset val="128"/>
      </rPr>
      <t xml:space="preserve">4.2 </t>
    </r>
    <r>
      <rPr>
        <sz val="11"/>
        <rFont val="Noto Sans"/>
        <family val="2"/>
      </rPr>
      <t xml:space="preserve">点検・検査</t>
    </r>
  </si>
  <si>
    <t xml:space="preserve">日常点検、定期点検、法定点検・検査、自主検査等の内容を作成する。</t>
  </si>
  <si>
    <t xml:space="preserve">点検・検査は点検・検査計画に基づいて実施する。
日常点検で異常が発生した場合や故障が発生した場合等は、運営事業者は臨時点検を実施する。
組合が指示する場合、速やかに臨時の点検・検査を実施する。</t>
  </si>
  <si>
    <r>
      <rPr>
        <sz val="11"/>
        <rFont val="ＭＳ Ｐゴシック"/>
        <family val="3"/>
        <charset val="128"/>
      </rPr>
      <t xml:space="preserve">4.3 </t>
    </r>
    <r>
      <rPr>
        <sz val="11"/>
        <rFont val="Noto Sans"/>
        <family val="2"/>
      </rPr>
      <t xml:space="preserve">修繕・更新</t>
    </r>
  </si>
  <si>
    <t xml:space="preserve">修繕・更新計画を本施設の運営に極力影響を与えず効率的に実施できるように計画する。</t>
  </si>
  <si>
    <t xml:space="preserve">本施設の基本性能を確保・維持するために、修繕・更新を行う。
修繕・更新に際しては、工事施工計画書を組合に提出し、承諾を得る。
運営事業者が行うべき修繕・更新の範囲は以下のとおりである。
① 点検・検査結果より、設備の基本性能を確保・維持するための部分取替、調整
② 設備が故障した場合の修理、調整
③ 再発防止のための修理、調整</t>
  </si>
  <si>
    <r>
      <rPr>
        <sz val="11"/>
        <rFont val="ＭＳ Ｐゴシック"/>
        <family val="3"/>
        <charset val="128"/>
      </rPr>
      <t xml:space="preserve">4.4 </t>
    </r>
    <r>
      <rPr>
        <sz val="11"/>
        <rFont val="Noto Sans"/>
        <family val="2"/>
      </rPr>
      <t xml:space="preserve">施設の保全</t>
    </r>
  </si>
  <si>
    <t xml:space="preserve">本施設の照明・採光設備、給排水衛生設備、空調設備等の点検を定期的に行い、適切な修理交換等を行う。</t>
  </si>
  <si>
    <r>
      <rPr>
        <sz val="11"/>
        <rFont val="ＭＳ Ｐゴシック"/>
        <family val="3"/>
        <charset val="128"/>
      </rPr>
      <t xml:space="preserve">4.5 </t>
    </r>
    <r>
      <rPr>
        <sz val="11"/>
        <rFont val="Noto Sans"/>
        <family val="2"/>
      </rPr>
      <t xml:space="preserve">技術革新</t>
    </r>
  </si>
  <si>
    <t xml:space="preserve">更新する際に新たな技術を採用することについて、組合及び運営事業者のそれぞれが提案することができるものとし、その技術の採用の可否や費用の負担（増額分は組合の負担）を決定したうえで、更新業務を実施する。</t>
  </si>
  <si>
    <r>
      <rPr>
        <sz val="11"/>
        <rFont val="ＭＳ Ｐゴシック"/>
        <family val="3"/>
        <charset val="128"/>
      </rPr>
      <t xml:space="preserve">4.6 </t>
    </r>
    <r>
      <rPr>
        <sz val="11"/>
        <rFont val="Noto Sans"/>
        <family val="2"/>
      </rPr>
      <t xml:space="preserve">精密機能検査</t>
    </r>
  </si>
  <si>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回以上の頻度で、第三者機関による精密機能検査を実施する。</t>
    </r>
  </si>
  <si>
    <t xml:space="preserve">精密機能検査の終了後、遅滞なく、精密機能検査報告書を作成し、組合に提出する。</t>
  </si>
  <si>
    <t xml:space="preserve">精密機能検査の履歴を運営・維持管理期間中にわたり電子データとして保存するとともに、本件事業終了後、組合に無償で譲渡する。</t>
  </si>
  <si>
    <t xml:space="preserve">精密機能検査の結果を踏まえ、運営・維持管理対象施設の基本性能を確保・維持するために必要となる点検・検査計画及び修繕・更新計画の見直しを行う。</t>
  </si>
  <si>
    <r>
      <rPr>
        <sz val="11"/>
        <rFont val="Noto Sans"/>
        <family val="2"/>
      </rPr>
      <t xml:space="preserve">第</t>
    </r>
    <r>
      <rPr>
        <sz val="11"/>
        <rFont val="ＭＳ Ｐゴシック"/>
        <family val="3"/>
        <charset val="128"/>
      </rPr>
      <t xml:space="preserve">5</t>
    </r>
    <r>
      <rPr>
        <sz val="11"/>
        <rFont val="Noto Sans"/>
        <family val="2"/>
      </rPr>
      <t xml:space="preserve">節　余熱利用管理業務</t>
    </r>
  </si>
  <si>
    <r>
      <rPr>
        <sz val="11"/>
        <rFont val="ＭＳ Ｐゴシック"/>
        <family val="3"/>
        <charset val="128"/>
      </rPr>
      <t xml:space="preserve">5.1</t>
    </r>
    <r>
      <rPr>
        <sz val="11"/>
        <rFont val="Noto Sans"/>
        <family val="2"/>
      </rPr>
      <t xml:space="preserve">　発電</t>
    </r>
  </si>
  <si>
    <t xml:space="preserve">処理に伴って発生する余熱により発電を行い、施設の所内で利用するとともに売電を行う。</t>
  </si>
  <si>
    <t xml:space="preserve">蒸気、電力等による余熱利用の優先順位としては、場内での利用を優先し、余剰電力が発生する場合については、売電を行う。</t>
  </si>
  <si>
    <r>
      <rPr>
        <sz val="11"/>
        <rFont val="ＭＳ Ｐゴシック"/>
        <family val="3"/>
        <charset val="128"/>
      </rPr>
      <t xml:space="preserve">5.2</t>
    </r>
    <r>
      <rPr>
        <sz val="11"/>
        <rFont val="Noto Sans"/>
        <family val="2"/>
      </rPr>
      <t xml:space="preserve">　電力の取り扱い</t>
    </r>
  </si>
  <si>
    <t xml:space="preserve">運営期間を通じ、安定した電力の供給を行うため電気事業者と本施設の買電に係る契約を締結する。</t>
  </si>
  <si>
    <r>
      <rPr>
        <sz val="11"/>
        <rFont val="ＭＳ Ｐゴシック"/>
        <family val="3"/>
        <charset val="128"/>
      </rPr>
      <t xml:space="preserve">5.3</t>
    </r>
    <r>
      <rPr>
        <sz val="11"/>
        <rFont val="Noto Sans"/>
        <family val="2"/>
      </rPr>
      <t xml:space="preserve">　場外供給</t>
    </r>
  </si>
  <si>
    <t xml:space="preserve">場外給湯用設備で発生した温水を隣接する山城総合運動公園へ供給するとともに、供給に関わる公園への連絡を行う。</t>
  </si>
  <si>
    <r>
      <rPr>
        <sz val="11"/>
        <rFont val="Noto Sans"/>
        <family val="2"/>
      </rPr>
      <t xml:space="preserve">第</t>
    </r>
    <r>
      <rPr>
        <sz val="11"/>
        <rFont val="ＭＳ Ｐゴシック"/>
        <family val="3"/>
        <charset val="128"/>
      </rPr>
      <t xml:space="preserve">6</t>
    </r>
    <r>
      <rPr>
        <sz val="11"/>
        <rFont val="Noto Sans"/>
        <family val="2"/>
      </rPr>
      <t xml:space="preserve">節　搬出管理業務</t>
    </r>
  </si>
  <si>
    <r>
      <rPr>
        <sz val="11"/>
        <rFont val="ＭＳ Ｐゴシック"/>
        <family val="3"/>
        <charset val="128"/>
      </rPr>
      <t xml:space="preserve">6.1 </t>
    </r>
    <r>
      <rPr>
        <sz val="11"/>
        <rFont val="Noto Sans"/>
        <family val="2"/>
      </rPr>
      <t xml:space="preserve">焼却灰、飛灰処理物、金属類等の貯留・保管</t>
    </r>
  </si>
  <si>
    <t xml:space="preserve">本施設より回収される焼却灰、飛灰処理物、金属類を本施設内に貯留・保管するとともに、関係法令、公害防止基準等を満たすことを定期的に確認する。</t>
  </si>
  <si>
    <t xml:space="preserve">搬入された搬入禁止物を本施設内に貯留・保管する。</t>
  </si>
  <si>
    <t xml:space="preserve">搬入された廃乾電池、廃蛍光管等を本施設内に貯留・保管する。</t>
  </si>
  <si>
    <r>
      <rPr>
        <sz val="11"/>
        <rFont val="ＭＳ Ｐゴシック"/>
        <family val="3"/>
        <charset val="128"/>
      </rPr>
      <t xml:space="preserve">6.2 </t>
    </r>
    <r>
      <rPr>
        <sz val="11"/>
        <rFont val="Noto Sans"/>
        <family val="2"/>
      </rPr>
      <t xml:space="preserve">施設外への搬出</t>
    </r>
  </si>
  <si>
    <t xml:space="preserve">焼却灰、飛灰処理物、搬入禁止物を組合又は組合が指定する業者に引き渡す。（積込み作業までを行う。）</t>
  </si>
  <si>
    <r>
      <rPr>
        <sz val="11"/>
        <rFont val="ＭＳ Ｐゴシック"/>
        <family val="3"/>
        <charset val="128"/>
      </rPr>
      <t xml:space="preserve">6.3 </t>
    </r>
    <r>
      <rPr>
        <sz val="11"/>
        <rFont val="Noto Sans"/>
        <family val="2"/>
      </rPr>
      <t xml:space="preserve">搬出物の性状分析</t>
    </r>
  </si>
  <si>
    <t xml:space="preserve">搬出する焼却灰等の性状について、定期的に分析・管理を行う。</t>
  </si>
  <si>
    <r>
      <rPr>
        <sz val="11"/>
        <rFont val="Noto Sans"/>
        <family val="2"/>
      </rPr>
      <t xml:space="preserve">第</t>
    </r>
    <r>
      <rPr>
        <sz val="11"/>
        <rFont val="ＭＳ Ｐゴシック"/>
        <family val="3"/>
        <charset val="128"/>
      </rPr>
      <t xml:space="preserve">7</t>
    </r>
    <r>
      <rPr>
        <sz val="11"/>
        <rFont val="Noto Sans"/>
        <family val="2"/>
      </rPr>
      <t xml:space="preserve">節　情報管理業務</t>
    </r>
  </si>
  <si>
    <r>
      <rPr>
        <sz val="11"/>
        <rFont val="ＭＳ Ｐゴシック"/>
        <family val="3"/>
        <charset val="128"/>
      </rPr>
      <t xml:space="preserve">7.1 </t>
    </r>
    <r>
      <rPr>
        <sz val="11"/>
        <rFont val="Noto Sans"/>
        <family val="2"/>
      </rPr>
      <t xml:space="preserve">運営記録報告</t>
    </r>
  </si>
  <si>
    <t xml:space="preserve">施設の運営に関するデータを整理し、日報、月報、年報として取りまとめ、組合に提出する。
運営記録に関するデータは運営期間中保管する。</t>
  </si>
  <si>
    <r>
      <rPr>
        <sz val="11"/>
        <rFont val="ＭＳ Ｐゴシック"/>
        <family val="3"/>
        <charset val="128"/>
      </rPr>
      <t xml:space="preserve">7.2 </t>
    </r>
    <r>
      <rPr>
        <sz val="11"/>
        <rFont val="Noto Sans"/>
        <family val="2"/>
      </rPr>
      <t xml:space="preserve">施設情報管理</t>
    </r>
  </si>
  <si>
    <t xml:space="preserve">本施設に関する各種マニュアル、各種計画書、図面、施設台帳等を事業期間にわたり、組合と協議の上適切に管理する。</t>
  </si>
  <si>
    <t xml:space="preserve">修繕・更新等により、本施設に変更が生じた場合、各種マニュアル、各種計画書、図面、施設台帳等を速やかに変更する。</t>
  </si>
  <si>
    <r>
      <rPr>
        <sz val="11"/>
        <rFont val="ＭＳ Ｐゴシック"/>
        <family val="3"/>
        <charset val="128"/>
      </rPr>
      <t xml:space="preserve">7.3 </t>
    </r>
    <r>
      <rPr>
        <sz val="11"/>
        <rFont val="Noto Sans"/>
        <family val="2"/>
      </rPr>
      <t xml:space="preserve">その他管理記録報告</t>
    </r>
  </si>
  <si>
    <t xml:space="preserve">本施設の設備により管理記録可能な項目、又は運営事業者が自主的に管理記録する項目で、組合が提出を要望するその他の管理記録について、管理記録報告書を作成する。</t>
  </si>
  <si>
    <t xml:space="preserve">組合が要望する管理記録に関するデータを運営期間中保管する。</t>
  </si>
  <si>
    <t xml:space="preserve">事業期間終了後に、作成した管理記録等は組合に提出する。</t>
  </si>
  <si>
    <r>
      <rPr>
        <sz val="11"/>
        <rFont val="Noto Sans"/>
        <family val="2"/>
      </rPr>
      <t xml:space="preserve">第</t>
    </r>
    <r>
      <rPr>
        <sz val="11"/>
        <rFont val="ＭＳ Ｐゴシック"/>
        <family val="3"/>
        <charset val="128"/>
      </rPr>
      <t xml:space="preserve">8</t>
    </r>
    <r>
      <rPr>
        <sz val="11"/>
        <rFont val="Noto Sans"/>
        <family val="2"/>
      </rPr>
      <t xml:space="preserve">節　その他の業務</t>
    </r>
  </si>
  <si>
    <r>
      <rPr>
        <sz val="11"/>
        <rFont val="ＭＳ Ｐゴシック"/>
        <family val="3"/>
        <charset val="128"/>
      </rPr>
      <t xml:space="preserve">8.1 </t>
    </r>
    <r>
      <rPr>
        <sz val="11"/>
        <rFont val="Noto Sans"/>
        <family val="2"/>
      </rPr>
      <t xml:space="preserve">情報発信</t>
    </r>
  </si>
  <si>
    <t xml:space="preserve">運営事業者自身のホームページを開設し、運営期間中これを管理する。</t>
  </si>
  <si>
    <t xml:space="preserve">運営期間を通じて当該ホームページにより、本施設に関する運転データ等を公開する。</t>
  </si>
  <si>
    <r>
      <rPr>
        <sz val="11"/>
        <rFont val="ＭＳ Ｐゴシック"/>
        <family val="3"/>
        <charset val="128"/>
      </rPr>
      <t xml:space="preserve">8.2 </t>
    </r>
    <r>
      <rPr>
        <sz val="11"/>
        <rFont val="Noto Sans"/>
        <family val="2"/>
      </rPr>
      <t xml:space="preserve">清掃業務</t>
    </r>
  </si>
  <si>
    <t xml:space="preserve">本事業範囲内の清掃計画を作成し、施設内を清潔に保つ。</t>
  </si>
  <si>
    <r>
      <rPr>
        <sz val="11"/>
        <rFont val="ＭＳ Ｐゴシック"/>
        <family val="3"/>
        <charset val="128"/>
      </rPr>
      <t xml:space="preserve">8.3</t>
    </r>
    <r>
      <rPr>
        <sz val="11"/>
        <rFont val="Noto Sans"/>
        <family val="2"/>
      </rPr>
      <t xml:space="preserve">　防災管理</t>
    </r>
  </si>
  <si>
    <t xml:space="preserve">消防法等関係法令に基づき、対象施設の防火上必要な管理者、組織等の防火管理体制を整備する。</t>
  </si>
  <si>
    <t xml:space="preserve">整備した防火管理体制について組合に報告する。
体制を変更した場合も速やかに組合に報告する。</t>
  </si>
  <si>
    <t xml:space="preserve">防火管理上、問題がある場合は、組合と協議の上、本施設の改善を行う。</t>
  </si>
  <si>
    <r>
      <rPr>
        <sz val="11"/>
        <rFont val="ＭＳ Ｐゴシック"/>
        <family val="3"/>
        <charset val="128"/>
      </rPr>
      <t xml:space="preserve">8.4 </t>
    </r>
    <r>
      <rPr>
        <sz val="11"/>
        <rFont val="Noto Sans"/>
        <family val="2"/>
      </rPr>
      <t xml:space="preserve">施設警備・防犯</t>
    </r>
  </si>
  <si>
    <t xml:space="preserve">場内の施設警備・防犯体制を整備する。</t>
  </si>
  <si>
    <t xml:space="preserve">整備した施設警備・防犯体制について組合に報告する。
体制を変更した場合も速やかに組合に報告する。</t>
  </si>
  <si>
    <t xml:space="preserve">場内警備を実施し、第三者の安全を確保する。</t>
  </si>
  <si>
    <t xml:space="preserve">夜間、休日の来訪者について、必要に応じて対応を行う。</t>
  </si>
  <si>
    <r>
      <rPr>
        <sz val="11"/>
        <rFont val="ＭＳ Ｐゴシック"/>
        <family val="3"/>
        <charset val="128"/>
      </rPr>
      <t xml:space="preserve">8.5 </t>
    </r>
    <r>
      <rPr>
        <sz val="11"/>
        <rFont val="Noto Sans"/>
        <family val="2"/>
      </rPr>
      <t xml:space="preserve">周辺住民への対応</t>
    </r>
  </si>
  <si>
    <t xml:space="preserve">運営期間を通じて、本施設の適切で地域と一体となった運営を行うことにより周辺住民の信頼と理解及び協力が得られるよう努める。</t>
  </si>
  <si>
    <t xml:space="preserve">住民等による意見等を運営事業者が受け付けた場合には、速やかに組合に報告し、対応等について組合と協議を行う。</t>
  </si>
  <si>
    <r>
      <rPr>
        <sz val="11"/>
        <rFont val="ＭＳ Ｐゴシック"/>
        <family val="3"/>
        <charset val="128"/>
      </rPr>
      <t xml:space="preserve">8.6</t>
    </r>
    <r>
      <rPr>
        <sz val="11"/>
        <rFont val="Noto Sans"/>
        <family val="2"/>
      </rPr>
      <t xml:space="preserve">　施設見学者対応</t>
    </r>
  </si>
  <si>
    <t xml:space="preserve">組合の要請に応じ、積極的に支援する。</t>
  </si>
  <si>
    <r>
      <rPr>
        <sz val="11"/>
        <rFont val="ＭＳ Ｐゴシック"/>
        <family val="3"/>
        <charset val="128"/>
      </rPr>
      <t xml:space="preserve">8.7</t>
    </r>
    <r>
      <rPr>
        <sz val="11"/>
        <rFont val="Noto Sans"/>
        <family val="2"/>
      </rPr>
      <t xml:space="preserve">　施設見学以外の住民の施設利用</t>
    </r>
  </si>
  <si>
    <r>
      <rPr>
        <sz val="11"/>
        <rFont val="ＭＳ Ｐゴシック"/>
        <family val="3"/>
        <charset val="128"/>
      </rPr>
      <t xml:space="preserve">8.8</t>
    </r>
    <r>
      <rPr>
        <sz val="11"/>
        <rFont val="Noto Sans"/>
        <family val="2"/>
      </rPr>
      <t xml:space="preserve">　環境影響評価の事後調査</t>
    </r>
  </si>
  <si>
    <t xml:space="preserve">環境影響評価の事後調査を実施する。</t>
  </si>
  <si>
    <r>
      <rPr>
        <sz val="11"/>
        <rFont val="Noto Sans"/>
        <family val="2"/>
      </rPr>
      <t xml:space="preserve">第</t>
    </r>
    <r>
      <rPr>
        <sz val="11"/>
        <rFont val="ＭＳ Ｐゴシック"/>
        <family val="3"/>
        <charset val="128"/>
      </rPr>
      <t xml:space="preserve">9</t>
    </r>
    <r>
      <rPr>
        <sz val="11"/>
        <rFont val="Noto Sans"/>
        <family val="2"/>
      </rPr>
      <t xml:space="preserve">節　組合によるモニタリングの実施</t>
    </r>
  </si>
  <si>
    <r>
      <rPr>
        <sz val="11"/>
        <rFont val="ＭＳ Ｐゴシック"/>
        <family val="3"/>
        <charset val="128"/>
      </rPr>
      <t xml:space="preserve">9.1 </t>
    </r>
    <r>
      <rPr>
        <sz val="11"/>
        <rFont val="Noto Sans"/>
        <family val="2"/>
      </rPr>
      <t xml:space="preserve">運営状況のモニタリング</t>
    </r>
  </si>
  <si>
    <t xml:space="preserve">組合の常時モニタリングに協力する。</t>
  </si>
  <si>
    <t xml:space="preserve">関係資料の提供について、組合の要請に対し速やかに対応する。
トラブル発生時に組合が立会いを要請した場合には協力する。</t>
  </si>
  <si>
    <r>
      <rPr>
        <sz val="11"/>
        <rFont val="ＭＳ Ｐゴシック"/>
        <family val="3"/>
        <charset val="128"/>
      </rPr>
      <t xml:space="preserve">9.2 </t>
    </r>
    <r>
      <rPr>
        <sz val="11"/>
        <rFont val="Noto Sans"/>
        <family val="2"/>
      </rPr>
      <t xml:space="preserve">周辺環境モニタリング</t>
    </r>
  </si>
  <si>
    <t xml:space="preserve">組合が行う周辺環境モニタリングに協力する。</t>
  </si>
  <si>
    <r>
      <rPr>
        <sz val="11"/>
        <rFont val="ＭＳ Ｐゴシック"/>
        <family val="3"/>
        <charset val="128"/>
      </rPr>
      <t xml:space="preserve">9.3 </t>
    </r>
    <r>
      <rPr>
        <sz val="11"/>
        <rFont val="Noto Sans"/>
        <family val="2"/>
      </rPr>
      <t xml:space="preserve">組合との定例会議への参加</t>
    </r>
  </si>
  <si>
    <t xml:space="preserve">運営事業者は定例会議に出席し、資料説明を行う。
当該会議の議事録を作成し、組合に提出する。</t>
  </si>
  <si>
    <r>
      <rPr>
        <sz val="11"/>
        <rFont val="Noto Sans"/>
        <family val="2"/>
      </rPr>
      <t xml:space="preserve">第</t>
    </r>
    <r>
      <rPr>
        <sz val="11"/>
        <rFont val="ＭＳ 明朝"/>
        <family val="1"/>
        <charset val="128"/>
      </rPr>
      <t xml:space="preserve">5-2</t>
    </r>
    <r>
      <rPr>
        <sz val="11"/>
        <rFont val="Noto Sans"/>
        <family val="2"/>
      </rPr>
      <t xml:space="preserve">号様式</t>
    </r>
  </si>
  <si>
    <t xml:space="preserve">費用明細書（固定費ⅰ）</t>
  </si>
  <si>
    <t xml:space="preserve">費目（固定費ⅰ）</t>
  </si>
  <si>
    <t xml:space="preserve">費用（年平均）</t>
  </si>
  <si>
    <r>
      <rPr>
        <sz val="11"/>
        <rFont val="ＭＳ 明朝"/>
        <family val="1"/>
        <charset val="128"/>
      </rPr>
      <t xml:space="preserve">20</t>
    </r>
    <r>
      <rPr>
        <sz val="11"/>
        <rFont val="Noto Sans"/>
        <family val="2"/>
      </rPr>
      <t xml:space="preserve">年間の総額</t>
    </r>
  </si>
  <si>
    <t xml:space="preserve">内容・算定根拠</t>
  </si>
  <si>
    <t xml:space="preserve">改定指数（提案）</t>
  </si>
  <si>
    <r>
      <rPr>
        <sz val="10"/>
        <rFont val="ＭＳ 明朝"/>
        <family val="1"/>
        <charset val="128"/>
      </rPr>
      <t xml:space="preserve">(</t>
    </r>
    <r>
      <rPr>
        <sz val="10"/>
        <rFont val="Noto Sans"/>
        <family val="2"/>
      </rPr>
      <t xml:space="preserve">単位：円</t>
    </r>
    <r>
      <rPr>
        <sz val="10"/>
        <rFont val="ＭＳ 明朝"/>
        <family val="1"/>
        <charset val="128"/>
      </rPr>
      <t xml:space="preserve">/</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t>
  </si>
  <si>
    <t xml:space="preserve">a</t>
  </si>
  <si>
    <t xml:space="preserve">b</t>
  </si>
  <si>
    <t xml:space="preserve">その他費用</t>
  </si>
  <si>
    <t xml:space="preserve">※その他については、合理的な説明を付すこと。</t>
  </si>
  <si>
    <t xml:space="preserve">運営委託料（固定費ⅰ）</t>
  </si>
  <si>
    <t xml:space="preserve"> = ( a + b  )</t>
  </si>
  <si>
    <t xml:space="preserve">費用明細書（固定費ⅱ）</t>
  </si>
  <si>
    <t xml:space="preserve">費目（固定費ⅱ）</t>
  </si>
  <si>
    <t xml:space="preserve">電気・水道料金</t>
  </si>
  <si>
    <t xml:space="preserve">油脂類費</t>
  </si>
  <si>
    <t xml:space="preserve">c</t>
  </si>
  <si>
    <t xml:space="preserve">運営委託料（固定費ⅱ）</t>
  </si>
  <si>
    <t xml:space="preserve"> = ( a + b + c  )</t>
  </si>
  <si>
    <t xml:space="preserve">必要に応じ費目を増やして記入すること。</t>
  </si>
  <si>
    <t xml:space="preserve">消費税及び地方消費税は含めず記載すること。また、物価上昇は考慮しないこと。</t>
  </si>
  <si>
    <t xml:space="preserve">内容・算定根拠は可能な範囲で具体的に記載すること。なお、別紙を用いて説明する場合、様式は任意とする。</t>
  </si>
  <si>
    <r>
      <rPr>
        <sz val="9"/>
        <rFont val="Noto Sans"/>
        <family val="2"/>
      </rPr>
      <t xml:space="preserve">改定指数（提案）は、物価変動を計る指標として、運営業務委託契約書（案）別紙</t>
    </r>
    <r>
      <rPr>
        <sz val="9"/>
        <rFont val="ＭＳ 明朝"/>
        <family val="1"/>
        <charset val="128"/>
      </rPr>
      <t xml:space="preserve">4</t>
    </r>
    <r>
      <rPr>
        <sz val="9"/>
        <rFont val="Noto Sans"/>
        <family val="2"/>
      </rPr>
      <t xml:space="preserve">に示す改定指数（参考）にかえて他に希望する指標がある場合、提案する指標を記載すること。</t>
    </r>
  </si>
  <si>
    <r>
      <rPr>
        <sz val="11"/>
        <rFont val="Noto Sans"/>
        <family val="2"/>
      </rPr>
      <t xml:space="preserve">第</t>
    </r>
    <r>
      <rPr>
        <sz val="11"/>
        <rFont val="ＭＳ 明朝"/>
        <family val="1"/>
        <charset val="128"/>
      </rPr>
      <t xml:space="preserve">5-3</t>
    </r>
    <r>
      <rPr>
        <sz val="11"/>
        <rFont val="Noto Sans"/>
        <family val="2"/>
      </rPr>
      <t xml:space="preserve">号様式</t>
    </r>
  </si>
  <si>
    <t xml:space="preserve">運営人員体制</t>
  </si>
  <si>
    <t xml:space="preserve">単位：人</t>
  </si>
  <si>
    <t xml:space="preserve">日勤</t>
  </si>
  <si>
    <r>
      <rPr>
        <sz val="11"/>
        <rFont val="ＭＳ 明朝"/>
        <family val="1"/>
        <charset val="128"/>
      </rPr>
      <t xml:space="preserve">1</t>
    </r>
    <r>
      <rPr>
        <sz val="11"/>
        <rFont val="Noto Sans"/>
        <family val="2"/>
      </rPr>
      <t xml:space="preserve">班</t>
    </r>
  </si>
  <si>
    <r>
      <rPr>
        <sz val="11"/>
        <rFont val="ＭＳ 明朝"/>
        <family val="1"/>
        <charset val="128"/>
      </rPr>
      <t xml:space="preserve">2</t>
    </r>
    <r>
      <rPr>
        <sz val="11"/>
        <rFont val="Noto Sans"/>
        <family val="2"/>
      </rPr>
      <t xml:space="preserve">班</t>
    </r>
  </si>
  <si>
    <r>
      <rPr>
        <sz val="11"/>
        <rFont val="ＭＳ 明朝"/>
        <family val="1"/>
        <charset val="128"/>
      </rPr>
      <t xml:space="preserve">3</t>
    </r>
    <r>
      <rPr>
        <sz val="11"/>
        <rFont val="Noto Sans"/>
        <family val="2"/>
      </rPr>
      <t xml:space="preserve">班</t>
    </r>
  </si>
  <si>
    <r>
      <rPr>
        <sz val="11"/>
        <rFont val="ＭＳ 明朝"/>
        <family val="1"/>
        <charset val="128"/>
      </rPr>
      <t xml:space="preserve">4</t>
    </r>
    <r>
      <rPr>
        <sz val="11"/>
        <rFont val="Noto Sans"/>
        <family val="2"/>
      </rPr>
      <t xml:space="preserve">班</t>
    </r>
  </si>
  <si>
    <t xml:space="preserve">所長</t>
  </si>
  <si>
    <t xml:space="preserve">副所長</t>
  </si>
  <si>
    <t xml:space="preserve">事務員</t>
  </si>
  <si>
    <t xml:space="preserve">計量要員</t>
  </si>
  <si>
    <t xml:space="preserve">プラットホーム監視員・誘導員</t>
  </si>
  <si>
    <t xml:space="preserve">運転班</t>
  </si>
  <si>
    <t xml:space="preserve">　　クレーン運転</t>
  </si>
  <si>
    <t xml:space="preserve">　　炉運転</t>
  </si>
  <si>
    <t xml:space="preserve">保全班</t>
  </si>
  <si>
    <t xml:space="preserve">小計</t>
  </si>
  <si>
    <r>
      <rPr>
        <sz val="11"/>
        <rFont val="ＭＳ 明朝"/>
        <family val="1"/>
        <charset val="128"/>
      </rPr>
      <t xml:space="preserve">※1</t>
    </r>
    <r>
      <rPr>
        <sz val="11"/>
        <rFont val="Noto Sans"/>
        <family val="2"/>
      </rPr>
      <t xml:space="preserve">　休暇要員等の予備人員も含めること。</t>
    </r>
  </si>
  <si>
    <r>
      <rPr>
        <sz val="11"/>
        <rFont val="ＭＳ 明朝"/>
        <family val="1"/>
        <charset val="128"/>
      </rPr>
      <t xml:space="preserve">※2</t>
    </r>
    <r>
      <rPr>
        <sz val="11"/>
        <rFont val="Noto Sans"/>
        <family val="2"/>
      </rPr>
      <t xml:space="preserve">　兼務にて対応するものはカッコ書きで人員数を記述し、備考欄に内容を記載すること。</t>
    </r>
  </si>
  <si>
    <r>
      <rPr>
        <sz val="11"/>
        <rFont val="ＭＳ 明朝"/>
        <family val="1"/>
        <charset val="128"/>
      </rPr>
      <t xml:space="preserve">※3</t>
    </r>
    <r>
      <rPr>
        <sz val="11"/>
        <rFont val="Noto Sans"/>
        <family val="2"/>
      </rPr>
      <t xml:space="preserve">　労働基準法の週労働時間</t>
    </r>
    <r>
      <rPr>
        <sz val="11"/>
        <rFont val="ＭＳ 明朝"/>
        <family val="1"/>
        <charset val="128"/>
      </rPr>
      <t xml:space="preserve">40</t>
    </r>
    <r>
      <rPr>
        <sz val="11"/>
        <rFont val="Noto Sans"/>
        <family val="2"/>
      </rPr>
      <t xml:space="preserve">時間を原則とする。</t>
    </r>
  </si>
  <si>
    <t xml:space="preserve">種別</t>
  </si>
  <si>
    <r>
      <rPr>
        <sz val="11"/>
        <rFont val="Noto Sans"/>
        <family val="2"/>
      </rPr>
      <t xml:space="preserve">職　種
</t>
    </r>
    <r>
      <rPr>
        <sz val="10"/>
        <rFont val="Noto Sans"/>
        <family val="2"/>
      </rPr>
      <t xml:space="preserve">（必要な法的資格）</t>
    </r>
  </si>
  <si>
    <r>
      <rPr>
        <sz val="11"/>
        <rFont val="Noto Sans"/>
        <family val="2"/>
      </rPr>
      <t xml:space="preserve">人件費単価
（千円</t>
    </r>
    <r>
      <rPr>
        <sz val="11"/>
        <rFont val="ＭＳ 明朝"/>
        <family val="1"/>
        <charset val="128"/>
      </rPr>
      <t xml:space="preserve">/</t>
    </r>
    <r>
      <rPr>
        <sz val="11"/>
        <rFont val="Noto Sans"/>
        <family val="2"/>
      </rPr>
      <t xml:space="preserve">人）</t>
    </r>
  </si>
  <si>
    <t xml:space="preserve">必要人数（人）</t>
  </si>
  <si>
    <t xml:space="preserve">人件費合計
（千円）</t>
  </si>
  <si>
    <r>
      <rPr>
        <sz val="11"/>
        <rFont val="ＭＳ 明朝"/>
        <family val="1"/>
        <charset val="128"/>
      </rPr>
      <t xml:space="preserve">※1</t>
    </r>
    <r>
      <rPr>
        <sz val="11"/>
        <rFont val="Noto Sans"/>
        <family val="2"/>
      </rPr>
      <t xml:space="preserve">　必要人員等、上表との整合を図ること。</t>
    </r>
  </si>
  <si>
    <r>
      <rPr>
        <sz val="11"/>
        <rFont val="Noto Sans"/>
        <family val="2"/>
      </rPr>
      <t xml:space="preserve">第</t>
    </r>
    <r>
      <rPr>
        <sz val="11"/>
        <rFont val="ＭＳ 明朝"/>
        <family val="1"/>
        <charset val="128"/>
      </rPr>
      <t xml:space="preserve">5-4</t>
    </r>
    <r>
      <rPr>
        <sz val="11"/>
        <rFont val="Noto Sans"/>
        <family val="2"/>
      </rPr>
      <t xml:space="preserve">号様式</t>
    </r>
  </si>
  <si>
    <t xml:space="preserve">費用明細書（固定費ⅲ）　　運営期間中</t>
  </si>
  <si>
    <t xml:space="preserve">費目（補修費用）</t>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平成</t>
    </r>
    <r>
      <rPr>
        <sz val="11"/>
        <rFont val="ＭＳ 明朝"/>
        <family val="1"/>
        <charset val="128"/>
      </rPr>
      <t xml:space="preserve">31</t>
    </r>
    <r>
      <rPr>
        <sz val="11"/>
        <rFont val="Noto Sans"/>
        <family val="2"/>
      </rPr>
      <t xml:space="preserve">年度</t>
    </r>
  </si>
  <si>
    <r>
      <rPr>
        <sz val="11"/>
        <rFont val="Noto Sans"/>
        <family val="2"/>
      </rPr>
      <t xml:space="preserve">平成</t>
    </r>
    <r>
      <rPr>
        <sz val="11"/>
        <rFont val="ＭＳ 明朝"/>
        <family val="1"/>
        <charset val="128"/>
      </rPr>
      <t xml:space="preserve">32</t>
    </r>
    <r>
      <rPr>
        <sz val="11"/>
        <rFont val="Noto Sans"/>
        <family val="2"/>
      </rPr>
      <t xml:space="preserve">年度</t>
    </r>
  </si>
  <si>
    <r>
      <rPr>
        <sz val="11"/>
        <rFont val="Noto Sans"/>
        <family val="2"/>
      </rPr>
      <t xml:space="preserve">平成</t>
    </r>
    <r>
      <rPr>
        <sz val="11"/>
        <rFont val="ＭＳ 明朝"/>
        <family val="1"/>
        <charset val="128"/>
      </rPr>
      <t xml:space="preserve">33</t>
    </r>
    <r>
      <rPr>
        <sz val="11"/>
        <rFont val="Noto Sans"/>
        <family val="2"/>
      </rPr>
      <t xml:space="preserve">年度</t>
    </r>
  </si>
  <si>
    <r>
      <rPr>
        <sz val="11"/>
        <rFont val="Noto Sans"/>
        <family val="2"/>
      </rPr>
      <t xml:space="preserve">平成</t>
    </r>
    <r>
      <rPr>
        <sz val="11"/>
        <rFont val="ＭＳ 明朝"/>
        <family val="1"/>
        <charset val="128"/>
      </rPr>
      <t xml:space="preserve">34</t>
    </r>
    <r>
      <rPr>
        <sz val="11"/>
        <rFont val="Noto Sans"/>
        <family val="2"/>
      </rPr>
      <t xml:space="preserve">年度</t>
    </r>
  </si>
  <si>
    <r>
      <rPr>
        <sz val="11"/>
        <rFont val="Noto Sans"/>
        <family val="2"/>
      </rPr>
      <t xml:space="preserve">平成</t>
    </r>
    <r>
      <rPr>
        <sz val="11"/>
        <rFont val="ＭＳ 明朝"/>
        <family val="1"/>
        <charset val="128"/>
      </rPr>
      <t xml:space="preserve">35</t>
    </r>
    <r>
      <rPr>
        <sz val="11"/>
        <rFont val="Noto Sans"/>
        <family val="2"/>
      </rPr>
      <t xml:space="preserve">年度</t>
    </r>
  </si>
  <si>
    <r>
      <rPr>
        <sz val="11"/>
        <rFont val="Noto Sans"/>
        <family val="2"/>
      </rPr>
      <t xml:space="preserve">平成</t>
    </r>
    <r>
      <rPr>
        <sz val="11"/>
        <rFont val="ＭＳ 明朝"/>
        <family val="1"/>
        <charset val="128"/>
      </rPr>
      <t xml:space="preserve">36</t>
    </r>
    <r>
      <rPr>
        <sz val="11"/>
        <rFont val="Noto Sans"/>
        <family val="2"/>
      </rPr>
      <t xml:space="preserve">年度</t>
    </r>
  </si>
  <si>
    <r>
      <rPr>
        <sz val="11"/>
        <rFont val="Noto Sans"/>
        <family val="2"/>
      </rPr>
      <t xml:space="preserve">平成</t>
    </r>
    <r>
      <rPr>
        <sz val="11"/>
        <rFont val="ＭＳ 明朝"/>
        <family val="1"/>
        <charset val="128"/>
      </rPr>
      <t xml:space="preserve">37</t>
    </r>
    <r>
      <rPr>
        <sz val="11"/>
        <rFont val="Noto Sans"/>
        <family val="2"/>
      </rPr>
      <t xml:space="preserve">年度</t>
    </r>
  </si>
  <si>
    <r>
      <rPr>
        <sz val="11"/>
        <rFont val="Noto Sans"/>
        <family val="2"/>
      </rPr>
      <t xml:space="preserve">平成</t>
    </r>
    <r>
      <rPr>
        <sz val="11"/>
        <rFont val="ＭＳ 明朝"/>
        <family val="1"/>
        <charset val="128"/>
      </rPr>
      <t xml:space="preserve">38</t>
    </r>
    <r>
      <rPr>
        <sz val="11"/>
        <rFont val="Noto Sans"/>
        <family val="2"/>
      </rPr>
      <t xml:space="preserve">年度</t>
    </r>
  </si>
  <si>
    <r>
      <rPr>
        <sz val="11"/>
        <rFont val="Noto Sans"/>
        <family val="2"/>
      </rPr>
      <t xml:space="preserve">平成</t>
    </r>
    <r>
      <rPr>
        <sz val="11"/>
        <rFont val="ＭＳ 明朝"/>
        <family val="1"/>
        <charset val="128"/>
      </rPr>
      <t xml:space="preserve">39</t>
    </r>
    <r>
      <rPr>
        <sz val="11"/>
        <rFont val="Noto Sans"/>
        <family val="2"/>
      </rPr>
      <t xml:space="preserve">年度</t>
    </r>
  </si>
  <si>
    <t xml:space="preserve">運営委託料（固定費ⅲ）</t>
  </si>
  <si>
    <r>
      <rPr>
        <sz val="11"/>
        <rFont val="Noto Sans"/>
        <family val="2"/>
      </rPr>
      <t xml:space="preserve">平成</t>
    </r>
    <r>
      <rPr>
        <sz val="11"/>
        <rFont val="ＭＳ 明朝"/>
        <family val="1"/>
        <charset val="128"/>
      </rPr>
      <t xml:space="preserve">40</t>
    </r>
    <r>
      <rPr>
        <sz val="11"/>
        <rFont val="Noto Sans"/>
        <family val="2"/>
      </rPr>
      <t xml:space="preserve">年度</t>
    </r>
  </si>
  <si>
    <r>
      <rPr>
        <sz val="11"/>
        <rFont val="Noto Sans"/>
        <family val="2"/>
      </rPr>
      <t xml:space="preserve">平成</t>
    </r>
    <r>
      <rPr>
        <sz val="11"/>
        <rFont val="ＭＳ 明朝"/>
        <family val="1"/>
        <charset val="128"/>
      </rPr>
      <t xml:space="preserve">41</t>
    </r>
    <r>
      <rPr>
        <sz val="11"/>
        <rFont val="Noto Sans"/>
        <family val="2"/>
      </rPr>
      <t xml:space="preserve">年度</t>
    </r>
  </si>
  <si>
    <r>
      <rPr>
        <sz val="11"/>
        <rFont val="Noto Sans"/>
        <family val="2"/>
      </rPr>
      <t xml:space="preserve">平成</t>
    </r>
    <r>
      <rPr>
        <sz val="11"/>
        <rFont val="ＭＳ 明朝"/>
        <family val="1"/>
        <charset val="128"/>
      </rPr>
      <t xml:space="preserve">42</t>
    </r>
    <r>
      <rPr>
        <sz val="11"/>
        <rFont val="Noto Sans"/>
        <family val="2"/>
      </rPr>
      <t xml:space="preserve">年度</t>
    </r>
  </si>
  <si>
    <r>
      <rPr>
        <sz val="11"/>
        <rFont val="Noto Sans"/>
        <family val="2"/>
      </rPr>
      <t xml:space="preserve">平成</t>
    </r>
    <r>
      <rPr>
        <sz val="11"/>
        <rFont val="ＭＳ 明朝"/>
        <family val="1"/>
        <charset val="128"/>
      </rPr>
      <t xml:space="preserve">43</t>
    </r>
    <r>
      <rPr>
        <sz val="11"/>
        <rFont val="Noto Sans"/>
        <family val="2"/>
      </rPr>
      <t xml:space="preserve">年度</t>
    </r>
  </si>
  <si>
    <r>
      <rPr>
        <sz val="11"/>
        <rFont val="Noto Sans"/>
        <family val="2"/>
      </rPr>
      <t xml:space="preserve">平成</t>
    </r>
    <r>
      <rPr>
        <sz val="11"/>
        <rFont val="ＭＳ 明朝"/>
        <family val="1"/>
        <charset val="128"/>
      </rPr>
      <t xml:space="preserve">44</t>
    </r>
    <r>
      <rPr>
        <sz val="11"/>
        <rFont val="Noto Sans"/>
        <family val="2"/>
      </rPr>
      <t xml:space="preserve">年度</t>
    </r>
  </si>
  <si>
    <r>
      <rPr>
        <sz val="11"/>
        <rFont val="Noto Sans"/>
        <family val="2"/>
      </rPr>
      <t xml:space="preserve">平成</t>
    </r>
    <r>
      <rPr>
        <sz val="11"/>
        <rFont val="ＭＳ 明朝"/>
        <family val="1"/>
        <charset val="128"/>
      </rPr>
      <t xml:space="preserve">45</t>
    </r>
    <r>
      <rPr>
        <sz val="11"/>
        <rFont val="Noto Sans"/>
        <family val="2"/>
      </rPr>
      <t xml:space="preserve">年度</t>
    </r>
  </si>
  <si>
    <r>
      <rPr>
        <sz val="11"/>
        <rFont val="Noto Sans"/>
        <family val="2"/>
      </rPr>
      <t xml:space="preserve">平成</t>
    </r>
    <r>
      <rPr>
        <sz val="11"/>
        <rFont val="ＭＳ 明朝"/>
        <family val="1"/>
        <charset val="128"/>
      </rPr>
      <t xml:space="preserve">46</t>
    </r>
    <r>
      <rPr>
        <sz val="11"/>
        <rFont val="Noto Sans"/>
        <family val="2"/>
      </rPr>
      <t xml:space="preserve">年度</t>
    </r>
  </si>
  <si>
    <r>
      <rPr>
        <sz val="11"/>
        <rFont val="Noto Sans"/>
        <family val="2"/>
      </rPr>
      <t xml:space="preserve">平成</t>
    </r>
    <r>
      <rPr>
        <sz val="11"/>
        <rFont val="ＭＳ 明朝"/>
        <family val="1"/>
        <charset val="128"/>
      </rPr>
      <t xml:space="preserve">47</t>
    </r>
    <r>
      <rPr>
        <sz val="11"/>
        <rFont val="Noto Sans"/>
        <family val="2"/>
      </rPr>
      <t xml:space="preserve">年度</t>
    </r>
  </si>
  <si>
    <r>
      <rPr>
        <sz val="11"/>
        <rFont val="Noto Sans"/>
        <family val="2"/>
      </rPr>
      <t xml:space="preserve">平成</t>
    </r>
    <r>
      <rPr>
        <sz val="11"/>
        <rFont val="ＭＳ 明朝"/>
        <family val="1"/>
        <charset val="128"/>
      </rPr>
      <t xml:space="preserve">48</t>
    </r>
    <r>
      <rPr>
        <sz val="11"/>
        <rFont val="Noto Sans"/>
        <family val="2"/>
      </rPr>
      <t xml:space="preserve">年度</t>
    </r>
  </si>
  <si>
    <r>
      <rPr>
        <sz val="11"/>
        <rFont val="Noto Sans"/>
        <family val="2"/>
      </rPr>
      <t xml:space="preserve">平成</t>
    </r>
    <r>
      <rPr>
        <sz val="11"/>
        <rFont val="ＭＳ 明朝"/>
        <family val="1"/>
        <charset val="128"/>
      </rPr>
      <t xml:space="preserve">49</t>
    </r>
    <r>
      <rPr>
        <sz val="11"/>
        <rFont val="Noto Sans"/>
        <family val="2"/>
      </rPr>
      <t xml:space="preserve">年度</t>
    </r>
  </si>
  <si>
    <r>
      <rPr>
        <sz val="9"/>
        <rFont val="ＭＳ 明朝"/>
        <family val="1"/>
        <charset val="128"/>
      </rPr>
      <t xml:space="preserve">A3</t>
    </r>
    <r>
      <rPr>
        <sz val="9"/>
        <rFont val="Noto Sans"/>
        <family val="2"/>
      </rPr>
      <t xml:space="preserve">版・横（</t>
    </r>
    <r>
      <rPr>
        <sz val="9"/>
        <rFont val="ＭＳ 明朝"/>
        <family val="1"/>
        <charset val="128"/>
      </rPr>
      <t xml:space="preserve">A4</t>
    </r>
    <r>
      <rPr>
        <sz val="9"/>
        <rFont val="Noto Sans"/>
        <family val="2"/>
      </rPr>
      <t xml:space="preserve">版に折込み）で作成すること。</t>
    </r>
  </si>
  <si>
    <t xml:space="preserve">各補修業務の実施年度に費用を記載すること。</t>
  </si>
  <si>
    <t xml:space="preserve">※6</t>
  </si>
  <si>
    <t xml:space="preserve">※7</t>
  </si>
  <si>
    <r>
      <rPr>
        <sz val="9"/>
        <rFont val="ＭＳ 明朝"/>
        <family val="1"/>
        <charset val="128"/>
      </rPr>
      <t xml:space="preserve">CD-R</t>
    </r>
    <r>
      <rPr>
        <sz val="9"/>
        <rFont val="Noto Sans"/>
        <family val="2"/>
      </rPr>
      <t xml:space="preserve">に保存して提出するデータは、</t>
    </r>
    <r>
      <rPr>
        <sz val="9"/>
        <rFont val="ＭＳ 明朝"/>
        <family val="1"/>
        <charset val="128"/>
      </rPr>
      <t xml:space="preserve">Microsoft Excel</t>
    </r>
    <r>
      <rPr>
        <sz val="9"/>
        <rFont val="Noto Sans"/>
        <family val="2"/>
      </rPr>
      <t xml:space="preserve">で、必ず計算式等を残したファイル（本様式以外のシートに計算式がリンクする場合には、当該シートも含む。）とするよう留意すること。</t>
    </r>
  </si>
  <si>
    <r>
      <rPr>
        <sz val="11"/>
        <rFont val="Noto Sans"/>
        <family val="2"/>
      </rPr>
      <t xml:space="preserve">第</t>
    </r>
    <r>
      <rPr>
        <sz val="11"/>
        <rFont val="ＭＳ 明朝"/>
        <family val="1"/>
        <charset val="128"/>
      </rPr>
      <t xml:space="preserve">5-5</t>
    </r>
    <r>
      <rPr>
        <sz val="11"/>
        <rFont val="Noto Sans"/>
        <family val="2"/>
      </rPr>
      <t xml:space="preserve">号様式</t>
    </r>
  </si>
  <si>
    <t xml:space="preserve">点検・修繕計画</t>
  </si>
  <si>
    <t xml:space="preserve">法律名</t>
  </si>
  <si>
    <t xml:space="preserve">実施年度</t>
  </si>
  <si>
    <t xml:space="preserve">法定点検費</t>
  </si>
  <si>
    <t xml:space="preserve">維持管理修繕費（プラント・建築）</t>
  </si>
  <si>
    <r>
      <rPr>
        <sz val="9"/>
        <rFont val="ＭＳ 明朝"/>
        <family val="1"/>
        <charset val="128"/>
      </rPr>
      <t xml:space="preserve">※1</t>
    </r>
    <r>
      <rPr>
        <sz val="9"/>
        <rFont val="Noto Sans"/>
        <family val="2"/>
      </rPr>
      <t xml:space="preserve">　点検項目が法定点検に該当する場合、法律名欄にそれを規定している法律名を記入すること。</t>
    </r>
  </si>
  <si>
    <r>
      <rPr>
        <sz val="9"/>
        <rFont val="ＭＳ 明朝"/>
        <family val="1"/>
        <charset val="128"/>
      </rPr>
      <t xml:space="preserve">※2</t>
    </r>
    <r>
      <rPr>
        <sz val="9"/>
        <rFont val="Noto Sans"/>
        <family val="2"/>
      </rPr>
      <t xml:space="preserve">　実施する項目について、実施年度欄に金額（単位：円）を記入すること。</t>
    </r>
  </si>
  <si>
    <r>
      <rPr>
        <sz val="9"/>
        <rFont val="ＭＳ 明朝"/>
        <family val="1"/>
        <charset val="128"/>
      </rPr>
      <t xml:space="preserve">※3</t>
    </r>
    <r>
      <rPr>
        <sz val="9"/>
        <rFont val="Noto Sans"/>
        <family val="2"/>
      </rPr>
      <t xml:space="preserve">　第</t>
    </r>
    <r>
      <rPr>
        <sz val="9"/>
        <rFont val="ＭＳ 明朝"/>
        <family val="1"/>
        <charset val="128"/>
      </rPr>
      <t xml:space="preserve">3-13</t>
    </r>
    <r>
      <rPr>
        <sz val="9"/>
        <rFont val="Noto Sans"/>
        <family val="2"/>
      </rPr>
      <t xml:space="preserve">号様式</t>
    </r>
    <r>
      <rPr>
        <sz val="9"/>
        <rFont val="ＭＳ 明朝"/>
        <family val="1"/>
        <charset val="128"/>
      </rPr>
      <t xml:space="preserve">(</t>
    </r>
    <r>
      <rPr>
        <sz val="9"/>
        <rFont val="Noto Sans"/>
        <family val="2"/>
      </rPr>
      <t xml:space="preserve">添付）と整合を図ること。</t>
    </r>
  </si>
  <si>
    <r>
      <rPr>
        <sz val="9"/>
        <rFont val="ＭＳ 明朝"/>
        <family val="1"/>
        <charset val="128"/>
      </rPr>
      <t xml:space="preserve">※4</t>
    </r>
    <r>
      <rPr>
        <sz val="9"/>
        <rFont val="Noto Sans"/>
        <family val="2"/>
      </rPr>
      <t xml:space="preserve">　必要に応じ枠を増やして記入すること。</t>
    </r>
  </si>
  <si>
    <r>
      <rPr>
        <sz val="11"/>
        <rFont val="Noto Sans"/>
        <family val="2"/>
      </rPr>
      <t xml:space="preserve">第</t>
    </r>
    <r>
      <rPr>
        <sz val="11"/>
        <rFont val="ＭＳ 明朝"/>
        <family val="1"/>
        <charset val="128"/>
      </rPr>
      <t xml:space="preserve">5-6</t>
    </r>
    <r>
      <rPr>
        <sz val="11"/>
        <rFont val="Noto Sans"/>
        <family val="2"/>
      </rPr>
      <t xml:space="preserve">号様式</t>
    </r>
  </si>
  <si>
    <t xml:space="preserve">費用明細書（変動費単価）</t>
  </si>
  <si>
    <t xml:space="preserve">費目（変動費）</t>
  </si>
  <si>
    <t xml:space="preserve">ごみ１トン当たり
の使用量</t>
  </si>
  <si>
    <t xml:space="preserve">提案単価</t>
  </si>
  <si>
    <r>
      <rPr>
        <sz val="11"/>
        <rFont val="ＭＳ 明朝"/>
        <family val="1"/>
        <charset val="128"/>
      </rPr>
      <t xml:space="preserve">(</t>
    </r>
    <r>
      <rPr>
        <sz val="11"/>
        <rFont val="Noto Sans"/>
        <family val="2"/>
      </rPr>
      <t xml:space="preserve">単位：</t>
    </r>
    <r>
      <rPr>
        <sz val="11"/>
        <rFont val="ＭＳ 明朝"/>
        <family val="1"/>
        <charset val="128"/>
      </rPr>
      <t xml:space="preserve">kg/t)</t>
    </r>
  </si>
  <si>
    <r>
      <rPr>
        <sz val="11"/>
        <rFont val="ＭＳ 明朝"/>
        <family val="1"/>
        <charset val="128"/>
      </rPr>
      <t xml:space="preserve">(</t>
    </r>
    <r>
      <rPr>
        <sz val="11"/>
        <rFont val="Noto Sans"/>
        <family val="2"/>
      </rPr>
      <t xml:space="preserve">単位：円</t>
    </r>
    <r>
      <rPr>
        <sz val="11"/>
        <rFont val="ＭＳ 明朝"/>
        <family val="1"/>
        <charset val="128"/>
      </rPr>
      <t xml:space="preserve">/t)</t>
    </r>
  </si>
  <si>
    <r>
      <rPr>
        <sz val="11"/>
        <rFont val="Noto Sans"/>
        <family val="2"/>
      </rPr>
      <t xml:space="preserve">計　</t>
    </r>
    <r>
      <rPr>
        <sz val="11"/>
        <rFont val="ＭＳ 明朝"/>
        <family val="1"/>
        <charset val="128"/>
      </rPr>
      <t xml:space="preserve">(</t>
    </r>
    <r>
      <rPr>
        <sz val="11"/>
        <rFont val="Noto Sans"/>
        <family val="2"/>
      </rPr>
      <t xml:space="preserve">単位：円</t>
    </r>
    <r>
      <rPr>
        <sz val="11"/>
        <rFont val="ＭＳ 明朝"/>
        <family val="1"/>
        <charset val="128"/>
      </rPr>
      <t xml:space="preserve">/t)</t>
    </r>
  </si>
  <si>
    <t xml:space="preserve">水道使用料</t>
  </si>
  <si>
    <t xml:space="preserve">燃料費</t>
  </si>
  <si>
    <t xml:space="preserve">炉立上下げ時の使用助燃剤</t>
  </si>
  <si>
    <t xml:space="preserve">薬品費</t>
  </si>
  <si>
    <t xml:space="preserve">ボイラー・純水装置等</t>
  </si>
  <si>
    <t xml:space="preserve">清缶剤</t>
  </si>
  <si>
    <t xml:space="preserve">脱酸剤</t>
  </si>
  <si>
    <t xml:space="preserve">復水処理剤</t>
  </si>
  <si>
    <t xml:space="preserve">苛性ソーダ</t>
  </si>
  <si>
    <t xml:space="preserve">塩酸</t>
  </si>
  <si>
    <t xml:space="preserve">保缶剤</t>
  </si>
  <si>
    <t xml:space="preserve">活性炭</t>
  </si>
  <si>
    <t xml:space="preserve">陽イオン交換樹脂</t>
  </si>
  <si>
    <t xml:space="preserve">陰イオン交換樹脂</t>
  </si>
  <si>
    <t xml:space="preserve">排ガス処理</t>
  </si>
  <si>
    <t xml:space="preserve">アンモニア水</t>
  </si>
  <si>
    <t xml:space="preserve">消石灰</t>
  </si>
  <si>
    <t xml:space="preserve">助剤</t>
  </si>
  <si>
    <t xml:space="preserve">灰処理</t>
  </si>
  <si>
    <t xml:space="preserve">キレート剤</t>
  </si>
  <si>
    <t xml:space="preserve">給水処理</t>
  </si>
  <si>
    <t xml:space="preserve">凝集剤</t>
  </si>
  <si>
    <t xml:space="preserve">次亜塩素酸ナトリウム</t>
  </si>
  <si>
    <t xml:space="preserve">排水処理</t>
  </si>
  <si>
    <t xml:space="preserve">キレート樹脂</t>
  </si>
  <si>
    <t xml:space="preserve">脱臭用</t>
  </si>
  <si>
    <t xml:space="preserve">防虫剤</t>
  </si>
  <si>
    <t xml:space="preserve">消臭剤</t>
  </si>
  <si>
    <t xml:space="preserve">機器冷却水薬品</t>
  </si>
  <si>
    <t xml:space="preserve">防食・防スケール</t>
  </si>
  <si>
    <t xml:space="preserve">スライム処理剤等</t>
  </si>
  <si>
    <t xml:space="preserve">　必要に応じ費目を増やして記入すること。</t>
  </si>
  <si>
    <t xml:space="preserve">　提案単価は円単位とし、その端数は切り捨てとする。</t>
  </si>
  <si>
    <t xml:space="preserve">　消費税及び地方消費税は含めず記載すること。また、物価上昇は考慮しないこと。</t>
  </si>
  <si>
    <t xml:space="preserve">　内容・算定根拠は可能な範囲で具体的に記載すること。なお、別紙を用いて説明する場合、様式は任意とする。</t>
  </si>
  <si>
    <t xml:space="preserve">　ごみ１トン当たりの使用量の単位は必要に応じてリットル等で表すこと。</t>
  </si>
  <si>
    <t xml:space="preserve">　費目は極力細分化して記載すること。</t>
  </si>
  <si>
    <r>
      <rPr>
        <sz val="12"/>
        <rFont val="Noto Sans"/>
        <family val="2"/>
      </rPr>
      <t xml:space="preserve">第</t>
    </r>
    <r>
      <rPr>
        <sz val="12"/>
        <rFont val="ＭＳ 明朝"/>
        <family val="1"/>
        <charset val="128"/>
      </rPr>
      <t xml:space="preserve">5-7</t>
    </r>
    <r>
      <rPr>
        <sz val="12"/>
        <rFont val="Noto Sans"/>
        <family val="2"/>
      </rPr>
      <t xml:space="preserve">号様式</t>
    </r>
  </si>
  <si>
    <t xml:space="preserve">電気関係（発電電力等）</t>
  </si>
  <si>
    <t xml:space="preserve">①施設設計条件</t>
  </si>
  <si>
    <r>
      <rPr>
        <sz val="12"/>
        <rFont val="Noto Sans"/>
        <family val="2"/>
      </rPr>
      <t xml:space="preserve">⑤発電量等</t>
    </r>
    <r>
      <rPr>
        <sz val="12"/>
        <rFont val="ＭＳ 明朝"/>
        <family val="1"/>
        <charset val="128"/>
      </rPr>
      <t xml:space="preserve">(</t>
    </r>
    <r>
      <rPr>
        <sz val="12"/>
        <rFont val="Noto Sans"/>
        <family val="2"/>
      </rPr>
      <t xml:space="preserve">詳細</t>
    </r>
    <r>
      <rPr>
        <sz val="12"/>
        <rFont val="ＭＳ 明朝"/>
        <family val="1"/>
        <charset val="128"/>
      </rPr>
      <t xml:space="preserve">)</t>
    </r>
  </si>
  <si>
    <t xml:space="preserve">項　　　　目</t>
  </si>
  <si>
    <t xml:space="preserve">内　　　　　容</t>
  </si>
  <si>
    <t xml:space="preserve">項　　目</t>
  </si>
  <si>
    <t xml:space="preserve">単位</t>
  </si>
  <si>
    <t xml:space="preserve">低質ごみ</t>
  </si>
  <si>
    <t xml:space="preserve">基準ごみ</t>
  </si>
  <si>
    <t xml:space="preserve">高質ごみ</t>
  </si>
  <si>
    <t xml:space="preserve">タービン形式</t>
  </si>
  <si>
    <t xml:space="preserve">抽気復水タービン</t>
  </si>
  <si>
    <t xml:space="preserve">全停止時使用電力</t>
  </si>
  <si>
    <t xml:space="preserve">kW</t>
  </si>
  <si>
    <t xml:space="preserve">蒸気条件</t>
  </si>
  <si>
    <t xml:space="preserve">入口</t>
  </si>
  <si>
    <t xml:space="preserve">出口</t>
  </si>
  <si>
    <t xml:space="preserve">１炉目立上時使用電力</t>
  </si>
  <si>
    <t xml:space="preserve">℃</t>
  </si>
  <si>
    <t xml:space="preserve">MPa</t>
  </si>
  <si>
    <t xml:space="preserve">１炉稼働時使用電力</t>
  </si>
  <si>
    <t xml:space="preserve">発電機の容量</t>
  </si>
  <si>
    <t xml:space="preserve">１炉稼働時発電電力</t>
  </si>
  <si>
    <t xml:space="preserve">２炉目立上時使用電力</t>
  </si>
  <si>
    <t xml:space="preserve">②買電単価</t>
  </si>
  <si>
    <t xml:space="preserve">③受電回数等</t>
  </si>
  <si>
    <t xml:space="preserve">２炉稼働時使用電力</t>
  </si>
  <si>
    <t xml:space="preserve">２炉稼働時発電電力</t>
  </si>
  <si>
    <t xml:space="preserve">電気事業者名</t>
  </si>
  <si>
    <t xml:space="preserve">受電回数</t>
  </si>
  <si>
    <r>
      <rPr>
        <sz val="11"/>
        <rFont val="Noto Sans"/>
        <family val="2"/>
      </rPr>
      <t xml:space="preserve">回</t>
    </r>
    <r>
      <rPr>
        <sz val="11"/>
        <rFont val="ＭＳ 明朝"/>
        <family val="1"/>
        <charset val="128"/>
      </rPr>
      <t xml:space="preserve">/</t>
    </r>
    <r>
      <rPr>
        <sz val="11"/>
        <rFont val="Noto Sans"/>
        <family val="2"/>
      </rPr>
      <t xml:space="preserve">年</t>
    </r>
  </si>
  <si>
    <t xml:space="preserve">２炉稼働時発電効率</t>
  </si>
  <si>
    <t xml:space="preserve">％</t>
  </si>
  <si>
    <t xml:space="preserve">契約種別</t>
  </si>
  <si>
    <t xml:space="preserve">注）全停止時使用電力</t>
  </si>
  <si>
    <t xml:space="preserve">：全休日（全炉停止時）に必要な空調や照明に必要な電力をさす。</t>
  </si>
  <si>
    <r>
      <rPr>
        <sz val="11"/>
        <rFont val="Noto Sans"/>
        <family val="2"/>
      </rPr>
      <t xml:space="preserve">基本料金
（円</t>
    </r>
    <r>
      <rPr>
        <sz val="11"/>
        <rFont val="ＭＳ 明朝"/>
        <family val="1"/>
        <charset val="128"/>
      </rPr>
      <t xml:space="preserve">/kW</t>
    </r>
    <r>
      <rPr>
        <sz val="11"/>
        <rFont val="Noto Sans"/>
        <family val="2"/>
      </rPr>
      <t xml:space="preserve">）</t>
    </r>
  </si>
  <si>
    <t xml:space="preserve">供給月</t>
  </si>
  <si>
    <t xml:space="preserve">　　１炉目立上時使用電力</t>
  </si>
  <si>
    <r>
      <rPr>
        <sz val="10"/>
        <rFont val="Noto Sans"/>
        <family val="2"/>
      </rPr>
      <t xml:space="preserve">：全炉停止から</t>
    </r>
    <r>
      <rPr>
        <sz val="10"/>
        <rFont val="ＭＳ 明朝"/>
        <family val="1"/>
        <charset val="128"/>
      </rPr>
      <t xml:space="preserve">1</t>
    </r>
    <r>
      <rPr>
        <sz val="10"/>
        <rFont val="Noto Sans"/>
        <family val="2"/>
      </rPr>
      <t xml:space="preserve">炉立上に施設全体で必要な電力（全炉停止時使用電力を含む）をさす。</t>
    </r>
  </si>
  <si>
    <t xml:space="preserve">　　１炉稼動時使用電力</t>
  </si>
  <si>
    <t xml:space="preserve">：１炉運転時に施設全体で必要な電力をさす。</t>
  </si>
  <si>
    <t xml:space="preserve">未供給月</t>
  </si>
  <si>
    <r>
      <rPr>
        <sz val="12"/>
        <rFont val="Noto Sans"/>
        <family val="2"/>
      </rPr>
      <t xml:space="preserve">④電力供給契約</t>
    </r>
    <r>
      <rPr>
        <sz val="12"/>
        <rFont val="ＭＳ 明朝"/>
        <family val="1"/>
        <charset val="128"/>
      </rPr>
      <t xml:space="preserve">(</t>
    </r>
    <r>
      <rPr>
        <sz val="12"/>
        <rFont val="Noto Sans"/>
        <family val="2"/>
      </rPr>
      <t xml:space="preserve">受電</t>
    </r>
    <r>
      <rPr>
        <sz val="12"/>
        <rFont val="ＭＳ 明朝"/>
        <family val="1"/>
        <charset val="128"/>
      </rPr>
      <t xml:space="preserve">)</t>
    </r>
  </si>
  <si>
    <t xml:space="preserve">　　１炉稼動時発電電力</t>
  </si>
  <si>
    <t xml:space="preserve">：１炉運転時に発電できる電力をさす。</t>
  </si>
  <si>
    <t xml:space="preserve">自家発補給</t>
  </si>
  <si>
    <t xml:space="preserve">　　２炉目立上時使用電力</t>
  </si>
  <si>
    <t xml:space="preserve">：１炉稼動時使用電力に２炉目立上に必要な電力を加えた施設全体で必要な電力をさす。</t>
  </si>
  <si>
    <r>
      <rPr>
        <sz val="11"/>
        <rFont val="Noto Sans"/>
        <family val="2"/>
      </rPr>
      <t xml:space="preserve">電力量料金
</t>
    </r>
    <r>
      <rPr>
        <sz val="11"/>
        <rFont val="ＭＳ 明朝"/>
        <family val="1"/>
        <charset val="128"/>
      </rPr>
      <t xml:space="preserve">(</t>
    </r>
    <r>
      <rPr>
        <sz val="11"/>
        <rFont val="Noto Sans"/>
        <family val="2"/>
      </rPr>
      <t xml:space="preserve">円</t>
    </r>
    <r>
      <rPr>
        <sz val="11"/>
        <rFont val="ＭＳ 明朝"/>
        <family val="1"/>
        <charset val="128"/>
      </rPr>
      <t xml:space="preserve">/kWh)</t>
    </r>
  </si>
  <si>
    <r>
      <rPr>
        <sz val="11"/>
        <rFont val="Noto Sans"/>
        <family val="2"/>
      </rPr>
      <t xml:space="preserve">夏季定期
</t>
    </r>
    <r>
      <rPr>
        <sz val="11"/>
        <rFont val="ＭＳ 明朝"/>
        <family val="1"/>
        <charset val="128"/>
      </rPr>
      <t xml:space="preserve">(</t>
    </r>
    <r>
      <rPr>
        <sz val="11"/>
        <rFont val="Noto Sans"/>
        <family val="2"/>
      </rPr>
      <t xml:space="preserve">円</t>
    </r>
    <r>
      <rPr>
        <sz val="11"/>
        <rFont val="ＭＳ 明朝"/>
        <family val="1"/>
        <charset val="128"/>
      </rPr>
      <t xml:space="preserve">/kWh)</t>
    </r>
  </si>
  <si>
    <t xml:space="preserve">　　２炉稼動時使用電力</t>
  </si>
  <si>
    <t xml:space="preserve">：２炉運転時に施設全体で必要な電力をさす。</t>
  </si>
  <si>
    <t xml:space="preserve">　　２炉稼動時発電電力</t>
  </si>
  <si>
    <t xml:space="preserve">：２炉稼動時に発電できる電力をさす。</t>
  </si>
  <si>
    <r>
      <rPr>
        <sz val="11"/>
        <rFont val="Noto Sans"/>
        <family val="2"/>
      </rPr>
      <t xml:space="preserve">夏季事故
</t>
    </r>
    <r>
      <rPr>
        <sz val="11"/>
        <rFont val="ＭＳ 明朝"/>
        <family val="1"/>
        <charset val="128"/>
      </rPr>
      <t xml:space="preserve">(</t>
    </r>
    <r>
      <rPr>
        <sz val="11"/>
        <rFont val="Noto Sans"/>
        <family val="2"/>
      </rPr>
      <t xml:space="preserve">円</t>
    </r>
    <r>
      <rPr>
        <sz val="11"/>
        <rFont val="ＭＳ 明朝"/>
        <family val="1"/>
        <charset val="128"/>
      </rPr>
      <t xml:space="preserve">/kWh)</t>
    </r>
  </si>
  <si>
    <t xml:space="preserve">　　発電効率</t>
  </si>
  <si>
    <r>
      <rPr>
        <sz val="10"/>
        <rFont val="Noto Sans"/>
        <family val="2"/>
      </rPr>
      <t xml:space="preserve">：発電効率（％）＝発電量（</t>
    </r>
    <r>
      <rPr>
        <sz val="10"/>
        <rFont val="ＭＳ 明朝"/>
        <family val="1"/>
        <charset val="128"/>
      </rPr>
      <t xml:space="preserve">kW</t>
    </r>
    <r>
      <rPr>
        <sz val="10"/>
        <rFont val="Noto Sans"/>
        <family val="2"/>
      </rPr>
      <t xml:space="preserve">）</t>
    </r>
    <r>
      <rPr>
        <sz val="10"/>
        <rFont val="ＭＳ 明朝"/>
        <family val="1"/>
        <charset val="128"/>
      </rPr>
      <t xml:space="preserve">×3,600(kJ/kWh)÷(</t>
    </r>
    <r>
      <rPr>
        <sz val="10"/>
        <rFont val="Noto Sans"/>
        <family val="2"/>
      </rPr>
      <t xml:space="preserve">ごみ入熱量（</t>
    </r>
    <r>
      <rPr>
        <sz val="10"/>
        <rFont val="ＭＳ 明朝"/>
        <family val="1"/>
        <charset val="128"/>
      </rPr>
      <t xml:space="preserve">kJ/h</t>
    </r>
    <r>
      <rPr>
        <sz val="10"/>
        <rFont val="Noto Sans"/>
        <family val="2"/>
      </rPr>
      <t xml:space="preserve">）</t>
    </r>
    <r>
      <rPr>
        <sz val="10"/>
        <rFont val="ＭＳ 明朝"/>
        <family val="1"/>
        <charset val="128"/>
      </rPr>
      <t xml:space="preserve">+
</t>
    </r>
    <r>
      <rPr>
        <sz val="10"/>
        <rFont val="Noto Sans"/>
        <family val="2"/>
      </rPr>
      <t xml:space="preserve">　外部燃料熱量（</t>
    </r>
    <r>
      <rPr>
        <sz val="10"/>
        <rFont val="ＭＳ 明朝"/>
        <family val="1"/>
        <charset val="128"/>
      </rPr>
      <t xml:space="preserve">kJ/h</t>
    </r>
    <r>
      <rPr>
        <sz val="10"/>
        <rFont val="Noto Sans"/>
        <family val="2"/>
      </rPr>
      <t xml:space="preserve">）</t>
    </r>
    <r>
      <rPr>
        <sz val="10"/>
        <rFont val="ＭＳ 明朝"/>
        <family val="1"/>
        <charset val="128"/>
      </rPr>
      <t xml:space="preserve">)×100</t>
    </r>
  </si>
  <si>
    <r>
      <rPr>
        <sz val="11"/>
        <rFont val="Noto Sans"/>
        <family val="2"/>
      </rPr>
      <t xml:space="preserve">その他季定期
</t>
    </r>
    <r>
      <rPr>
        <sz val="11"/>
        <rFont val="ＭＳ 明朝"/>
        <family val="1"/>
        <charset val="128"/>
      </rPr>
      <t xml:space="preserve">(</t>
    </r>
    <r>
      <rPr>
        <sz val="11"/>
        <rFont val="Noto Sans"/>
        <family val="2"/>
      </rPr>
      <t xml:space="preserve">円</t>
    </r>
    <r>
      <rPr>
        <sz val="11"/>
        <rFont val="ＭＳ 明朝"/>
        <family val="1"/>
        <charset val="128"/>
      </rPr>
      <t xml:space="preserve">/kWh)</t>
    </r>
  </si>
  <si>
    <r>
      <rPr>
        <sz val="11"/>
        <rFont val="Noto Sans"/>
        <family val="2"/>
      </rPr>
      <t xml:space="preserve">その他季事故
</t>
    </r>
    <r>
      <rPr>
        <sz val="11"/>
        <rFont val="ＭＳ 明朝"/>
        <family val="1"/>
        <charset val="128"/>
      </rPr>
      <t xml:space="preserve">(</t>
    </r>
    <r>
      <rPr>
        <sz val="11"/>
        <rFont val="Noto Sans"/>
        <family val="2"/>
      </rPr>
      <t xml:space="preserve">円</t>
    </r>
    <r>
      <rPr>
        <sz val="11"/>
        <rFont val="ＭＳ 明朝"/>
        <family val="1"/>
        <charset val="128"/>
      </rPr>
      <t xml:space="preserve">/kWh)</t>
    </r>
  </si>
  <si>
    <t xml:space="preserve">⑥発電量及び売電電力量</t>
  </si>
  <si>
    <r>
      <rPr>
        <sz val="11"/>
        <rFont val="Noto Sans"/>
        <family val="2"/>
      </rPr>
      <t xml:space="preserve">（単位：</t>
    </r>
    <r>
      <rPr>
        <sz val="11"/>
        <rFont val="ＭＳ 明朝"/>
        <family val="1"/>
        <charset val="128"/>
      </rPr>
      <t xml:space="preserve">MWh/</t>
    </r>
    <r>
      <rPr>
        <sz val="11"/>
        <rFont val="Noto Sans"/>
        <family val="2"/>
      </rPr>
      <t xml:space="preserve">年）</t>
    </r>
  </si>
  <si>
    <t xml:space="preserve">年間発電量</t>
  </si>
  <si>
    <t xml:space="preserve">年間売電電力量</t>
  </si>
  <si>
    <t xml:space="preserve">※基準ごみ時</t>
  </si>
  <si>
    <r>
      <rPr>
        <sz val="11"/>
        <rFont val="Noto Sans"/>
        <family val="2"/>
      </rPr>
      <t xml:space="preserve">第</t>
    </r>
    <r>
      <rPr>
        <sz val="11"/>
        <rFont val="ＭＳ 明朝"/>
        <family val="1"/>
        <charset val="128"/>
      </rPr>
      <t xml:space="preserve">6-2</t>
    </r>
    <r>
      <rPr>
        <sz val="11"/>
        <rFont val="Noto Sans"/>
        <family val="2"/>
      </rPr>
      <t xml:space="preserve">号様式</t>
    </r>
  </si>
  <si>
    <r>
      <rPr>
        <sz val="10"/>
        <rFont val="Noto Sans"/>
        <family val="2"/>
      </rPr>
      <t xml:space="preserve">平成</t>
    </r>
    <r>
      <rPr>
        <sz val="10"/>
        <rFont val="ＭＳ 明朝"/>
        <family val="1"/>
        <charset val="128"/>
      </rPr>
      <t xml:space="preserve">50
</t>
    </r>
    <r>
      <rPr>
        <sz val="10"/>
        <rFont val="Noto Sans"/>
        <family val="2"/>
      </rPr>
      <t xml:space="preserve">年度</t>
    </r>
  </si>
  <si>
    <r>
      <rPr>
        <sz val="10"/>
        <rFont val="Noto Sans"/>
        <family val="2"/>
      </rPr>
      <t xml:space="preserve">平成</t>
    </r>
    <r>
      <rPr>
        <sz val="10"/>
        <rFont val="ＭＳ 明朝"/>
        <family val="1"/>
        <charset val="128"/>
      </rPr>
      <t xml:space="preserve">51
</t>
    </r>
    <r>
      <rPr>
        <sz val="10"/>
        <rFont val="Noto Sans"/>
        <family val="2"/>
      </rPr>
      <t xml:space="preserve">年度</t>
    </r>
  </si>
  <si>
    <r>
      <rPr>
        <sz val="10"/>
        <rFont val="Noto Sans"/>
        <family val="2"/>
      </rPr>
      <t xml:space="preserve">平成</t>
    </r>
    <r>
      <rPr>
        <sz val="10"/>
        <rFont val="ＭＳ 明朝"/>
        <family val="1"/>
        <charset val="128"/>
      </rPr>
      <t xml:space="preserve">52
</t>
    </r>
    <r>
      <rPr>
        <sz val="10"/>
        <rFont val="Noto Sans"/>
        <family val="2"/>
      </rPr>
      <t xml:space="preserve">年度</t>
    </r>
  </si>
  <si>
    <r>
      <rPr>
        <sz val="10"/>
        <rFont val="Noto Sans"/>
        <family val="2"/>
      </rPr>
      <t xml:space="preserve">平成</t>
    </r>
    <r>
      <rPr>
        <sz val="10"/>
        <rFont val="ＭＳ 明朝"/>
        <family val="1"/>
        <charset val="128"/>
      </rPr>
      <t xml:space="preserve">53
</t>
    </r>
    <r>
      <rPr>
        <sz val="10"/>
        <rFont val="Noto Sans"/>
        <family val="2"/>
      </rPr>
      <t xml:space="preserve">年度</t>
    </r>
  </si>
  <si>
    <r>
      <rPr>
        <sz val="10"/>
        <rFont val="Noto Sans"/>
        <family val="2"/>
      </rPr>
      <t xml:space="preserve">平成</t>
    </r>
    <r>
      <rPr>
        <sz val="10"/>
        <rFont val="ＭＳ 明朝"/>
        <family val="1"/>
        <charset val="128"/>
      </rPr>
      <t xml:space="preserve">54
</t>
    </r>
    <r>
      <rPr>
        <sz val="10"/>
        <rFont val="Noto Sans"/>
        <family val="2"/>
      </rPr>
      <t xml:space="preserve">年度</t>
    </r>
  </si>
  <si>
    <r>
      <rPr>
        <sz val="10"/>
        <rFont val="Noto Sans"/>
        <family val="2"/>
      </rPr>
      <t xml:space="preserve">平成</t>
    </r>
    <r>
      <rPr>
        <sz val="10"/>
        <rFont val="ＭＳ 明朝"/>
        <family val="1"/>
        <charset val="128"/>
      </rPr>
      <t xml:space="preserve">55
</t>
    </r>
    <r>
      <rPr>
        <sz val="10"/>
        <rFont val="Noto Sans"/>
        <family val="2"/>
      </rPr>
      <t xml:space="preserve">年度</t>
    </r>
  </si>
  <si>
    <r>
      <rPr>
        <sz val="10"/>
        <rFont val="Noto Sans"/>
        <family val="2"/>
      </rPr>
      <t xml:space="preserve">平成</t>
    </r>
    <r>
      <rPr>
        <sz val="10"/>
        <rFont val="ＭＳ 明朝"/>
        <family val="1"/>
        <charset val="128"/>
      </rPr>
      <t xml:space="preserve">56
</t>
    </r>
    <r>
      <rPr>
        <sz val="10"/>
        <rFont val="Noto Sans"/>
        <family val="2"/>
      </rPr>
      <t xml:space="preserve">年度</t>
    </r>
  </si>
  <si>
    <r>
      <rPr>
        <sz val="10"/>
        <rFont val="Noto Sans"/>
        <family val="2"/>
      </rPr>
      <t xml:space="preserve">平成</t>
    </r>
    <r>
      <rPr>
        <sz val="10"/>
        <rFont val="ＭＳ 明朝"/>
        <family val="1"/>
        <charset val="128"/>
      </rPr>
      <t xml:space="preserve">57
</t>
    </r>
    <r>
      <rPr>
        <sz val="10"/>
        <rFont val="Noto Sans"/>
        <family val="2"/>
      </rPr>
      <t xml:space="preserve">年度</t>
    </r>
  </si>
  <si>
    <r>
      <rPr>
        <sz val="10"/>
        <rFont val="Noto Sans"/>
        <family val="2"/>
      </rPr>
      <t xml:space="preserve">平成</t>
    </r>
    <r>
      <rPr>
        <sz val="10"/>
        <rFont val="ＭＳ 明朝"/>
        <family val="1"/>
        <charset val="128"/>
      </rPr>
      <t xml:space="preserve">58
</t>
    </r>
    <r>
      <rPr>
        <sz val="10"/>
        <rFont val="Noto Sans"/>
        <family val="2"/>
      </rPr>
      <t xml:space="preserve">年度</t>
    </r>
  </si>
  <si>
    <r>
      <rPr>
        <sz val="10"/>
        <rFont val="Noto Sans"/>
        <family val="2"/>
      </rPr>
      <t xml:space="preserve">平成</t>
    </r>
    <r>
      <rPr>
        <sz val="10"/>
        <rFont val="ＭＳ 明朝"/>
        <family val="1"/>
        <charset val="128"/>
      </rPr>
      <t xml:space="preserve">59
</t>
    </r>
    <r>
      <rPr>
        <sz val="10"/>
        <rFont val="Noto Sans"/>
        <family val="2"/>
      </rPr>
      <t xml:space="preserve">年度</t>
    </r>
  </si>
  <si>
    <r>
      <rPr>
        <sz val="10"/>
        <rFont val="ＭＳ 明朝"/>
        <family val="1"/>
        <charset val="128"/>
      </rPr>
      <t xml:space="preserve">21</t>
    </r>
    <r>
      <rPr>
        <sz val="10"/>
        <rFont val="Noto Sans"/>
        <family val="2"/>
      </rPr>
      <t xml:space="preserve">年目</t>
    </r>
  </si>
  <si>
    <r>
      <rPr>
        <sz val="10"/>
        <rFont val="ＭＳ 明朝"/>
        <family val="1"/>
        <charset val="128"/>
      </rPr>
      <t xml:space="preserve">22</t>
    </r>
    <r>
      <rPr>
        <sz val="10"/>
        <rFont val="Noto Sans"/>
        <family val="2"/>
      </rPr>
      <t xml:space="preserve">年目</t>
    </r>
  </si>
  <si>
    <r>
      <rPr>
        <sz val="10"/>
        <rFont val="ＭＳ 明朝"/>
        <family val="1"/>
        <charset val="128"/>
      </rPr>
      <t xml:space="preserve">23</t>
    </r>
    <r>
      <rPr>
        <sz val="10"/>
        <rFont val="Noto Sans"/>
        <family val="2"/>
      </rPr>
      <t xml:space="preserve">年目</t>
    </r>
  </si>
  <si>
    <r>
      <rPr>
        <sz val="10"/>
        <rFont val="ＭＳ 明朝"/>
        <family val="1"/>
        <charset val="128"/>
      </rPr>
      <t xml:space="preserve">24</t>
    </r>
    <r>
      <rPr>
        <sz val="10"/>
        <rFont val="Noto Sans"/>
        <family val="2"/>
      </rPr>
      <t xml:space="preserve">年目</t>
    </r>
  </si>
  <si>
    <r>
      <rPr>
        <sz val="10"/>
        <rFont val="ＭＳ 明朝"/>
        <family val="1"/>
        <charset val="128"/>
      </rPr>
      <t xml:space="preserve">25</t>
    </r>
    <r>
      <rPr>
        <sz val="10"/>
        <rFont val="Noto Sans"/>
        <family val="2"/>
      </rPr>
      <t xml:space="preserve">年目</t>
    </r>
  </si>
  <si>
    <r>
      <rPr>
        <sz val="10"/>
        <rFont val="ＭＳ 明朝"/>
        <family val="1"/>
        <charset val="128"/>
      </rPr>
      <t xml:space="preserve">26</t>
    </r>
    <r>
      <rPr>
        <sz val="10"/>
        <rFont val="Noto Sans"/>
        <family val="2"/>
      </rPr>
      <t xml:space="preserve">年目</t>
    </r>
  </si>
  <si>
    <r>
      <rPr>
        <sz val="10"/>
        <rFont val="ＭＳ 明朝"/>
        <family val="1"/>
        <charset val="128"/>
      </rPr>
      <t xml:space="preserve">27</t>
    </r>
    <r>
      <rPr>
        <sz val="10"/>
        <rFont val="Noto Sans"/>
        <family val="2"/>
      </rPr>
      <t xml:space="preserve">年目</t>
    </r>
  </si>
  <si>
    <r>
      <rPr>
        <sz val="10"/>
        <rFont val="ＭＳ 明朝"/>
        <family val="1"/>
        <charset val="128"/>
      </rPr>
      <t xml:space="preserve">28</t>
    </r>
    <r>
      <rPr>
        <sz val="10"/>
        <rFont val="Noto Sans"/>
        <family val="2"/>
      </rPr>
      <t xml:space="preserve">年目</t>
    </r>
  </si>
  <si>
    <r>
      <rPr>
        <sz val="10"/>
        <rFont val="ＭＳ 明朝"/>
        <family val="1"/>
        <charset val="128"/>
      </rPr>
      <t xml:space="preserve">29</t>
    </r>
    <r>
      <rPr>
        <sz val="10"/>
        <rFont val="Noto Sans"/>
        <family val="2"/>
      </rPr>
      <t xml:space="preserve">年目</t>
    </r>
  </si>
  <si>
    <r>
      <rPr>
        <sz val="10"/>
        <rFont val="ＭＳ 明朝"/>
        <family val="1"/>
        <charset val="128"/>
      </rPr>
      <t xml:space="preserve">30</t>
    </r>
    <r>
      <rPr>
        <sz val="10"/>
        <rFont val="Noto Sans"/>
        <family val="2"/>
      </rPr>
      <t xml:space="preserve">年目</t>
    </r>
  </si>
  <si>
    <r>
      <rPr>
        <sz val="10"/>
        <rFont val="Noto Sans"/>
        <family val="2"/>
      </rPr>
      <t xml:space="preserve">　　　</t>
    </r>
    <r>
      <rPr>
        <sz val="10"/>
        <rFont val="ＭＳ 明朝"/>
        <family val="1"/>
        <charset val="128"/>
      </rPr>
      <t xml:space="preserve">4</t>
    </r>
    <r>
      <rPr>
        <sz val="10"/>
        <rFont val="Noto Sans"/>
        <family val="2"/>
      </rPr>
      <t xml:space="preserve">．必要に応じ枠を増やして記入すること。</t>
    </r>
  </si>
  <si>
    <r>
      <rPr>
        <sz val="11"/>
        <rFont val="Noto Sans"/>
        <family val="2"/>
      </rPr>
      <t xml:space="preserve">第</t>
    </r>
    <r>
      <rPr>
        <sz val="11"/>
        <rFont val="ＭＳ 明朝"/>
        <family val="1"/>
        <charset val="128"/>
      </rPr>
      <t xml:space="preserve">6-3</t>
    </r>
    <r>
      <rPr>
        <sz val="11"/>
        <rFont val="Noto Sans"/>
        <family val="2"/>
      </rPr>
      <t xml:space="preserve">号様式</t>
    </r>
  </si>
  <si>
    <r>
      <rPr>
        <sz val="14"/>
        <rFont val="Noto Sans"/>
        <family val="2"/>
      </rPr>
      <t xml:space="preserve">点検・修繕計画（平成</t>
    </r>
    <r>
      <rPr>
        <sz val="14"/>
        <rFont val="ＭＳ 明朝"/>
        <family val="1"/>
        <charset val="128"/>
      </rPr>
      <t xml:space="preserve">50</t>
    </r>
    <r>
      <rPr>
        <sz val="14"/>
        <rFont val="Noto Sans"/>
        <family val="2"/>
      </rPr>
      <t xml:space="preserve">年以降）</t>
    </r>
  </si>
  <si>
    <t xml:space="preserve">H50</t>
  </si>
  <si>
    <t xml:space="preserve">H51</t>
  </si>
  <si>
    <t xml:space="preserve">H52</t>
  </si>
  <si>
    <t xml:space="preserve">H53</t>
  </si>
  <si>
    <t xml:space="preserve">H54</t>
  </si>
  <si>
    <t xml:space="preserve">H55</t>
  </si>
  <si>
    <t xml:space="preserve">H56</t>
  </si>
  <si>
    <t xml:space="preserve">H57</t>
  </si>
  <si>
    <t xml:space="preserve">H58</t>
  </si>
  <si>
    <t xml:space="preserve">H59</t>
  </si>
  <si>
    <r>
      <rPr>
        <sz val="11"/>
        <rFont val="ＭＳ 明朝"/>
        <family val="1"/>
        <charset val="128"/>
      </rPr>
      <t xml:space="preserve">21</t>
    </r>
    <r>
      <rPr>
        <sz val="11"/>
        <rFont val="Noto Sans"/>
        <family val="2"/>
      </rPr>
      <t xml:space="preserve">年目</t>
    </r>
  </si>
  <si>
    <r>
      <rPr>
        <sz val="11"/>
        <rFont val="ＭＳ 明朝"/>
        <family val="1"/>
        <charset val="128"/>
      </rPr>
      <t xml:space="preserve">22</t>
    </r>
    <r>
      <rPr>
        <sz val="11"/>
        <rFont val="Noto Sans"/>
        <family val="2"/>
      </rPr>
      <t xml:space="preserve">年目</t>
    </r>
  </si>
  <si>
    <r>
      <rPr>
        <sz val="11"/>
        <rFont val="ＭＳ 明朝"/>
        <family val="1"/>
        <charset val="128"/>
      </rPr>
      <t xml:space="preserve">23</t>
    </r>
    <r>
      <rPr>
        <sz val="11"/>
        <rFont val="Noto Sans"/>
        <family val="2"/>
      </rPr>
      <t xml:space="preserve">年目</t>
    </r>
  </si>
  <si>
    <r>
      <rPr>
        <sz val="11"/>
        <rFont val="ＭＳ 明朝"/>
        <family val="1"/>
        <charset val="128"/>
      </rPr>
      <t xml:space="preserve">24</t>
    </r>
    <r>
      <rPr>
        <sz val="11"/>
        <rFont val="Noto Sans"/>
        <family val="2"/>
      </rPr>
      <t xml:space="preserve">年目</t>
    </r>
  </si>
  <si>
    <r>
      <rPr>
        <sz val="11"/>
        <rFont val="ＭＳ 明朝"/>
        <family val="1"/>
        <charset val="128"/>
      </rPr>
      <t xml:space="preserve">25</t>
    </r>
    <r>
      <rPr>
        <sz val="11"/>
        <rFont val="Noto Sans"/>
        <family val="2"/>
      </rPr>
      <t xml:space="preserve">年目</t>
    </r>
  </si>
  <si>
    <r>
      <rPr>
        <sz val="11"/>
        <rFont val="ＭＳ 明朝"/>
        <family val="1"/>
        <charset val="128"/>
      </rPr>
      <t xml:space="preserve">26</t>
    </r>
    <r>
      <rPr>
        <sz val="11"/>
        <rFont val="Noto Sans"/>
        <family val="2"/>
      </rPr>
      <t xml:space="preserve">年目</t>
    </r>
  </si>
  <si>
    <r>
      <rPr>
        <sz val="11"/>
        <rFont val="ＭＳ 明朝"/>
        <family val="1"/>
        <charset val="128"/>
      </rPr>
      <t xml:space="preserve">27</t>
    </r>
    <r>
      <rPr>
        <sz val="11"/>
        <rFont val="Noto Sans"/>
        <family val="2"/>
      </rPr>
      <t xml:space="preserve">年目</t>
    </r>
  </si>
  <si>
    <r>
      <rPr>
        <sz val="11"/>
        <rFont val="ＭＳ 明朝"/>
        <family val="1"/>
        <charset val="128"/>
      </rPr>
      <t xml:space="preserve">28</t>
    </r>
    <r>
      <rPr>
        <sz val="11"/>
        <rFont val="Noto Sans"/>
        <family val="2"/>
      </rPr>
      <t xml:space="preserve">年目</t>
    </r>
  </si>
  <si>
    <r>
      <rPr>
        <sz val="11"/>
        <rFont val="ＭＳ 明朝"/>
        <family val="1"/>
        <charset val="128"/>
      </rPr>
      <t xml:space="preserve">29</t>
    </r>
    <r>
      <rPr>
        <sz val="11"/>
        <rFont val="Noto Sans"/>
        <family val="2"/>
      </rPr>
      <t xml:space="preserve">年目</t>
    </r>
  </si>
  <si>
    <r>
      <rPr>
        <sz val="11"/>
        <rFont val="ＭＳ 明朝"/>
        <family val="1"/>
        <charset val="128"/>
      </rPr>
      <t xml:space="preserve">30</t>
    </r>
    <r>
      <rPr>
        <sz val="11"/>
        <rFont val="Noto Sans"/>
        <family val="2"/>
      </rPr>
      <t xml:space="preserve">年目</t>
    </r>
  </si>
</sst>
</file>

<file path=xl/styles.xml><?xml version="1.0" encoding="utf-8"?>
<styleSheet xmlns="http://schemas.openxmlformats.org/spreadsheetml/2006/main">
  <numFmts count="19">
    <numFmt numFmtId="164" formatCode="General"/>
    <numFmt numFmtId="165" formatCode="0.0%"/>
    <numFmt numFmtId="166" formatCode="[$-409]#,##0_);[RED]\(#,##0\)"/>
    <numFmt numFmtId="167" formatCode="[$-409]#,##0.00_);[RED]\(#,##0.00\)"/>
    <numFmt numFmtId="168" formatCode="\$#,##0_);[RED]&quot;($&quot;#,##0\)"/>
    <numFmt numFmtId="169" formatCode="\$#,##0.00_);[RED]&quot;($&quot;#,##0.00\)"/>
    <numFmt numFmtId="170" formatCode="[$-409]m/d/yyyy"/>
    <numFmt numFmtId="171" formatCode="@"/>
    <numFmt numFmtId="172" formatCode="#,##0_);[RED]\(#,##0\)"/>
    <numFmt numFmtId="173" formatCode="[$-409]#,##0"/>
    <numFmt numFmtId="174" formatCode="#,##0_ ;[RED]\-#,##0\ "/>
    <numFmt numFmtId="175" formatCode="0%"/>
    <numFmt numFmtId="176" formatCode="0.00%"/>
    <numFmt numFmtId="177" formatCode="[$-409]0.00%"/>
    <numFmt numFmtId="178" formatCode="#,##0"/>
    <numFmt numFmtId="179" formatCode="General"/>
    <numFmt numFmtId="180" formatCode="#,##0_ "/>
    <numFmt numFmtId="181" formatCode="#,###&quot;kW&quot;"/>
    <numFmt numFmtId="182" formatCode="#,##0.00_);[RED]\(#,##0.00\)"/>
  </numFmts>
  <fonts count="43">
    <font>
      <sz val="11"/>
      <name val="ＭＳ Ｐゴシック"/>
      <family val="3"/>
      <charset val="128"/>
    </font>
    <font>
      <sz val="10"/>
      <name val="Arial"/>
      <family val="0"/>
    </font>
    <font>
      <sz val="10"/>
      <name val="Arial"/>
      <family val="0"/>
    </font>
    <font>
      <sz val="10"/>
      <name val="Arial"/>
      <family val="0"/>
    </font>
    <font>
      <sz val="10.5"/>
      <name val="明朝"/>
      <family val="1"/>
      <charset val="128"/>
    </font>
    <font>
      <b val="true"/>
      <sz val="12"/>
      <name val="Arial"/>
      <family val="2"/>
    </font>
    <font>
      <sz val="10"/>
      <name val="Arial"/>
      <family val="2"/>
    </font>
    <font>
      <sz val="14"/>
      <name val="System"/>
      <family val="0"/>
      <charset val="128"/>
    </font>
    <font>
      <b val="true"/>
      <sz val="11"/>
      <name val="Arial"/>
      <family val="2"/>
    </font>
    <font>
      <sz val="10"/>
      <name val="ＭＳ Ｐゴシック"/>
      <family val="3"/>
      <charset val="128"/>
    </font>
    <font>
      <sz val="12"/>
      <name val="ＭＳ 明朝"/>
      <family val="1"/>
      <charset val="128"/>
    </font>
    <font>
      <sz val="11"/>
      <name val="ＭＳ 明朝"/>
      <family val="1"/>
      <charset val="128"/>
    </font>
    <font>
      <sz val="11"/>
      <name val="Noto Sans"/>
      <family val="2"/>
    </font>
    <font>
      <sz val="16"/>
      <name val="Noto Sans"/>
      <family val="2"/>
    </font>
    <font>
      <sz val="16"/>
      <name val="ＭＳ 明朝"/>
      <family val="1"/>
      <charset val="128"/>
    </font>
    <font>
      <sz val="10.5"/>
      <name val="Noto Sans"/>
      <family val="2"/>
    </font>
    <font>
      <sz val="10.5"/>
      <name val="ＭＳ 明朝"/>
      <family val="1"/>
      <charset val="128"/>
    </font>
    <font>
      <sz val="10"/>
      <name val="ＭＳ 明朝"/>
      <family val="1"/>
      <charset val="128"/>
    </font>
    <font>
      <sz val="14"/>
      <name val="Noto Sans"/>
      <family val="2"/>
    </font>
    <font>
      <sz val="14"/>
      <name val="ＭＳ 明朝"/>
      <family val="1"/>
      <charset val="128"/>
    </font>
    <font>
      <sz val="12"/>
      <name val="Noto Sans"/>
      <family val="2"/>
    </font>
    <font>
      <sz val="9"/>
      <name val="Noto Sans"/>
      <family val="2"/>
    </font>
    <font>
      <sz val="9"/>
      <name val="ＭＳ 明朝"/>
      <family val="1"/>
      <charset val="128"/>
    </font>
    <font>
      <b val="true"/>
      <sz val="11"/>
      <name val="ＭＳ 明朝"/>
      <family val="1"/>
      <charset val="128"/>
    </font>
    <font>
      <sz val="10"/>
      <name val="Noto Sans"/>
      <family val="2"/>
    </font>
    <font>
      <sz val="9"/>
      <color rgb="FFFF0000"/>
      <name val="ＭＳ 明朝"/>
      <family val="1"/>
      <charset val="128"/>
    </font>
    <font>
      <sz val="10"/>
      <color rgb="FFFF0000"/>
      <name val="ＭＳ 明朝"/>
      <family val="1"/>
      <charset val="128"/>
    </font>
    <font>
      <strike val="true"/>
      <sz val="10"/>
      <name val="ＭＳ 明朝"/>
      <family val="1"/>
      <charset val="128"/>
    </font>
    <font>
      <sz val="8"/>
      <name val="ＭＳ 明朝"/>
      <family val="1"/>
      <charset val="128"/>
    </font>
    <font>
      <vertAlign val="subscript"/>
      <sz val="10"/>
      <name val="ＭＳ 明朝"/>
      <family val="1"/>
      <charset val="128"/>
    </font>
    <font>
      <vertAlign val="superscript"/>
      <sz val="10"/>
      <name val="ＭＳ 明朝"/>
      <family val="1"/>
      <charset val="128"/>
    </font>
    <font>
      <sz val="16"/>
      <name val="ＭＳ Ｐゴシック"/>
      <family val="3"/>
      <charset val="128"/>
    </font>
    <font>
      <sz val="10.5"/>
      <name val="ＭＳ Ｐゴシック"/>
      <family val="3"/>
      <charset val="128"/>
    </font>
    <font>
      <vertAlign val="superscript"/>
      <sz val="11"/>
      <name val="ＭＳ Ｐゴシック"/>
      <family val="3"/>
      <charset val="128"/>
    </font>
    <font>
      <vertAlign val="subscript"/>
      <sz val="11"/>
      <name val="ＭＳ Ｐゴシック"/>
      <family val="3"/>
      <charset val="128"/>
    </font>
    <font>
      <vertAlign val="subscript"/>
      <sz val="11"/>
      <name val="Noto Sans"/>
      <family val="2"/>
    </font>
    <font>
      <sz val="11"/>
      <color rgb="FFFF0000"/>
      <name val="Noto Sans"/>
      <family val="2"/>
    </font>
    <font>
      <vertAlign val="superscript"/>
      <sz val="11"/>
      <name val="Noto Sans"/>
      <family val="2"/>
    </font>
    <font>
      <sz val="11"/>
      <color rgb="FFFF0000"/>
      <name val="ＭＳ Ｐゴシック"/>
      <family val="3"/>
      <charset val="128"/>
    </font>
    <font>
      <sz val="10"/>
      <color rgb="FF000000"/>
      <name val="DejaVu Sans"/>
      <family val="2"/>
    </font>
    <font>
      <sz val="10"/>
      <color rgb="FF000000"/>
      <name val="メイリオ"/>
      <family val="3"/>
      <charset val="128"/>
    </font>
    <font>
      <b val="true"/>
      <sz val="14"/>
      <name val="ＭＳ 明朝"/>
      <family val="1"/>
      <charset val="128"/>
    </font>
    <font>
      <i val="true"/>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medium"/>
      <diagonal/>
    </border>
    <border diagonalUp="false" diagonalDown="false">
      <left style="medium"/>
      <right style="double"/>
      <top style="medium"/>
      <bottom style="medium"/>
      <diagonal/>
    </border>
    <border diagonalUp="false" diagonalDown="false">
      <left/>
      <right/>
      <top style="medium"/>
      <bottom style="hair"/>
      <diagonal/>
    </border>
    <border diagonalUp="false" diagonalDown="false">
      <left style="hair"/>
      <right style="hair"/>
      <top style="hair"/>
      <bottom style="medium"/>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medium"/>
      <right style="thin"/>
      <top/>
      <bottom style="thin"/>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double"/>
      <top/>
      <bottom style="hair"/>
      <diagonal/>
    </border>
    <border diagonalUp="false" diagonalDown="false">
      <left style="medium"/>
      <right style="medium"/>
      <top/>
      <bottom style="hair"/>
      <diagonal/>
    </border>
    <border diagonalUp="false" diagonalDown="false">
      <left style="thin"/>
      <right style="double"/>
      <top style="hair"/>
      <bottom style="hair"/>
      <diagonal/>
    </border>
    <border diagonalUp="false" diagonalDown="false">
      <left style="hair"/>
      <right style="medium"/>
      <top style="hair"/>
      <bottom style="hair"/>
      <diagonal/>
    </border>
    <border diagonalUp="false" diagonalDown="false">
      <left style="medium"/>
      <right style="double"/>
      <top style="hair"/>
      <bottom style="hair"/>
      <diagonal/>
    </border>
    <border diagonalUp="false" diagonalDown="false">
      <left style="medium"/>
      <right style="medium"/>
      <top style="hair"/>
      <bottom style="hair"/>
      <diagonal/>
    </border>
    <border diagonalUp="false" diagonalDown="false">
      <left style="thin"/>
      <right style="double"/>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double"/>
      <top style="hair"/>
      <bottom style="thin"/>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thin"/>
      <right style="double"/>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double"/>
      <top style="thin"/>
      <bottom style="hair"/>
      <diagonal/>
    </border>
    <border diagonalUp="false" diagonalDown="false">
      <left style="medium"/>
      <right style="medium"/>
      <top style="thin"/>
      <bottom style="hair"/>
      <diagonal/>
    </border>
    <border diagonalUp="false" diagonalDown="false">
      <left style="thin"/>
      <right style="double"/>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double"/>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double"/>
      <top/>
      <bottom style="medium"/>
      <diagonal/>
    </border>
    <border diagonalUp="false" diagonalDown="false">
      <left style="medium"/>
      <right style="medium"/>
      <top style="hair"/>
      <bottom style="medium"/>
      <diagonal/>
    </border>
    <border diagonalUp="false" diagonalDown="false">
      <left style="thin"/>
      <right style="double"/>
      <top style="hair"/>
      <bottom style="medium"/>
      <diagonal/>
    </border>
    <border diagonalUp="false" diagonalDown="false">
      <left style="hair"/>
      <right style="medium"/>
      <top style="hair"/>
      <bottom style="medium"/>
      <diagonal/>
    </border>
    <border diagonalUp="false" diagonalDown="false">
      <left style="medium"/>
      <right style="double"/>
      <top style="hair"/>
      <bottom style="medium"/>
      <diagonal/>
    </border>
    <border diagonalUp="false" diagonalDown="false">
      <left style="thin"/>
      <right/>
      <top style="thin"/>
      <bottom style="double"/>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diagonal/>
    </border>
    <border diagonalUp="false" diagonalDown="false">
      <left style="thin"/>
      <right style="thin"/>
      <top style="double"/>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double"/>
      <bottom style="thin"/>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thin"/>
      <top style="thin"/>
      <bottom style="dashed"/>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bottom style="dashed"/>
      <diagonal/>
    </border>
    <border diagonalUp="false" diagonalDown="false">
      <left style="thin"/>
      <right style="medium"/>
      <top style="dashed"/>
      <bottom style="dashed"/>
      <diagonal/>
    </border>
    <border diagonalUp="false" diagonalDown="false">
      <left style="medium"/>
      <right/>
      <top/>
      <bottom style="medium"/>
      <diagonal/>
    </border>
    <border diagonalUp="false" diagonalDown="false">
      <left/>
      <right style="medium"/>
      <top style="dashed"/>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medium"/>
      <right style="medium"/>
      <top style="medium"/>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hair"/>
      <right style="thin"/>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hair"/>
      <top/>
      <bottom/>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medium"/>
      <right style="thin"/>
      <top/>
      <bottom style="dash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91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2" fillId="0" borderId="3" xfId="41" applyFont="true" applyBorder="true" applyAlignment="true" applyProtection="false">
      <alignment horizontal="center" vertical="center" textRotation="0" wrapText="false" indent="0" shrinkToFit="false"/>
      <protection locked="true" hidden="false"/>
    </xf>
    <xf numFmtId="170" fontId="11" fillId="0" borderId="3"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false" applyAlignment="true" applyProtection="false">
      <alignment horizontal="center" vertical="center" textRotation="0" wrapText="false" indent="0" shrinkToFit="false"/>
      <protection locked="true" hidden="false"/>
    </xf>
    <xf numFmtId="171"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false" applyAlignment="true" applyProtection="false">
      <alignment horizontal="general"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true" indent="0" shrinkToFit="false"/>
      <protection locked="true" hidden="false"/>
    </xf>
    <xf numFmtId="164" fontId="11" fillId="0" borderId="0" xfId="41" applyFont="true" applyBorder="false" applyAlignment="true" applyProtection="false">
      <alignment horizontal="center" vertical="center" textRotation="0" wrapText="tru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tru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4" xfId="41" applyFont="true" applyBorder="true" applyAlignment="true" applyProtection="false">
      <alignment horizontal="left" vertical="center" textRotation="0" wrapText="true" indent="0" shrinkToFit="false"/>
      <protection locked="true" hidden="false"/>
    </xf>
    <xf numFmtId="164" fontId="15" fillId="0" borderId="5" xfId="41" applyFont="true" applyBorder="true" applyAlignment="true" applyProtection="false">
      <alignment horizontal="center" vertical="center" textRotation="0" wrapText="true" indent="0" shrinkToFit="false"/>
      <protection locked="true" hidden="false"/>
    </xf>
    <xf numFmtId="164" fontId="15" fillId="0" borderId="6" xfId="41" applyFont="true" applyBorder="true" applyAlignment="true" applyProtection="false">
      <alignment horizontal="general" vertical="center" textRotation="0" wrapText="true" indent="0" shrinkToFit="false"/>
      <protection locked="true" hidden="false"/>
    </xf>
    <xf numFmtId="164" fontId="16" fillId="0" borderId="7" xfId="41" applyFont="true" applyBorder="true" applyAlignment="true" applyProtection="false">
      <alignment horizontal="general" vertical="center" textRotation="0" wrapText="true" indent="0" shrinkToFit="false"/>
      <protection locked="true" hidden="false"/>
    </xf>
    <xf numFmtId="164" fontId="15" fillId="0" borderId="8" xfId="41" applyFont="true" applyBorder="true" applyAlignment="true" applyProtection="false">
      <alignment horizontal="general" vertical="center" textRotation="0" wrapText="true" indent="0" shrinkToFit="false"/>
      <protection locked="true" hidden="false"/>
    </xf>
    <xf numFmtId="164" fontId="16" fillId="0" borderId="9" xfId="41" applyFont="true" applyBorder="true" applyAlignment="true" applyProtection="false">
      <alignment horizontal="general" vertical="center" textRotation="0" wrapText="true" indent="0" shrinkToFit="false"/>
      <protection locked="true" hidden="false"/>
    </xf>
    <xf numFmtId="164" fontId="16" fillId="0" borderId="8" xfId="41" applyFont="true" applyBorder="true" applyAlignment="true" applyProtection="false">
      <alignment horizontal="general" vertical="center" textRotation="0" wrapText="true" indent="0" shrinkToFit="false"/>
      <protection locked="true" hidden="false"/>
    </xf>
    <xf numFmtId="164" fontId="16" fillId="0" borderId="10" xfId="41" applyFont="true" applyBorder="true" applyAlignment="true" applyProtection="false">
      <alignment horizontal="general" vertical="center" textRotation="0" wrapText="true" indent="0" shrinkToFit="false"/>
      <protection locked="true" hidden="false"/>
    </xf>
    <xf numFmtId="164" fontId="16" fillId="0" borderId="11" xfId="41" applyFont="true" applyBorder="true" applyAlignment="true" applyProtection="false">
      <alignment horizontal="general" vertical="center" textRotation="0" wrapText="true" indent="0" shrinkToFit="false"/>
      <protection locked="true" hidden="false"/>
    </xf>
    <xf numFmtId="164" fontId="15" fillId="0" borderId="12" xfId="41" applyFont="true" applyBorder="true" applyAlignment="true" applyProtection="false">
      <alignment horizontal="general" vertical="center" textRotation="0" wrapText="false" indent="0" shrinkToFit="false"/>
      <protection locked="true" hidden="false"/>
    </xf>
    <xf numFmtId="164" fontId="16" fillId="0" borderId="13" xfId="41" applyFont="true" applyBorder="true" applyAlignment="true" applyProtection="false">
      <alignment horizontal="general" vertical="center" textRotation="0" wrapText="true" indent="0" shrinkToFit="false"/>
      <protection locked="true" hidden="false"/>
    </xf>
    <xf numFmtId="164" fontId="15" fillId="0" borderId="14" xfId="41" applyFont="true" applyBorder="true" applyAlignment="true" applyProtection="false">
      <alignment horizontal="general" vertical="center" textRotation="0" wrapText="true" indent="0" shrinkToFit="false"/>
      <protection locked="true" hidden="false"/>
    </xf>
    <xf numFmtId="164" fontId="10" fillId="0" borderId="0" xfId="41" applyFont="true" applyBorder="false" applyAlignment="true" applyProtection="false">
      <alignment horizontal="general" vertical="center" textRotation="0" wrapText="true" indent="0" shrinkToFit="false"/>
      <protection locked="true" hidden="false"/>
    </xf>
    <xf numFmtId="164" fontId="11" fillId="0" borderId="4" xfId="41" applyFont="true" applyBorder="true" applyAlignment="true" applyProtection="false">
      <alignment horizontal="right" vertical="center" textRotation="0" wrapText="true" indent="0" shrinkToFit="false"/>
      <protection locked="true" hidden="false"/>
    </xf>
    <xf numFmtId="164" fontId="12" fillId="0" borderId="5" xfId="41" applyFont="true" applyBorder="true" applyAlignment="true" applyProtection="false">
      <alignment horizontal="center" vertical="center" textRotation="0" wrapText="true" indent="0" shrinkToFit="false"/>
      <protection locked="true" hidden="false"/>
    </xf>
    <xf numFmtId="164" fontId="12" fillId="0" borderId="15" xfId="41" applyFont="true" applyBorder="true" applyAlignment="true" applyProtection="false">
      <alignment horizontal="center" vertical="center" textRotation="0" wrapText="true" indent="0" shrinkToFit="false"/>
      <protection locked="true" hidden="false"/>
    </xf>
    <xf numFmtId="164" fontId="12" fillId="0" borderId="16" xfId="41" applyFont="true" applyBorder="true" applyAlignment="true" applyProtection="false">
      <alignment horizontal="center" vertical="center" textRotation="0" wrapText="true" indent="0" shrinkToFit="false"/>
      <protection locked="true" hidden="false"/>
    </xf>
    <xf numFmtId="164" fontId="12" fillId="0" borderId="13" xfId="41" applyFont="true" applyBorder="true" applyAlignment="true" applyProtection="false">
      <alignment horizontal="center" vertical="center" textRotation="0" wrapText="true" indent="0" shrinkToFit="false"/>
      <protection locked="true" hidden="false"/>
    </xf>
    <xf numFmtId="164" fontId="11" fillId="0" borderId="0" xfId="41" applyFont="true" applyBorder="true" applyAlignment="true" applyProtection="false">
      <alignment horizontal="center" vertical="center" textRotation="0" wrapText="true" indent="0" shrinkToFit="false"/>
      <protection locked="true" hidden="false"/>
    </xf>
    <xf numFmtId="164" fontId="12" fillId="0" borderId="17" xfId="41" applyFont="true" applyBorder="true" applyAlignment="true" applyProtection="false">
      <alignment horizontal="center" vertical="center" textRotation="0" wrapText="true" indent="0" shrinkToFit="false"/>
      <protection locked="true" hidden="false"/>
    </xf>
    <xf numFmtId="164" fontId="12" fillId="0" borderId="18" xfId="41" applyFont="true" applyBorder="true" applyAlignment="true" applyProtection="false">
      <alignment horizontal="center" vertical="center" textRotation="0" wrapText="true" indent="0" shrinkToFit="false"/>
      <protection locked="true" hidden="false"/>
    </xf>
    <xf numFmtId="164" fontId="11" fillId="0" borderId="19" xfId="41" applyFont="true" applyBorder="true" applyAlignment="true" applyProtection="false">
      <alignment horizontal="center" vertical="center" textRotation="0" wrapText="true" indent="0" shrinkToFit="false"/>
      <protection locked="true" hidden="false"/>
    </xf>
    <xf numFmtId="164" fontId="11" fillId="0" borderId="20" xfId="41" applyFont="true" applyBorder="true" applyAlignment="true" applyProtection="false">
      <alignment horizontal="center" vertical="center" textRotation="0" wrapText="true" indent="0" shrinkToFit="false"/>
      <protection locked="true" hidden="false"/>
    </xf>
    <xf numFmtId="164" fontId="17" fillId="0" borderId="21" xfId="41" applyFont="true" applyBorder="true" applyAlignment="true" applyProtection="false">
      <alignment horizontal="center" vertical="center" textRotation="0" wrapText="true" indent="0" shrinkToFit="false"/>
      <protection locked="true" hidden="false"/>
    </xf>
    <xf numFmtId="164" fontId="17" fillId="0" borderId="22" xfId="41" applyFont="true" applyBorder="true" applyAlignment="true" applyProtection="false">
      <alignment horizontal="general" vertical="center" textRotation="0" wrapText="true" indent="0" shrinkToFit="false"/>
      <protection locked="true" hidden="false"/>
    </xf>
    <xf numFmtId="164" fontId="17" fillId="0" borderId="22" xfId="41" applyFont="true" applyBorder="true" applyAlignment="true" applyProtection="false">
      <alignment horizontal="center" vertical="center" textRotation="0" wrapText="true" indent="0" shrinkToFit="false"/>
      <protection locked="true" hidden="false"/>
    </xf>
    <xf numFmtId="164" fontId="17" fillId="0" borderId="8" xfId="41" applyFont="true" applyBorder="true" applyAlignment="true" applyProtection="false">
      <alignment horizontal="general" vertical="center" textRotation="0" wrapText="true" indent="0" shrinkToFit="false"/>
      <protection locked="true" hidden="false"/>
    </xf>
    <xf numFmtId="164" fontId="17" fillId="0" borderId="9" xfId="41" applyFont="true" applyBorder="true" applyAlignment="true" applyProtection="false">
      <alignment horizontal="general" vertical="center" textRotation="0" wrapText="true" indent="0" shrinkToFit="false"/>
      <protection locked="true" hidden="false"/>
    </xf>
    <xf numFmtId="164" fontId="11" fillId="0" borderId="0" xfId="41" applyFont="true" applyBorder="true" applyAlignment="true" applyProtection="false">
      <alignment horizontal="general" vertical="center" textRotation="0" wrapText="true" indent="0" shrinkToFit="false"/>
      <protection locked="true" hidden="false"/>
    </xf>
    <xf numFmtId="164" fontId="17" fillId="0" borderId="17" xfId="41" applyFont="true" applyBorder="true" applyAlignment="true" applyProtection="false">
      <alignment horizontal="center" vertical="center" textRotation="0" wrapText="true" indent="0" shrinkToFit="false"/>
      <protection locked="true" hidden="false"/>
    </xf>
    <xf numFmtId="164" fontId="17" fillId="0" borderId="18" xfId="41" applyFont="true" applyBorder="true" applyAlignment="true" applyProtection="false">
      <alignment horizontal="general" vertical="center" textRotation="0" wrapText="true" indent="0" shrinkToFit="false"/>
      <protection locked="true" hidden="false"/>
    </xf>
    <xf numFmtId="164" fontId="17" fillId="0" borderId="1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general" vertical="center" textRotation="0" wrapText="true" indent="0" shrinkToFit="false"/>
      <protection locked="true" hidden="false"/>
    </xf>
    <xf numFmtId="164" fontId="17" fillId="0" borderId="20" xfId="41" applyFont="true" applyBorder="true" applyAlignment="true" applyProtection="false">
      <alignment horizontal="general" vertical="center" textRotation="0" wrapText="true" indent="0" shrinkToFit="false"/>
      <protection locked="true" hidden="false"/>
    </xf>
    <xf numFmtId="164" fontId="11" fillId="0" borderId="23" xfId="41" applyFont="true" applyBorder="true" applyAlignment="true" applyProtection="false">
      <alignment horizontal="left" vertical="top" textRotation="0" wrapText="true" indent="0" shrinkToFit="false"/>
      <protection locked="true" hidden="false"/>
    </xf>
    <xf numFmtId="164" fontId="10" fillId="0" borderId="0" xfId="39" applyFont="true" applyBorder="false" applyAlignment="fals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10" fillId="0" borderId="0" xfId="39" applyFont="true" applyBorder="false" applyAlignment="fals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10" fillId="0" borderId="0" xfId="36" applyFont="true" applyBorder="false" applyAlignment="true" applyProtection="false">
      <alignment horizontal="center" vertical="center" textRotation="0" wrapText="tru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71" fontId="10" fillId="0" borderId="0" xfId="36" applyFont="true" applyBorder="false" applyAlignment="true" applyProtection="false">
      <alignment horizontal="left" vertical="center" textRotation="0" wrapText="false" indent="0" shrinkToFit="false"/>
      <protection locked="true" hidden="false"/>
    </xf>
    <xf numFmtId="171" fontId="20" fillId="0" borderId="0" xfId="36" applyFont="true" applyBorder="false" applyAlignment="true" applyProtection="false">
      <alignment horizontal="right" vertical="center" textRotation="0" wrapText="true" indent="0" shrinkToFit="false"/>
      <protection locked="true" hidden="false"/>
    </xf>
    <xf numFmtId="164" fontId="20"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false" applyAlignment="true" applyProtection="false">
      <alignment horizontal="left" vertical="bottom" textRotation="0" wrapText="false" indent="0" shrinkToFit="false"/>
      <protection locked="true" hidden="false"/>
    </xf>
    <xf numFmtId="171" fontId="10" fillId="0" borderId="0" xfId="36" applyFont="true" applyBorder="false" applyAlignment="true" applyProtection="false">
      <alignment horizontal="left" vertical="bottom" textRotation="0" wrapText="false" indent="0" shrinkToFit="false"/>
      <protection locked="true" hidden="false"/>
    </xf>
    <xf numFmtId="164" fontId="12" fillId="0" borderId="0" xfId="36" applyFont="true" applyBorder="true" applyAlignment="true" applyProtection="false">
      <alignment horizontal="general" vertical="center" textRotation="0" wrapText="true" indent="0" shrinkToFit="false"/>
      <protection locked="true" hidden="false"/>
    </xf>
    <xf numFmtId="171" fontId="12" fillId="0" borderId="3" xfId="36" applyFont="true" applyBorder="true" applyAlignment="true" applyProtection="false">
      <alignment horizontal="center" vertical="center" textRotation="0" wrapText="false" indent="0" shrinkToFit="false"/>
      <protection locked="true" hidden="false"/>
    </xf>
    <xf numFmtId="164" fontId="10" fillId="0" borderId="3" xfId="36" applyFont="true" applyBorder="true" applyAlignment="true" applyProtection="false">
      <alignment horizontal="left" vertical="center" textRotation="0" wrapText="true" indent="0" shrinkToFit="false"/>
      <protection locked="true" hidden="false"/>
    </xf>
    <xf numFmtId="171" fontId="11" fillId="0" borderId="3" xfId="36" applyFont="true" applyBorder="true" applyAlignment="true" applyProtection="false">
      <alignment horizontal="center" vertical="center" textRotation="0" wrapText="false" indent="0" shrinkToFit="false"/>
      <protection locked="true" hidden="false"/>
    </xf>
    <xf numFmtId="164" fontId="12" fillId="0" borderId="0" xfId="39" applyFont="true" applyBorder="false" applyAlignment="false" applyProtection="false">
      <alignment horizontal="general" vertical="center" textRotation="0" wrapText="false" indent="0" shrinkToFit="false"/>
      <protection locked="true" hidden="false"/>
    </xf>
    <xf numFmtId="164" fontId="11" fillId="0" borderId="3" xfId="39" applyFont="true" applyBorder="true" applyAlignment="true" applyProtection="false">
      <alignment horizontal="center" vertical="center" textRotation="0" wrapText="false" indent="0" shrinkToFit="false"/>
      <protection locked="true" hidden="false"/>
    </xf>
    <xf numFmtId="164" fontId="12" fillId="0" borderId="3" xfId="39" applyFont="true" applyBorder="true" applyAlignment="true" applyProtection="false">
      <alignment horizontal="center" vertical="center" textRotation="0" wrapText="false" indent="0" shrinkToFit="false"/>
      <protection locked="true" hidden="false"/>
    </xf>
    <xf numFmtId="164" fontId="11" fillId="0" borderId="3" xfId="39" applyFont="true" applyBorder="true" applyAlignment="fals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center" vertical="top" textRotation="0" wrapText="false" indent="0" shrinkToFit="false"/>
      <protection locked="true" hidden="false"/>
    </xf>
    <xf numFmtId="171" fontId="21" fillId="0" borderId="0" xfId="36" applyFont="true" applyBorder="true" applyAlignment="true" applyProtection="false">
      <alignment horizontal="left" vertical="top" textRotation="0" wrapText="true" indent="0" shrinkToFit="false"/>
      <protection locked="true" hidden="false"/>
    </xf>
    <xf numFmtId="164" fontId="22" fillId="0" borderId="0" xfId="39" applyFont="true" applyBorder="false" applyAlignment="false" applyProtection="false">
      <alignment horizontal="general" vertical="center" textRotation="0" wrapText="false" indent="0" shrinkToFit="false"/>
      <protection locked="true" hidden="false"/>
    </xf>
    <xf numFmtId="171" fontId="22" fillId="0" borderId="0" xfId="36" applyFont="true" applyBorder="false" applyAlignment="true" applyProtection="false">
      <alignment horizontal="left" vertical="top" textRotation="0" wrapText="true" indent="0" shrinkToFit="false"/>
      <protection locked="true" hidden="false"/>
    </xf>
    <xf numFmtId="164" fontId="11" fillId="0" borderId="0" xfId="36"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72" fontId="17" fillId="0" borderId="14"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false" indent="0" shrinkToFit="false"/>
      <protection locked="true" hidden="false"/>
    </xf>
    <xf numFmtId="171" fontId="17" fillId="2" borderId="27" xfId="35" applyFont="true" applyBorder="true" applyAlignment="true" applyProtection="false">
      <alignment horizontal="general" vertical="center" textRotation="0" wrapText="false" indent="0" shrinkToFit="false"/>
      <protection locked="true" hidden="false"/>
    </xf>
    <xf numFmtId="171" fontId="17" fillId="2" borderId="12" xfId="35" applyFont="true" applyBorder="true" applyAlignment="false" applyProtection="false">
      <alignment horizontal="general" vertical="center" textRotation="0" wrapText="false" indent="0" shrinkToFit="false"/>
      <protection locked="true" hidden="false"/>
    </xf>
    <xf numFmtId="171" fontId="24" fillId="2" borderId="4" xfId="35"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72" fontId="17" fillId="0" borderId="3" xfId="0" applyFont="true" applyBorder="true" applyAlignment="true" applyProtection="true">
      <alignment horizontal="general" vertical="center" textRotation="0" wrapText="false" indent="0" shrinkToFit="false"/>
      <protection locked="false" hidden="false"/>
    </xf>
    <xf numFmtId="171" fontId="17" fillId="2" borderId="24" xfId="35" applyFont="true" applyBorder="true" applyAlignment="true" applyProtection="false">
      <alignment horizontal="general" vertical="center" textRotation="0" wrapText="false" indent="0" shrinkToFit="false"/>
      <protection locked="true" hidden="false"/>
    </xf>
    <xf numFmtId="171" fontId="17" fillId="2" borderId="12" xfId="35" applyFont="true" applyBorder="true" applyAlignment="true" applyProtection="false">
      <alignment horizontal="general" vertical="center" textRotation="0" wrapText="false" indent="0" shrinkToFit="false"/>
      <protection locked="true" hidden="false"/>
    </xf>
    <xf numFmtId="171" fontId="24" fillId="2" borderId="2" xfId="35"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right" vertical="center" textRotation="0" wrapText="false" indent="0" shrinkToFit="false"/>
      <protection locked="true" hidden="false"/>
    </xf>
    <xf numFmtId="171" fontId="24" fillId="2" borderId="2" xfId="35" applyFont="true" applyBorder="true" applyAlignment="true" applyProtection="false">
      <alignment horizontal="general" vertical="center" textRotation="0" wrapText="false" indent="0" shrinkToFit="false"/>
      <protection locked="true" hidden="false"/>
    </xf>
    <xf numFmtId="164" fontId="24" fillId="2" borderId="2" xfId="35"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26" fillId="2" borderId="13" xfId="0" applyFont="true" applyBorder="true" applyAlignment="true" applyProtection="false">
      <alignment horizontal="right" vertical="center" textRotation="0" wrapText="false" indent="0" shrinkToFit="false"/>
      <protection locked="true" hidden="false"/>
    </xf>
    <xf numFmtId="164" fontId="26" fillId="2" borderId="14" xfId="0" applyFont="true" applyBorder="tru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72" fontId="26" fillId="0" borderId="3"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left"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72" fontId="26" fillId="0" borderId="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3" fontId="22" fillId="2" borderId="0" xfId="16" applyFont="true" applyBorder="true" applyAlignment="true" applyProtection="true">
      <alignment horizontal="center" vertical="top" textRotation="0" wrapText="false" indent="0" shrinkToFit="false"/>
      <protection locked="true" hidden="false"/>
    </xf>
    <xf numFmtId="173" fontId="21" fillId="2" borderId="0" xfId="16"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73" fontId="22" fillId="2" borderId="0" xfId="16"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255"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73" fontId="21" fillId="2" borderId="0" xfId="16"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4" fontId="17" fillId="0" borderId="3" xfId="16" applyFont="true" applyBorder="true" applyAlignment="true" applyProtection="true">
      <alignment horizontal="right" vertical="center" textRotation="0" wrapText="false" indent="0" shrinkToFit="false"/>
      <protection locked="true" hidden="false"/>
    </xf>
    <xf numFmtId="176" fontId="17" fillId="0" borderId="3" xfId="19" applyFont="true" applyBorder="true" applyAlignment="true" applyProtection="true">
      <alignment horizontal="right" vertical="center" textRotation="0" wrapText="false" indent="0" shrinkToFit="false"/>
      <protection locked="true" hidden="false"/>
    </xf>
    <xf numFmtId="177" fontId="17" fillId="0" borderId="3"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77" fontId="17"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4" fillId="0" borderId="0" xfId="41" applyFont="true" applyBorder="fals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left"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78" fontId="17" fillId="0" borderId="27"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24" fillId="0" borderId="84" xfId="0" applyFont="true" applyBorder="true" applyAlignment="true" applyProtection="false">
      <alignment horizontal="justify" vertical="center" textRotation="0" wrapText="true" indent="0" shrinkToFit="false"/>
      <protection locked="true" hidden="false"/>
    </xf>
    <xf numFmtId="178" fontId="17" fillId="0" borderId="85" xfId="0" applyFont="true" applyBorder="true" applyAlignment="true" applyProtection="false">
      <alignment horizontal="general" vertical="center" textRotation="0" wrapText="true" indent="0" shrinkToFit="false"/>
      <protection locked="true" hidden="false"/>
    </xf>
    <xf numFmtId="164" fontId="17" fillId="0" borderId="86" xfId="0" applyFont="true" applyBorder="true" applyAlignment="true" applyProtection="false">
      <alignment horizontal="justify" vertical="center" textRotation="0" wrapText="true" indent="0" shrinkToFit="false"/>
      <protection locked="true" hidden="false"/>
    </xf>
    <xf numFmtId="178" fontId="17" fillId="0" borderId="86"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justify" vertical="center" textRotation="0" wrapText="true" indent="0" shrinkToFit="false"/>
      <protection locked="true" hidden="false"/>
    </xf>
    <xf numFmtId="178" fontId="17" fillId="0" borderId="88"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78" fontId="17" fillId="0" borderId="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justify" vertical="center" textRotation="0" wrapText="false" indent="0" shrinkToFit="false"/>
      <protection locked="true" hidden="false"/>
    </xf>
    <xf numFmtId="164" fontId="24" fillId="0" borderId="85" xfId="0" applyFont="true" applyBorder="true" applyAlignment="true" applyProtection="false">
      <alignment horizontal="justify" vertical="center" textRotation="0" wrapText="false" indent="0" shrinkToFit="false"/>
      <protection locked="true" hidden="false"/>
    </xf>
    <xf numFmtId="178" fontId="17" fillId="0" borderId="89" xfId="0" applyFont="true" applyBorder="true" applyAlignment="true" applyProtection="false">
      <alignment horizontal="general" vertical="center" textRotation="0" wrapText="true" indent="0" shrinkToFit="false"/>
      <protection locked="true" hidden="false"/>
    </xf>
    <xf numFmtId="164" fontId="24" fillId="0" borderId="86" xfId="0" applyFont="true" applyBorder="true" applyAlignment="true" applyProtection="false">
      <alignment horizontal="justify" vertical="center" textRotation="0" wrapText="false" indent="0" shrinkToFit="false"/>
      <protection locked="true" hidden="false"/>
    </xf>
    <xf numFmtId="164" fontId="17" fillId="0" borderId="90" xfId="0" applyFont="true" applyBorder="true" applyAlignment="true" applyProtection="false">
      <alignment horizontal="justify" vertical="center" textRotation="0" wrapText="fals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17" fillId="0" borderId="89"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43" applyFont="true" applyBorder="fals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73" fontId="24" fillId="2" borderId="2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1" xfId="0" applyFont="true" applyBorder="true" applyAlignment="tru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73" fontId="17" fillId="2" borderId="0" xfId="16" applyFont="true" applyBorder="true" applyAlignment="true" applyProtection="true">
      <alignment horizontal="general" vertical="bottom" textRotation="0" wrapText="false" indent="0" shrinkToFit="false"/>
      <protection locked="true" hidden="false"/>
    </xf>
    <xf numFmtId="173" fontId="17" fillId="2" borderId="27" xfId="16" applyFont="true" applyBorder="true" applyAlignment="true" applyProtection="true">
      <alignment horizontal="center" vertical="center" textRotation="0" wrapText="false" indent="0" shrinkToFit="false"/>
      <protection locked="true" hidden="false"/>
    </xf>
    <xf numFmtId="173" fontId="24" fillId="2" borderId="30" xfId="16" applyFont="true" applyBorder="true" applyAlignment="true" applyProtection="true">
      <alignment horizontal="general"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24" fillId="2" borderId="86" xfId="16" applyFont="true" applyBorder="true" applyAlignment="true" applyProtection="true">
      <alignment horizontal="general" vertical="center" textRotation="0" wrapText="false" indent="0" shrinkToFit="fals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2" borderId="24" xfId="16" applyFont="true" applyBorder="true" applyAlignment="true" applyProtection="true">
      <alignment horizontal="center" vertical="center" textRotation="0" wrapText="false" indent="0" shrinkToFit="false"/>
      <protection locked="true" hidden="false"/>
    </xf>
    <xf numFmtId="173" fontId="17" fillId="2" borderId="14" xfId="16"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73" fontId="17" fillId="2" borderId="0" xfId="16" applyFont="true" applyBorder="true" applyAlignment="true" applyProtection="true">
      <alignment horizontal="general" vertical="center" textRotation="0" wrapText="false" indent="0" shrinkToFit="false"/>
      <protection locked="true" hidden="false"/>
    </xf>
    <xf numFmtId="173" fontId="24" fillId="2" borderId="26" xfId="16"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93"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73" fontId="24" fillId="2" borderId="93" xfId="16" applyFont="true" applyBorder="true" applyAlignment="true" applyProtection="true">
      <alignment horizontal="general" vertical="center" textRotation="0" wrapText="false" indent="0" shrinkToFit="false"/>
      <protection locked="true" hidden="false"/>
    </xf>
    <xf numFmtId="173" fontId="17" fillId="2" borderId="25" xfId="16" applyFont="true" applyBorder="true" applyAlignment="true" applyProtection="true">
      <alignment horizontal="general" vertical="center" textRotation="0" wrapText="false" indent="0" shrinkToFit="false"/>
      <protection locked="true" hidden="false"/>
    </xf>
    <xf numFmtId="173" fontId="24" fillId="2" borderId="26" xfId="16"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73" fontId="24" fillId="2" borderId="94" xfId="16" applyFont="true" applyBorder="true" applyAlignment="true" applyProtection="true">
      <alignment horizontal="general"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3" fontId="24" fillId="2" borderId="28"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3" fontId="22" fillId="2" borderId="0" xfId="16" applyFont="true" applyBorder="true" applyAlignment="true" applyProtection="true">
      <alignment horizontal="left" vertical="top" textRotation="0" wrapText="false" indent="0" shrinkToFit="false"/>
      <protection locked="true" hidden="false"/>
    </xf>
    <xf numFmtId="173" fontId="21" fillId="2" borderId="0" xfId="16"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3" fontId="28" fillId="2" borderId="0" xfId="16"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9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20" fillId="0" borderId="0" xfId="42" applyFont="true" applyBorder="true" applyAlignment="true" applyProtection="false">
      <alignment horizontal="center" vertical="center" textRotation="0" wrapText="false" indent="0" shrinkToFit="false"/>
      <protection locked="true" hidden="false"/>
    </xf>
    <xf numFmtId="164" fontId="10" fillId="0" borderId="0" xfId="42" applyFont="true" applyBorder="false" applyAlignment="false" applyProtection="false">
      <alignment horizontal="general" vertical="center" textRotation="0" wrapText="false" indent="0" shrinkToFit="false"/>
      <protection locked="true" hidden="false"/>
    </xf>
    <xf numFmtId="164" fontId="12" fillId="0" borderId="3" xfId="42" applyFont="true" applyBorder="true" applyAlignment="true" applyProtection="false">
      <alignment horizontal="center" vertical="center" textRotation="0" wrapText="false" indent="0" shrinkToFit="false"/>
      <protection locked="true" hidden="false"/>
    </xf>
    <xf numFmtId="164" fontId="12" fillId="0" borderId="3" xfId="42" applyFont="true" applyBorder="true" applyAlignment="true" applyProtection="false">
      <alignment horizontal="center" vertical="center" textRotation="0" wrapText="true" indent="0" shrinkToFit="tru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1" fillId="0" borderId="3" xfId="42" applyFont="true" applyBorder="true" applyAlignment="true" applyProtection="false">
      <alignment horizontal="left" vertical="center" textRotation="0" wrapText="false" indent="0" shrinkToFit="true"/>
      <protection locked="true" hidden="false"/>
    </xf>
    <xf numFmtId="164" fontId="11" fillId="0" borderId="3" xfId="42" applyFont="true" applyBorder="true" applyAlignment="true" applyProtection="false">
      <alignment horizontal="general" vertical="center" textRotation="0" wrapText="false" indent="0" shrinkToFit="false"/>
      <protection locked="true" hidden="false"/>
    </xf>
    <xf numFmtId="164" fontId="11" fillId="0" borderId="3" xfId="42" applyFont="true" applyBorder="true" applyAlignment="true" applyProtection="false">
      <alignment horizontal="center" vertical="center" textRotation="0" wrapText="false" indent="0" shrinkToFit="false"/>
      <protection locked="true" hidden="false"/>
    </xf>
    <xf numFmtId="164" fontId="11" fillId="0" borderId="3" xfId="42" applyFont="true" applyBorder="true" applyAlignment="true" applyProtection="false">
      <alignment horizontal="left" vertical="center" textRotation="0" wrapText="false" indent="0" shrinkToFit="false"/>
      <protection locked="true" hidden="false"/>
    </xf>
    <xf numFmtId="164" fontId="11" fillId="0" borderId="3" xfId="42" applyFont="true" applyBorder="true" applyAlignment="true" applyProtection="false">
      <alignment horizontal="left" vertical="center" textRotation="0" wrapText="true" indent="0" shrinkToFit="false"/>
      <protection locked="true" hidden="false"/>
    </xf>
    <xf numFmtId="164" fontId="11" fillId="0" borderId="3" xfId="42" applyFont="true" applyBorder="true" applyAlignment="true" applyProtection="false">
      <alignment horizontal="general" vertical="center" textRotation="0" wrapText="false" indent="0" shrinkToFit="tru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false" applyProtection="false">
      <alignment horizontal="general" vertical="center" textRotation="0" wrapText="false" indent="0" shrinkToFit="false"/>
      <protection locked="true" hidden="false"/>
    </xf>
    <xf numFmtId="164" fontId="11" fillId="0" borderId="30" xfId="42" applyFont="true" applyBorder="true" applyAlignment="true" applyProtection="false">
      <alignment horizontal="left" vertical="center" textRotation="0" wrapText="false" indent="0" shrinkToFit="false"/>
      <protection locked="true" hidden="false"/>
    </xf>
    <xf numFmtId="164" fontId="11" fillId="0" borderId="3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left" vertical="center" textRotation="0" wrapText="false" indent="0" shrinkToFit="false"/>
      <protection locked="true" hidden="false"/>
    </xf>
    <xf numFmtId="164" fontId="12" fillId="0" borderId="0" xfId="42" applyFont="true" applyBorder="false" applyAlignment="false" applyProtection="false">
      <alignment horizontal="general" vertical="center"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19" fillId="0" borderId="0" xfId="40" applyFont="true" applyBorder="false" applyAlignment="true" applyProtection="false">
      <alignment horizontal="center" vertical="center" textRotation="0" wrapText="false" indent="0" shrinkToFit="false"/>
      <protection locked="true" hidden="false"/>
    </xf>
    <xf numFmtId="164" fontId="19"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left" vertical="center" textRotation="0" wrapText="true" indent="0" shrinkToFit="false"/>
      <protection locked="true" hidden="false"/>
    </xf>
    <xf numFmtId="164" fontId="24" fillId="0" borderId="3" xfId="40" applyFont="true" applyBorder="true" applyAlignment="true" applyProtection="false">
      <alignment horizontal="left" vertical="top" textRotation="0" wrapText="true" indent="0" shrinkToFit="false"/>
      <protection locked="true" hidden="false"/>
    </xf>
    <xf numFmtId="164" fontId="11" fillId="0" borderId="4" xfId="40" applyFont="true" applyBorder="true" applyAlignment="true" applyProtection="false">
      <alignment horizontal="center" vertical="center" textRotation="0" wrapText="false" indent="0" shrinkToFit="false"/>
      <protection locked="true" hidden="false"/>
    </xf>
    <xf numFmtId="164" fontId="17" fillId="0" borderId="4" xfId="40" applyFont="true" applyBorder="tru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left" vertical="top" textRotation="0" wrapText="true" indent="0" shrinkToFit="false"/>
      <protection locked="true" hidden="false"/>
    </xf>
    <xf numFmtId="164" fontId="22" fillId="0" borderId="23" xfId="40" applyFont="true" applyBorder="true" applyAlignment="true" applyProtection="false">
      <alignment horizontal="general" vertical="center" textRotation="0" wrapText="false" indent="0" shrinkToFit="false"/>
      <protection locked="true" hidden="false"/>
    </xf>
    <xf numFmtId="164" fontId="11" fillId="0" borderId="23" xfId="40"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left" vertical="center" textRotation="0" wrapText="false" indent="0" shrinkToFit="false"/>
      <protection locked="true" hidden="false"/>
    </xf>
    <xf numFmtId="173" fontId="22" fillId="0" borderId="0" xfId="16" applyFont="true" applyBorder="true" applyAlignment="true" applyProtection="true">
      <alignment horizontal="general" vertical="bottom" textRotation="0" wrapText="false" indent="0" shrinkToFit="false"/>
      <protection locked="true" hidden="false"/>
    </xf>
    <xf numFmtId="173" fontId="11"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3" fontId="18" fillId="0" borderId="0" xfId="16" applyFont="true" applyBorder="true" applyAlignment="true" applyProtection="true">
      <alignment horizontal="center" vertical="center" textRotation="0" wrapText="false" indent="0" shrinkToFit="false"/>
      <protection locked="true" hidden="false"/>
    </xf>
    <xf numFmtId="173" fontId="19"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22" fillId="0" borderId="0" xfId="16"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97" xfId="0" applyFont="true" applyBorder="true" applyAlignment="true" applyProtection="false">
      <alignment horizontal="left" vertical="center" textRotation="0" wrapText="false" indent="0" shrinkToFit="false"/>
      <protection locked="true" hidden="false"/>
    </xf>
    <xf numFmtId="172" fontId="17" fillId="0" borderId="98"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99" xfId="0" applyFont="true" applyBorder="true" applyAlignment="true" applyProtection="false">
      <alignment horizontal="left" vertical="center" textRotation="0" wrapText="false" indent="0" shrinkToFit="false"/>
      <protection locked="true" hidden="false"/>
    </xf>
    <xf numFmtId="172" fontId="17" fillId="0" borderId="3" xfId="0" applyFont="true" applyBorder="true" applyAlignment="true" applyProtection="false">
      <alignment horizontal="right" vertical="center" textRotation="0" wrapText="false" indent="0" shrinkToFit="false"/>
      <protection locked="true" hidden="false"/>
    </xf>
    <xf numFmtId="172" fontId="17" fillId="0" borderId="13"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72" fontId="17" fillId="0" borderId="25"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2" fontId="17" fillId="0" borderId="97"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justify" vertical="center" textRotation="0" wrapText="true" indent="0" shrinkToFit="false"/>
      <protection locked="true" hidden="false"/>
    </xf>
    <xf numFmtId="164" fontId="17" fillId="3"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justify" vertical="center" textRotation="0" wrapText="true" indent="0" shrinkToFit="false"/>
      <protection locked="true" hidden="false"/>
    </xf>
    <xf numFmtId="164" fontId="24" fillId="0" borderId="30" xfId="0" applyFont="true" applyBorder="true" applyAlignment="true" applyProtection="false">
      <alignment horizontal="center" vertical="center" textRotation="255"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73" fontId="22" fillId="0" borderId="0" xfId="16" applyFont="true" applyBorder="true" applyAlignment="true" applyProtection="tru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4" fillId="0" borderId="105" xfId="0" applyFont="true" applyBorder="true" applyAlignment="true" applyProtection="false">
      <alignment horizontal="left" vertical="center" textRotation="0" wrapText="false" indent="0" shrinkToFit="false"/>
      <protection locked="true" hidden="false"/>
    </xf>
    <xf numFmtId="172" fontId="17" fillId="0" borderId="106" xfId="0" applyFont="true" applyBorder="true" applyAlignment="true" applyProtection="false">
      <alignment horizontal="right" vertical="center" textRotation="0" wrapText="false" indent="0" shrinkToFit="false"/>
      <protection locked="true" hidden="false"/>
    </xf>
    <xf numFmtId="172" fontId="17" fillId="0" borderId="107" xfId="0" applyFont="true" applyBorder="true" applyAlignment="true" applyProtection="false">
      <alignment horizontal="right" vertical="center" textRotation="0" wrapText="false" indent="0" shrinkToFit="false"/>
      <protection locked="true" hidden="false"/>
    </xf>
    <xf numFmtId="172" fontId="17" fillId="0" borderId="108" xfId="0" applyFont="true" applyBorder="true" applyAlignment="true" applyProtection="false">
      <alignment horizontal="right" vertical="center" textRotation="0" wrapText="false" indent="0" shrinkToFit="false"/>
      <protection locked="true" hidden="false"/>
    </xf>
    <xf numFmtId="172" fontId="17" fillId="0" borderId="109"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left" vertical="center" textRotation="0" wrapText="false" indent="0" shrinkToFit="false"/>
      <protection locked="true" hidden="false"/>
    </xf>
    <xf numFmtId="164" fontId="17" fillId="0" borderId="111" xfId="0" applyFont="true" applyBorder="true" applyAlignment="true" applyProtection="false">
      <alignment horizontal="left"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72" fontId="17" fillId="0" borderId="114" xfId="0" applyFont="true" applyBorder="true" applyAlignment="true" applyProtection="false">
      <alignment horizontal="right" vertical="center" textRotation="0" wrapText="false" indent="0" shrinkToFit="false"/>
      <protection locked="true" hidden="false"/>
    </xf>
    <xf numFmtId="172" fontId="17" fillId="0" borderId="115" xfId="0" applyFont="true" applyBorder="true" applyAlignment="true" applyProtection="false">
      <alignment horizontal="right" vertical="center" textRotation="0" wrapText="false" indent="0" shrinkToFit="false"/>
      <protection locked="true" hidden="false"/>
    </xf>
    <xf numFmtId="172" fontId="17" fillId="0" borderId="116" xfId="0" applyFont="true" applyBorder="true" applyAlignment="true" applyProtection="false">
      <alignment horizontal="right" vertical="center" textRotation="0" wrapText="false" indent="0" shrinkToFit="false"/>
      <protection locked="true" hidden="false"/>
    </xf>
    <xf numFmtId="172" fontId="17" fillId="0" borderId="117" xfId="0" applyFont="true" applyBorder="true" applyAlignment="true" applyProtection="false">
      <alignment horizontal="right" vertical="center" textRotation="0" wrapText="false" indent="0" shrinkToFit="false"/>
      <protection locked="true" hidden="false"/>
    </xf>
    <xf numFmtId="164" fontId="24" fillId="0" borderId="118" xfId="0" applyFont="true" applyBorder="true" applyAlignment="true" applyProtection="false">
      <alignment horizontal="left" vertical="center" textRotation="0" wrapText="false" indent="0" shrinkToFit="false"/>
      <protection locked="true" hidden="false"/>
    </xf>
    <xf numFmtId="172" fontId="17" fillId="0" borderId="119" xfId="0" applyFont="true" applyBorder="true" applyAlignment="true" applyProtection="false">
      <alignment horizontal="right" vertical="center" textRotation="0" wrapText="false" indent="0" shrinkToFit="false"/>
      <protection locked="true" hidden="false"/>
    </xf>
    <xf numFmtId="172" fontId="17" fillId="0" borderId="120" xfId="0" applyFont="true" applyBorder="true" applyAlignment="true" applyProtection="false">
      <alignment horizontal="right" vertical="center" textRotation="0" wrapText="false" indent="0" shrinkToFit="false"/>
      <protection locked="true" hidden="false"/>
    </xf>
    <xf numFmtId="172" fontId="17" fillId="0" borderId="40" xfId="0" applyFont="true" applyBorder="true" applyAlignment="true" applyProtection="false">
      <alignment horizontal="right" vertical="center" textRotation="0" wrapText="false" indent="0" shrinkToFit="false"/>
      <protection locked="true" hidden="false"/>
    </xf>
    <xf numFmtId="172" fontId="17" fillId="0" borderId="121" xfId="0" applyFont="true" applyBorder="true" applyAlignment="true" applyProtection="false">
      <alignment horizontal="right" vertical="center" textRotation="0" wrapText="false" indent="0" shrinkToFit="false"/>
      <protection locked="true" hidden="false"/>
    </xf>
    <xf numFmtId="164" fontId="24" fillId="0" borderId="122" xfId="0" applyFont="true" applyBorder="true" applyAlignment="true" applyProtection="false">
      <alignment horizontal="left" vertical="center" textRotation="0" wrapText="false" indent="0" shrinkToFit="false"/>
      <protection locked="true" hidden="false"/>
    </xf>
    <xf numFmtId="172" fontId="17" fillId="0" borderId="123" xfId="0" applyFont="true" applyBorder="true" applyAlignment="true" applyProtection="false">
      <alignment horizontal="right" vertical="center" textRotation="0" wrapText="false" indent="0" shrinkToFit="false"/>
      <protection locked="true" hidden="false"/>
    </xf>
    <xf numFmtId="172" fontId="17" fillId="0" borderId="9" xfId="0" applyFont="true" applyBorder="true" applyAlignment="true" applyProtection="false">
      <alignment horizontal="right" vertical="center" textRotation="0" wrapText="false" indent="0" shrinkToFit="false"/>
      <protection locked="true" hidden="false"/>
    </xf>
    <xf numFmtId="172" fontId="17" fillId="0" borderId="95" xfId="0" applyFont="true" applyBorder="true" applyAlignment="true" applyProtection="false">
      <alignment horizontal="right" vertical="center" textRotation="0" wrapText="false" indent="0" shrinkToFit="false"/>
      <protection locked="true" hidden="false"/>
    </xf>
    <xf numFmtId="172" fontId="17" fillId="0" borderId="53" xfId="0" applyFont="true" applyBorder="true" applyAlignment="true" applyProtection="false">
      <alignment horizontal="right" vertical="center" textRotation="0" wrapText="false" indent="0" shrinkToFit="false"/>
      <protection locked="true" hidden="false"/>
    </xf>
    <xf numFmtId="164" fontId="24" fillId="0" borderId="124" xfId="0" applyFont="true" applyBorder="true" applyAlignment="true" applyProtection="false">
      <alignment horizontal="left" vertical="center" textRotation="0" wrapText="false" indent="0" shrinkToFit="false"/>
      <protection locked="true" hidden="false"/>
    </xf>
    <xf numFmtId="172" fontId="17" fillId="0" borderId="125" xfId="0" applyFont="true" applyBorder="true" applyAlignment="true" applyProtection="false">
      <alignment horizontal="right" vertical="center" textRotation="0" wrapText="false" indent="0" shrinkToFit="false"/>
      <protection locked="true" hidden="false"/>
    </xf>
    <xf numFmtId="172" fontId="17" fillId="0" borderId="11" xfId="0" applyFont="true" applyBorder="true" applyAlignment="true" applyProtection="false">
      <alignment horizontal="right" vertical="center" textRotation="0" wrapText="false" indent="0" shrinkToFit="false"/>
      <protection locked="true" hidden="false"/>
    </xf>
    <xf numFmtId="172" fontId="17" fillId="0" borderId="126" xfId="0" applyFont="true" applyBorder="true" applyAlignment="true" applyProtection="false">
      <alignment horizontal="right" vertical="center" textRotation="0" wrapText="false" indent="0" shrinkToFit="false"/>
      <protection locked="true" hidden="false"/>
    </xf>
    <xf numFmtId="172" fontId="17" fillId="0" borderId="59" xfId="0" applyFont="true" applyBorder="true" applyAlignment="true" applyProtection="false">
      <alignment horizontal="right" vertical="center" textRotation="0" wrapText="false" indent="0" shrinkToFit="false"/>
      <protection locked="true" hidden="false"/>
    </xf>
    <xf numFmtId="164" fontId="24" fillId="0" borderId="127" xfId="0" applyFont="true" applyBorder="true" applyAlignment="true" applyProtection="false">
      <alignment horizontal="left" vertical="center" textRotation="0" wrapText="false" indent="0" shrinkToFit="false"/>
      <protection locked="true" hidden="false"/>
    </xf>
    <xf numFmtId="172" fontId="17" fillId="0" borderId="128" xfId="0" applyFont="true" applyBorder="true" applyAlignment="true" applyProtection="false">
      <alignment horizontal="right" vertical="center" textRotation="0" wrapText="false" indent="0" shrinkToFit="false"/>
      <protection locked="true" hidden="false"/>
    </xf>
    <xf numFmtId="172" fontId="17" fillId="0" borderId="7" xfId="0" applyFont="true" applyBorder="true" applyAlignment="true" applyProtection="false">
      <alignment horizontal="right" vertical="center" textRotation="0" wrapText="false" indent="0" shrinkToFit="false"/>
      <protection locked="true" hidden="false"/>
    </xf>
    <xf numFmtId="172" fontId="17" fillId="0" borderId="129" xfId="0" applyFont="true" applyBorder="true" applyAlignment="true" applyProtection="false">
      <alignment horizontal="right" vertical="center" textRotation="0" wrapText="false" indent="0" shrinkToFit="false"/>
      <protection locked="true" hidden="false"/>
    </xf>
    <xf numFmtId="172" fontId="17" fillId="0" borderId="66"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right" vertical="center" textRotation="0" wrapText="tru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true" indent="1"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2" fillId="0" borderId="130" xfId="38" applyFont="true" applyBorder="true" applyAlignment="true" applyProtection="false">
      <alignment horizontal="center" vertical="center" textRotation="0" wrapText="true" indent="0" shrinkToFit="false"/>
      <protection locked="true" hidden="false"/>
    </xf>
    <xf numFmtId="164" fontId="12" fillId="0" borderId="131"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2" xfId="0" applyFont="true" applyBorder="true" applyAlignment="true" applyProtection="false">
      <alignment horizontal="justify" vertical="center" textRotation="0" wrapText="true" indent="0" shrinkToFit="false"/>
      <protection locked="true" hidden="false"/>
    </xf>
    <xf numFmtId="164" fontId="0" fillId="0" borderId="133" xfId="0" applyFont="true" applyBorder="true" applyAlignment="true" applyProtection="false">
      <alignment horizontal="left" vertical="center" textRotation="0" wrapText="true" indent="1" shrinkToFit="false"/>
      <protection locked="true" hidden="false"/>
    </xf>
    <xf numFmtId="164" fontId="0" fillId="0" borderId="134" xfId="38" applyFont="true" applyBorder="true" applyAlignment="true" applyProtection="false">
      <alignment horizontal="center" vertical="center" textRotation="0" wrapText="true" indent="0" shrinkToFit="false"/>
      <protection locked="true" hidden="false"/>
    </xf>
    <xf numFmtId="164" fontId="0" fillId="0" borderId="135" xfId="38" applyFont="true" applyBorder="true" applyAlignment="true" applyProtection="false">
      <alignment horizontal="center" vertical="center" textRotation="0" wrapText="true" indent="0" shrinkToFit="false"/>
      <protection locked="true" hidden="false"/>
    </xf>
    <xf numFmtId="164" fontId="12" fillId="0" borderId="136" xfId="0" applyFont="true" applyBorder="true" applyAlignment="true" applyProtection="false">
      <alignment horizontal="justify"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1" shrinkToFit="false"/>
      <protection locked="true" hidden="false"/>
    </xf>
    <xf numFmtId="164" fontId="0" fillId="0" borderId="137" xfId="0" applyFont="true" applyBorder="true" applyAlignment="true" applyProtection="false">
      <alignment horizontal="justify" vertical="center" textRotation="0" wrapText="true" indent="0" shrinkToFit="false"/>
      <protection locked="true" hidden="false"/>
    </xf>
    <xf numFmtId="164" fontId="0" fillId="0" borderId="138" xfId="0" applyFont="true" applyBorder="true" applyAlignment="true" applyProtection="false">
      <alignment horizontal="general" vertical="center" textRotation="0" wrapText="true" indent="0" shrinkToFit="false"/>
      <protection locked="true" hidden="false"/>
    </xf>
    <xf numFmtId="164" fontId="0" fillId="0" borderId="136" xfId="0" applyFont="true" applyBorder="true" applyAlignment="true" applyProtection="false">
      <alignment horizontal="justify" vertical="center" textRotation="0" wrapText="true" indent="0" shrinkToFit="false"/>
      <protection locked="true" hidden="false"/>
    </xf>
    <xf numFmtId="164" fontId="0" fillId="0" borderId="136" xfId="0" applyFont="true" applyBorder="true" applyAlignment="true" applyProtection="false">
      <alignment horizontal="left" vertical="center" textRotation="0" wrapText="true" indent="1" shrinkToFit="false"/>
      <protection locked="true" hidden="false"/>
    </xf>
    <xf numFmtId="164" fontId="12" fillId="0" borderId="137" xfId="0" applyFont="true" applyBorder="true" applyAlignment="true" applyProtection="false">
      <alignment horizontal="justify" vertical="center" textRotation="0" wrapText="true" indent="0" shrinkToFit="false"/>
      <protection locked="true" hidden="false"/>
    </xf>
    <xf numFmtId="164" fontId="12" fillId="0" borderId="138" xfId="0" applyFont="true" applyBorder="true" applyAlignment="true" applyProtection="false">
      <alignment horizontal="justify" vertical="center" textRotation="0" wrapText="true" indent="0" shrinkToFit="false"/>
      <protection locked="true" hidden="false"/>
    </xf>
    <xf numFmtId="164" fontId="0" fillId="0" borderId="138" xfId="0" applyFont="true" applyBorder="true" applyAlignment="true" applyProtection="false">
      <alignment horizontal="justify" vertical="center" textRotation="0" wrapText="true" indent="0" shrinkToFit="false"/>
      <protection locked="true" hidden="false"/>
    </xf>
    <xf numFmtId="164" fontId="32" fillId="0" borderId="137" xfId="0" applyFont="true" applyBorder="true" applyAlignment="true" applyProtection="false">
      <alignment horizontal="justify" vertical="center" textRotation="0" wrapText="true" indent="0" shrinkToFit="false"/>
      <protection locked="true" hidden="false"/>
    </xf>
    <xf numFmtId="164" fontId="32" fillId="0" borderId="138" xfId="0" applyFont="true" applyBorder="true" applyAlignment="true" applyProtection="false">
      <alignment horizontal="justify" vertical="center" textRotation="0" wrapText="true" indent="0" shrinkToFit="false"/>
      <protection locked="true" hidden="false"/>
    </xf>
    <xf numFmtId="164" fontId="12" fillId="0" borderId="136" xfId="0" applyFont="true" applyBorder="true" applyAlignment="true" applyProtection="false">
      <alignment horizontal="left" vertical="center" textRotation="0" wrapText="true" indent="2" shrinkToFit="false"/>
      <protection locked="true" hidden="false"/>
    </xf>
    <xf numFmtId="164" fontId="12" fillId="0" borderId="138" xfId="0" applyFont="true" applyBorder="true" applyAlignment="true" applyProtection="false">
      <alignment horizontal="general" vertical="center" textRotation="0" wrapText="tru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1" shrinkToFit="false"/>
      <protection locked="true" hidden="false"/>
    </xf>
    <xf numFmtId="164" fontId="12" fillId="0" borderId="68" xfId="0" applyFont="true" applyBorder="true" applyAlignment="true" applyProtection="false">
      <alignment horizontal="left" vertical="center" textRotation="0" wrapText="true" indent="1" shrinkToFit="false"/>
      <protection locked="true" hidden="false"/>
    </xf>
    <xf numFmtId="164" fontId="0" fillId="0" borderId="137" xfId="0" applyFont="true" applyBorder="true" applyAlignment="true" applyProtection="false">
      <alignment horizontal="general" vertical="center" textRotation="0" wrapText="true" indent="0" shrinkToFit="false"/>
      <protection locked="true" hidden="false"/>
    </xf>
    <xf numFmtId="164" fontId="12" fillId="0" borderId="137" xfId="0" applyFont="true" applyBorder="true" applyAlignment="true" applyProtection="false">
      <alignment horizontal="general" vertical="center" textRotation="0" wrapText="true" indent="0" shrinkToFit="false"/>
      <protection locked="true" hidden="false"/>
    </xf>
    <xf numFmtId="164" fontId="0" fillId="0" borderId="139" xfId="0" applyFont="true" applyBorder="true" applyAlignment="true" applyProtection="false">
      <alignment horizontal="left" vertical="center" textRotation="0" wrapText="true" indent="1" shrinkToFit="false"/>
      <protection locked="true" hidden="false"/>
    </xf>
    <xf numFmtId="164" fontId="12" fillId="0" borderId="68" xfId="0" applyFont="true" applyBorder="true" applyAlignment="true" applyProtection="false">
      <alignment horizontal="left" vertical="center" textRotation="0" wrapText="false" indent="1" shrinkToFit="false"/>
      <protection locked="true" hidden="false"/>
    </xf>
    <xf numFmtId="164" fontId="12" fillId="0" borderId="137" xfId="0" applyFont="true" applyBorder="true" applyAlignment="true" applyProtection="false">
      <alignment horizontal="left" vertical="center" textRotation="0" wrapText="true" indent="0" shrinkToFit="false"/>
      <protection locked="true" hidden="false"/>
    </xf>
    <xf numFmtId="164" fontId="12" fillId="0" borderId="138" xfId="0" applyFont="true" applyBorder="true" applyAlignment="true" applyProtection="false">
      <alignment horizontal="left" vertical="center" textRotation="0" wrapText="true" indent="0" shrinkToFit="false"/>
      <protection locked="true" hidden="false"/>
    </xf>
    <xf numFmtId="164" fontId="12" fillId="0" borderId="137" xfId="0" applyFont="true" applyBorder="true" applyAlignment="true" applyProtection="false">
      <alignment horizontal="left" vertical="center" textRotation="0" wrapText="true" indent="0" shrinkToFit="true"/>
      <protection locked="true" hidden="false"/>
    </xf>
    <xf numFmtId="164" fontId="12" fillId="0" borderId="138" xfId="0" applyFont="true" applyBorder="true" applyAlignment="true" applyProtection="false">
      <alignment horizontal="left" vertical="center" textRotation="0" wrapText="true" indent="0" shrinkToFit="true"/>
      <protection locked="true" hidden="false"/>
    </xf>
    <xf numFmtId="164" fontId="12" fillId="0" borderId="68" xfId="0" applyFont="true" applyBorder="true" applyAlignment="true" applyProtection="false">
      <alignment horizontal="left" vertical="center" textRotation="0" wrapText="false" indent="1" shrinkToFit="false"/>
      <protection locked="true" hidden="false"/>
    </xf>
    <xf numFmtId="164" fontId="0" fillId="0" borderId="136" xfId="0" applyFont="true" applyBorder="true" applyAlignment="true" applyProtection="false">
      <alignment horizontal="left" vertical="center" textRotation="0" wrapText="false" indent="2" shrinkToFit="false"/>
      <protection locked="true" hidden="false"/>
    </xf>
    <xf numFmtId="164" fontId="0" fillId="0" borderId="137" xfId="0" applyFont="true" applyBorder="true" applyAlignment="true" applyProtection="false">
      <alignment horizontal="left" vertical="center" textRotation="0" wrapText="true" indent="0" shrinkToFit="false"/>
      <protection locked="true" hidden="false"/>
    </xf>
    <xf numFmtId="164" fontId="0" fillId="0" borderId="136" xfId="0" applyFont="true" applyBorder="true" applyAlignment="true" applyProtection="false">
      <alignment horizontal="left" vertical="center" textRotation="0" wrapText="true" indent="0" shrinkToFit="false"/>
      <protection locked="true" hidden="false"/>
    </xf>
    <xf numFmtId="164" fontId="12" fillId="0" borderId="137" xfId="0" applyFont="true" applyBorder="true" applyAlignment="true" applyProtection="false">
      <alignment horizontal="justify" vertical="center" textRotation="0" wrapText="true" indent="0" shrinkToFit="false"/>
      <protection locked="true" hidden="false"/>
    </xf>
    <xf numFmtId="164" fontId="12" fillId="0" borderId="138" xfId="0" applyFont="true" applyBorder="true" applyAlignment="true" applyProtection="false">
      <alignment horizontal="justify" vertical="center" textRotation="0" wrapText="true" indent="0" shrinkToFit="false"/>
      <protection locked="true" hidden="false"/>
    </xf>
    <xf numFmtId="164" fontId="0" fillId="0" borderId="136" xfId="0" applyFont="true" applyBorder="true" applyAlignment="true" applyProtection="false">
      <alignment horizontal="left" vertical="center" textRotation="0" wrapText="true" indent="4" shrinkToFit="false"/>
      <protection locked="true" hidden="false"/>
    </xf>
    <xf numFmtId="164" fontId="12" fillId="0" borderId="70" xfId="0" applyFont="true" applyBorder="true" applyAlignment="true" applyProtection="false">
      <alignment horizontal="justify"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2" fillId="0" borderId="132" xfId="0" applyFont="true" applyBorder="true" applyAlignment="true" applyProtection="false">
      <alignment horizontal="left" vertical="center" textRotation="0" wrapText="true" indent="0" shrinkToFit="false"/>
      <protection locked="true" hidden="false"/>
    </xf>
    <xf numFmtId="164" fontId="0" fillId="0" borderId="134" xfId="0" applyFont="true" applyBorder="true" applyAlignment="true" applyProtection="false">
      <alignment horizontal="general" vertical="center" textRotation="0" wrapText="true" indent="0" shrinkToFit="false"/>
      <protection locked="true" hidden="false"/>
    </xf>
    <xf numFmtId="164" fontId="0" fillId="0" borderId="135" xfId="0" applyFont="true" applyBorder="true" applyAlignment="true" applyProtection="false">
      <alignment horizontal="general" vertical="center" textRotation="0" wrapText="true" indent="0" shrinkToFit="false"/>
      <protection locked="true" hidden="false"/>
    </xf>
    <xf numFmtId="164" fontId="0" fillId="0" borderId="136" xfId="0" applyFont="true" applyBorder="true" applyAlignment="true" applyProtection="false">
      <alignment horizontal="general" vertical="center" textRotation="0" wrapText="true" indent="0" shrinkToFit="false"/>
      <protection locked="true" hidden="false"/>
    </xf>
    <xf numFmtId="164" fontId="0" fillId="0" borderId="136" xfId="0" applyFont="true" applyBorder="true" applyAlignment="true" applyProtection="false">
      <alignment horizontal="left" vertical="center" textRotation="0" wrapText="false" indent="1" shrinkToFit="false"/>
      <protection locked="true" hidden="false"/>
    </xf>
    <xf numFmtId="164" fontId="0" fillId="0" borderId="139" xfId="0" applyFont="true" applyBorder="true" applyAlignment="true" applyProtection="false">
      <alignment horizontal="general" vertical="center" textRotation="0" wrapText="tru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64" fontId="12" fillId="0" borderId="136" xfId="0" applyFont="true" applyBorder="true" applyAlignment="true" applyProtection="false">
      <alignment horizontal="general" vertical="center" textRotation="0" wrapText="true" indent="0" shrinkToFit="false"/>
      <protection locked="true" hidden="false"/>
    </xf>
    <xf numFmtId="164" fontId="0" fillId="0" borderId="140" xfId="0" applyFont="true" applyBorder="true" applyAlignment="true" applyProtection="false">
      <alignment horizontal="left" vertical="center" textRotation="0" wrapText="true" indent="1" shrinkToFit="false"/>
      <protection locked="true" hidden="false"/>
    </xf>
    <xf numFmtId="164" fontId="0" fillId="0" borderId="141" xfId="0" applyFont="true" applyBorder="true" applyAlignment="true" applyProtection="false">
      <alignment horizontal="left" vertical="center" textRotation="0" wrapText="true" indent="1" shrinkToFit="false"/>
      <protection locked="true" hidden="false"/>
    </xf>
    <xf numFmtId="164" fontId="0" fillId="0" borderId="142" xfId="0" applyFont="true" applyBorder="true" applyAlignment="true" applyProtection="false">
      <alignment horizontal="general" vertical="center" textRotation="0" wrapText="true" indent="0" shrinkToFit="false"/>
      <protection locked="true" hidden="false"/>
    </xf>
    <xf numFmtId="164" fontId="0" fillId="0" borderId="143" xfId="0" applyFont="true" applyBorder="true" applyAlignment="true" applyProtection="false">
      <alignment horizontal="general" vertical="center" textRotation="0" wrapText="true" indent="0" shrinkToFit="false"/>
      <protection locked="true" hidden="false"/>
    </xf>
    <xf numFmtId="164" fontId="12" fillId="0" borderId="137" xfId="0" applyFont="true" applyBorder="true" applyAlignment="true" applyProtection="false">
      <alignment horizontal="general" vertical="center" textRotation="0" wrapText="true" indent="0" shrinkToFit="true"/>
      <protection locked="true" hidden="false"/>
    </xf>
    <xf numFmtId="164" fontId="12" fillId="0" borderId="138" xfId="0" applyFont="true" applyBorder="true" applyAlignment="true" applyProtection="false">
      <alignment horizontal="general" vertical="center" textRotation="0" wrapText="true" indent="0" shrinkToFit="true"/>
      <protection locked="true" hidden="false"/>
    </xf>
    <xf numFmtId="164" fontId="12" fillId="0" borderId="139" xfId="0" applyFont="true" applyBorder="true" applyAlignment="true" applyProtection="false">
      <alignment horizontal="general" vertical="center" textRotation="0" wrapText="true" indent="0" shrinkToFit="false"/>
      <protection locked="true" hidden="false"/>
    </xf>
    <xf numFmtId="164" fontId="12" fillId="0" borderId="136" xfId="0" applyFont="true" applyBorder="true" applyAlignment="true" applyProtection="false">
      <alignment horizontal="general" vertical="center" textRotation="0" wrapText="false" indent="0" shrinkToFit="false"/>
      <protection locked="true" hidden="false"/>
    </xf>
    <xf numFmtId="164" fontId="12" fillId="0" borderId="136" xfId="0" applyFont="true" applyBorder="true" applyAlignment="true" applyProtection="false">
      <alignment horizontal="left" vertical="center" textRotation="0" wrapText="true" indent="1" shrinkToFit="false"/>
      <protection locked="true" hidden="false"/>
    </xf>
    <xf numFmtId="164" fontId="12" fillId="0" borderId="136" xfId="0" applyFont="true" applyBorder="true" applyAlignment="true" applyProtection="false">
      <alignment horizontal="left" vertical="center" textRotation="0" wrapText="false" indent="1" shrinkToFit="false"/>
      <protection locked="true" hidden="false"/>
    </xf>
    <xf numFmtId="164" fontId="0" fillId="0" borderId="137" xfId="0" applyFont="true" applyBorder="true" applyAlignment="true" applyProtection="false">
      <alignment horizontal="justify" vertical="center" textRotation="0" wrapText="true" indent="0" shrinkToFit="false"/>
      <protection locked="true" hidden="false"/>
    </xf>
    <xf numFmtId="164" fontId="0" fillId="0" borderId="138" xfId="0" applyFont="true" applyBorder="true" applyAlignment="true" applyProtection="false">
      <alignment horizontal="justify" vertical="center" textRotation="0" wrapText="true" indent="0" shrinkToFit="false"/>
      <protection locked="true" hidden="false"/>
    </xf>
    <xf numFmtId="164" fontId="12" fillId="0" borderId="132" xfId="0" applyFont="true" applyBorder="true" applyAlignment="true" applyProtection="false">
      <alignment horizontal="general" vertical="center" textRotation="0" wrapText="true" indent="0" shrinkToFit="false"/>
      <protection locked="true" hidden="false"/>
    </xf>
    <xf numFmtId="164" fontId="0" fillId="0" borderId="93"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general" vertical="center" textRotation="0" wrapText="true" indent="0" shrinkToFit="false"/>
      <protection locked="true" hidden="false"/>
    </xf>
    <xf numFmtId="164" fontId="12" fillId="0" borderId="91" xfId="0" applyFont="true" applyBorder="true" applyAlignment="true" applyProtection="false">
      <alignment horizontal="general" vertical="center" textRotation="0" wrapText="true" indent="0" shrinkToFit="false"/>
      <protection locked="true" hidden="false"/>
    </xf>
    <xf numFmtId="164" fontId="12" fillId="0" borderId="136" xfId="0" applyFont="true" applyBorder="true" applyAlignment="true" applyProtection="false">
      <alignment horizontal="left" vertical="center" textRotation="0" wrapText="false" indent="0" shrinkToFit="false"/>
      <protection locked="true" hidden="false"/>
    </xf>
    <xf numFmtId="164" fontId="0" fillId="0" borderId="140" xfId="0" applyFont="true" applyBorder="true" applyAlignment="true" applyProtection="false">
      <alignment horizontal="left" vertical="center" textRotation="0" wrapText="false" indent="1"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2" fillId="0" borderId="136" xfId="0" applyFont="true" applyBorder="true" applyAlignment="true" applyProtection="false">
      <alignment horizontal="left" vertical="center" textRotation="0" wrapText="true" indent="0" shrinkToFit="false"/>
      <protection locked="true" hidden="false"/>
    </xf>
    <xf numFmtId="164" fontId="12" fillId="0" borderId="103" xfId="0" applyFont="true" applyBorder="true" applyAlignment="true" applyProtection="false">
      <alignment horizontal="general" vertical="center" textRotation="0" wrapText="true" indent="0" shrinkToFit="false"/>
      <protection locked="true" hidden="false"/>
    </xf>
    <xf numFmtId="164" fontId="0" fillId="0" borderId="136" xfId="0" applyFont="true" applyBorder="true" applyAlignment="true" applyProtection="false">
      <alignment horizontal="left" vertical="center" textRotation="0" wrapText="true" indent="5" shrinkToFit="false"/>
      <protection locked="true" hidden="false"/>
    </xf>
    <xf numFmtId="164" fontId="0" fillId="0" borderId="140" xfId="0" applyFont="true" applyBorder="true" applyAlignment="true" applyProtection="false">
      <alignment horizontal="left" vertical="center" textRotation="0" wrapText="true" indent="4" shrinkToFit="false"/>
      <protection locked="true" hidden="false"/>
    </xf>
    <xf numFmtId="164" fontId="12" fillId="0" borderId="139" xfId="0" applyFont="true" applyBorder="true" applyAlignment="true" applyProtection="false">
      <alignment horizontal="left" vertical="center" textRotation="0" wrapText="true" indent="1" shrinkToFit="false"/>
      <protection locked="true" hidden="false"/>
    </xf>
    <xf numFmtId="164" fontId="0" fillId="0" borderId="144"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justify" vertical="center" textRotation="0" wrapText="true" indent="0" shrinkToFit="false"/>
      <protection locked="true" hidden="false"/>
    </xf>
    <xf numFmtId="164" fontId="0" fillId="0" borderId="103" xfId="0" applyFont="true" applyBorder="true" applyAlignment="true" applyProtection="false">
      <alignment horizontal="justify" vertical="center" textRotation="0" wrapText="true" indent="0" shrinkToFit="false"/>
      <protection locked="true" hidden="false"/>
    </xf>
    <xf numFmtId="164" fontId="12" fillId="0" borderId="91" xfId="0" applyFont="true" applyBorder="true" applyAlignment="true" applyProtection="false">
      <alignment horizontal="justify" vertical="center" textRotation="0" wrapText="true" indent="0" shrinkToFit="false"/>
      <protection locked="true" hidden="false"/>
    </xf>
    <xf numFmtId="164" fontId="12" fillId="0" borderId="103" xfId="0" applyFont="true" applyBorder="true" applyAlignment="true" applyProtection="false">
      <alignment horizontal="justify"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true" indent="1" shrinkToFit="false"/>
      <protection locked="true" hidden="false"/>
    </xf>
    <xf numFmtId="164" fontId="12" fillId="0" borderId="132"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left" vertical="center" textRotation="0" wrapText="false" indent="1" shrinkToFit="false"/>
      <protection locked="true" hidden="false"/>
    </xf>
    <xf numFmtId="164" fontId="0" fillId="0" borderId="145"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left" vertical="center" textRotation="0" wrapText="false" indent="1" shrinkToFit="false"/>
      <protection locked="true" hidden="false"/>
    </xf>
    <xf numFmtId="164" fontId="0" fillId="0" borderId="140" xfId="0" applyFont="true" applyBorder="true" applyAlignment="true" applyProtection="false">
      <alignment horizontal="left" vertical="center" textRotation="0" wrapText="true" indent="2" shrinkToFit="false"/>
      <protection locked="true" hidden="false"/>
    </xf>
    <xf numFmtId="164" fontId="12" fillId="0" borderId="13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justify" vertical="center" textRotation="0" wrapText="true" indent="0" shrinkToFit="false"/>
      <protection locked="true" hidden="false"/>
    </xf>
    <xf numFmtId="164" fontId="0" fillId="0" borderId="68" xfId="0" applyFont="true" applyBorder="true" applyAlignment="true" applyProtection="false">
      <alignment horizontal="justify" vertical="bottom" textRotation="0" wrapText="true" indent="0" shrinkToFit="false"/>
      <protection locked="true" hidden="false"/>
    </xf>
    <xf numFmtId="164" fontId="12" fillId="0" borderId="103" xfId="0" applyFont="true" applyBorder="true" applyAlignment="true" applyProtection="false">
      <alignment horizontal="left" vertical="center" textRotation="0" wrapText="true" indent="0" shrinkToFit="false"/>
      <protection locked="true" hidden="false"/>
    </xf>
    <xf numFmtId="164" fontId="12" fillId="0" borderId="137" xfId="0" applyFont="true" applyBorder="true" applyAlignment="true" applyProtection="false">
      <alignment horizontal="general" vertical="center" textRotation="0" wrapText="true" indent="0" shrinkToFit="false"/>
      <protection locked="true" hidden="false"/>
    </xf>
    <xf numFmtId="164" fontId="12" fillId="0" borderId="138" xfId="0" applyFont="true" applyBorder="true" applyAlignment="true" applyProtection="false">
      <alignment horizontal="general" vertical="center" textRotation="0" wrapText="true" indent="0" shrinkToFit="false"/>
      <protection locked="true" hidden="false"/>
    </xf>
    <xf numFmtId="164" fontId="0" fillId="0" borderId="112" xfId="0" applyFont="true" applyBorder="true" applyAlignment="true" applyProtection="false">
      <alignment horizontal="left" vertical="center" textRotation="0" wrapText="true" indent="1" shrinkToFit="false"/>
      <protection locked="true" hidden="false"/>
    </xf>
    <xf numFmtId="164" fontId="0" fillId="0" borderId="75" xfId="0" applyFont="true" applyBorder="true" applyAlignment="true" applyProtection="false">
      <alignment horizontal="left" vertical="center" textRotation="0" wrapText="true" indent="1" shrinkToFit="false"/>
      <protection locked="true" hidden="false"/>
    </xf>
    <xf numFmtId="164" fontId="0" fillId="0" borderId="146" xfId="0" applyFont="true" applyBorder="true" applyAlignment="true" applyProtection="false">
      <alignment horizontal="general" vertical="center" textRotation="0" wrapText="true" indent="0" shrinkToFit="false"/>
      <protection locked="true" hidden="false"/>
    </xf>
    <xf numFmtId="164" fontId="0" fillId="0" borderId="147" xfId="0" applyFont="true" applyBorder="true" applyAlignment="true" applyProtection="false">
      <alignment horizontal="general" vertical="center" textRotation="0" wrapText="true" indent="0" shrinkToFit="false"/>
      <protection locked="true" hidden="false"/>
    </xf>
    <xf numFmtId="164" fontId="0" fillId="0" borderId="148" xfId="0" applyFont="true" applyBorder="true" applyAlignment="true" applyProtection="false">
      <alignment horizontal="left" vertical="center" textRotation="0" wrapText="true" indent="1" shrinkToFit="false"/>
      <protection locked="true" hidden="false"/>
    </xf>
    <xf numFmtId="164" fontId="0" fillId="0" borderId="14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24" fillId="0" borderId="149" xfId="0" applyFont="true" applyBorder="true" applyAlignment="true" applyProtection="false">
      <alignment horizontal="center" vertical="center" textRotation="0" wrapText="false" indent="0" shrinkToFit="false"/>
      <protection locked="true" hidden="false"/>
    </xf>
    <xf numFmtId="164" fontId="17" fillId="0" borderId="150" xfId="0" applyFont="true" applyBorder="true" applyAlignment="true" applyProtection="false">
      <alignment horizontal="left" vertical="center" textRotation="0" wrapText="false" indent="0" shrinkToFit="false"/>
      <protection locked="true" hidden="false"/>
    </xf>
    <xf numFmtId="172" fontId="17" fillId="0" borderId="149" xfId="0" applyFont="true" applyBorder="true" applyAlignment="true" applyProtection="false">
      <alignment horizontal="right" vertical="center" textRotation="0" wrapText="false" indent="0" shrinkToFit="false"/>
      <protection locked="true" hidden="false"/>
    </xf>
    <xf numFmtId="164" fontId="17" fillId="0" borderId="149" xfId="0" applyFont="true" applyBorder="true" applyAlignment="true" applyProtection="false">
      <alignment horizontal="left" vertical="center" textRotation="0" wrapText="false" indent="0" shrinkToFit="false"/>
      <protection locked="true" hidden="false"/>
    </xf>
    <xf numFmtId="164" fontId="17" fillId="0" borderId="9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2" fontId="17"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151" xfId="0" applyFont="true" applyBorder="true" applyAlignment="true" applyProtection="false">
      <alignment horizontal="center" vertical="center" textRotation="0" wrapText="false" indent="0" shrinkToFit="false"/>
      <protection locked="true" hidden="false"/>
    </xf>
    <xf numFmtId="164" fontId="17" fillId="0" borderId="152" xfId="0" applyFont="true" applyBorder="true" applyAlignment="true" applyProtection="false">
      <alignment horizontal="left" vertical="center" textRotation="0" wrapText="false" indent="0" shrinkToFit="false"/>
      <protection locked="true" hidden="false"/>
    </xf>
    <xf numFmtId="172" fontId="17" fillId="0" borderId="151" xfId="0" applyFont="true" applyBorder="true" applyAlignment="true" applyProtection="false">
      <alignment horizontal="right" vertical="center" textRotation="0" wrapText="false" indent="0" shrinkToFit="false"/>
      <protection locked="true" hidden="false"/>
    </xf>
    <xf numFmtId="164" fontId="17" fillId="0" borderId="151" xfId="0" applyFont="true" applyBorder="true" applyAlignment="true" applyProtection="false">
      <alignment horizontal="left" vertical="center" textRotation="0" wrapText="false" indent="0" shrinkToFit="false"/>
      <protection locked="true" hidden="false"/>
    </xf>
    <xf numFmtId="164" fontId="17" fillId="0" borderId="153" xfId="0" applyFont="true" applyBorder="true" applyAlignment="true" applyProtection="false">
      <alignment horizontal="left" vertical="center" textRotation="0" wrapText="false" indent="0" shrinkToFit="false"/>
      <protection locked="true" hidden="false"/>
    </xf>
    <xf numFmtId="172" fontId="17" fillId="0" borderId="14" xfId="0" applyFont="true" applyBorder="true" applyAlignment="true" applyProtection="false">
      <alignment horizontal="right" vertical="center" textRotation="0" wrapText="false" indent="0" shrinkToFit="false"/>
      <protection locked="true" hidden="false"/>
    </xf>
    <xf numFmtId="172" fontId="17" fillId="0" borderId="12" xfId="0" applyFont="true" applyBorder="true" applyAlignment="true" applyProtection="false">
      <alignment horizontal="right" vertical="center" textRotation="0" wrapText="false" indent="0" shrinkToFit="false"/>
      <protection locked="true" hidden="false"/>
    </xf>
    <xf numFmtId="164" fontId="24" fillId="0" borderId="151"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24" fillId="0" borderId="14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3" fontId="21" fillId="0" borderId="0" xfId="16" applyFont="true" applyBorder="true" applyAlignment="true" applyProtection="true">
      <alignment horizontal="left" vertical="top"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left" vertical="center" textRotation="0" wrapText="false" indent="0" shrinkToFit="false"/>
      <protection locked="true" hidden="false"/>
    </xf>
    <xf numFmtId="164" fontId="11" fillId="0" borderId="0" xfId="44" applyFont="true" applyBorder="false" applyAlignment="true" applyProtection="false">
      <alignment horizontal="center"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false" applyAlignment="true" applyProtection="false">
      <alignment horizontal="right" vertical="center" textRotation="0" wrapText="false" indent="0" shrinkToFit="false"/>
      <protection locked="true" hidden="false"/>
    </xf>
    <xf numFmtId="164" fontId="11" fillId="0" borderId="3" xfId="44" applyFont="true" applyBorder="true" applyAlignment="true" applyProtection="false">
      <alignment horizontal="center" vertical="center" textRotation="0" wrapText="false" indent="0" shrinkToFit="false"/>
      <protection locked="true" hidden="false"/>
    </xf>
    <xf numFmtId="164" fontId="12" fillId="0" borderId="13" xfId="44" applyFont="true" applyBorder="true" applyAlignment="true" applyProtection="false">
      <alignment horizontal="center" vertical="center" textRotation="0" wrapText="false" indent="0" shrinkToFit="false"/>
      <protection locked="true" hidden="false"/>
    </xf>
    <xf numFmtId="164" fontId="11" fillId="0" borderId="5" xfId="44" applyFont="true" applyBorder="true" applyAlignment="true" applyProtection="false">
      <alignment horizontal="center" vertical="center" textRotation="0" wrapText="false" indent="0" shrinkToFit="false"/>
      <protection locked="true" hidden="false"/>
    </xf>
    <xf numFmtId="164" fontId="11" fillId="0" borderId="15" xfId="44" applyFont="true" applyBorder="true" applyAlignment="true" applyProtection="false">
      <alignment horizontal="center" vertical="center" textRotation="0" wrapText="false" indent="0" shrinkToFit="false"/>
      <protection locked="true" hidden="false"/>
    </xf>
    <xf numFmtId="164" fontId="11" fillId="0" borderId="16" xfId="44" applyFont="true" applyBorder="true" applyAlignment="true" applyProtection="false">
      <alignment horizontal="center" vertical="center" textRotation="0" wrapText="false" indent="0" shrinkToFit="false"/>
      <protection locked="true" hidden="false"/>
    </xf>
    <xf numFmtId="164" fontId="12" fillId="0" borderId="89" xfId="44" applyFont="true" applyBorder="true" applyAlignment="true" applyProtection="false">
      <alignment horizontal="left" vertical="center" textRotation="0" wrapText="false" indent="0" shrinkToFit="false"/>
      <protection locked="true" hidden="false"/>
    </xf>
    <xf numFmtId="164" fontId="11" fillId="0" borderId="20" xfId="44" applyFont="true" applyBorder="true" applyAlignment="true" applyProtection="false">
      <alignment horizontal="center" vertical="center" textRotation="0" wrapText="false" indent="0" shrinkToFit="false"/>
      <protection locked="true" hidden="false"/>
    </xf>
    <xf numFmtId="164" fontId="11" fillId="0" borderId="17" xfId="44" applyFont="true" applyBorder="true" applyAlignment="true" applyProtection="false">
      <alignment horizontal="center" vertical="center" textRotation="0" wrapText="false" indent="0" shrinkToFit="false"/>
      <protection locked="true" hidden="false"/>
    </xf>
    <xf numFmtId="164" fontId="11" fillId="0" borderId="18" xfId="44" applyFont="true" applyBorder="true" applyAlignment="true" applyProtection="false">
      <alignment horizontal="center" vertical="center" textRotation="0" wrapText="false" indent="0" shrinkToFit="false"/>
      <protection locked="true" hidden="false"/>
    </xf>
    <xf numFmtId="164" fontId="11" fillId="0" borderId="19" xfId="44" applyFont="true" applyBorder="true" applyAlignment="true" applyProtection="false">
      <alignment horizontal="center" vertical="center" textRotation="0" wrapText="false" indent="0" shrinkToFit="false"/>
      <protection locked="true" hidden="false"/>
    </xf>
    <xf numFmtId="164" fontId="12" fillId="0" borderId="86" xfId="44" applyFont="true" applyBorder="true" applyAlignment="true" applyProtection="false">
      <alignment horizontal="left" vertical="center" textRotation="0" wrapText="false" indent="0" shrinkToFit="false"/>
      <protection locked="true" hidden="false"/>
    </xf>
    <xf numFmtId="164" fontId="11" fillId="0" borderId="9" xfId="44" applyFont="true" applyBorder="true" applyAlignment="true" applyProtection="false">
      <alignment horizontal="center" vertical="center" textRotation="0" wrapText="false" indent="0" shrinkToFit="false"/>
      <protection locked="true" hidden="false"/>
    </xf>
    <xf numFmtId="164" fontId="11" fillId="0" borderId="21" xfId="44" applyFont="true" applyBorder="true" applyAlignment="true" applyProtection="false">
      <alignment horizontal="center" vertical="center" textRotation="0" wrapText="false" indent="0" shrinkToFit="false"/>
      <protection locked="true" hidden="false"/>
    </xf>
    <xf numFmtId="164" fontId="11" fillId="0" borderId="22" xfId="44" applyFont="true" applyBorder="true" applyAlignment="true" applyProtection="false">
      <alignment horizontal="center" vertical="center" textRotation="0" wrapText="false" indent="0" shrinkToFit="false"/>
      <protection locked="true" hidden="false"/>
    </xf>
    <xf numFmtId="164" fontId="11" fillId="0" borderId="8" xfId="44" applyFont="true" applyBorder="true" applyAlignment="true" applyProtection="false">
      <alignment horizontal="center" vertical="center" textRotation="0" wrapText="false" indent="0" shrinkToFit="false"/>
      <protection locked="true" hidden="false"/>
    </xf>
    <xf numFmtId="164" fontId="12" fillId="0" borderId="86" xfId="44" applyFont="true" applyBorder="true" applyAlignment="true" applyProtection="false">
      <alignment horizontal="general" vertical="center" textRotation="0" wrapText="false" indent="0" shrinkToFit="false"/>
      <protection locked="true" hidden="false"/>
    </xf>
    <xf numFmtId="164" fontId="11" fillId="0" borderId="9" xfId="44" applyFont="true" applyBorder="true" applyAlignment="true" applyProtection="false">
      <alignment horizontal="general" vertical="center" textRotation="0" wrapText="false" indent="0" shrinkToFit="false"/>
      <protection locked="true" hidden="false"/>
    </xf>
    <xf numFmtId="164" fontId="11" fillId="0" borderId="21" xfId="44" applyFont="true" applyBorder="true" applyAlignment="true" applyProtection="false">
      <alignment horizontal="general" vertical="center" textRotation="0" wrapText="false" indent="0" shrinkToFit="false"/>
      <protection locked="true" hidden="false"/>
    </xf>
    <xf numFmtId="164" fontId="11" fillId="0" borderId="22" xfId="44" applyFont="true" applyBorder="true" applyAlignment="true" applyProtection="false">
      <alignment horizontal="general" vertical="center" textRotation="0" wrapText="false" indent="0" shrinkToFit="false"/>
      <protection locked="true" hidden="false"/>
    </xf>
    <xf numFmtId="164" fontId="11" fillId="0" borderId="8" xfId="44" applyFont="true" applyBorder="true" applyAlignment="true" applyProtection="false">
      <alignment horizontal="general" vertical="center" textRotation="0" wrapText="false" indent="0" shrinkToFit="false"/>
      <protection locked="true" hidden="false"/>
    </xf>
    <xf numFmtId="164" fontId="17" fillId="0" borderId="9" xfId="44" applyFont="true" applyBorder="true" applyAlignment="true" applyProtection="false">
      <alignment horizontal="general" vertical="center" textRotation="0" wrapText="true" indent="0" shrinkToFit="false"/>
      <protection locked="true" hidden="false"/>
    </xf>
    <xf numFmtId="164" fontId="11" fillId="0" borderId="154" xfId="44" applyFont="true" applyBorder="true" applyAlignment="true" applyProtection="false">
      <alignment horizontal="general" vertical="center" textRotation="0" wrapText="false" indent="0" shrinkToFit="false"/>
      <protection locked="true" hidden="false"/>
    </xf>
    <xf numFmtId="164" fontId="11" fillId="0" borderId="11" xfId="44" applyFont="true" applyBorder="true" applyAlignment="true" applyProtection="false">
      <alignment horizontal="general" vertical="center" textRotation="0" wrapText="false" indent="0" shrinkToFit="false"/>
      <protection locked="true" hidden="false"/>
    </xf>
    <xf numFmtId="164" fontId="11" fillId="0" borderId="155" xfId="44" applyFont="true" applyBorder="true" applyAlignment="true" applyProtection="false">
      <alignment horizontal="general" vertical="center" textRotation="0" wrapText="false" indent="0" shrinkToFit="false"/>
      <protection locked="true" hidden="false"/>
    </xf>
    <xf numFmtId="164" fontId="11" fillId="0" borderId="56" xfId="44" applyFont="true" applyBorder="true" applyAlignment="true" applyProtection="false">
      <alignment horizontal="general" vertical="center" textRotation="0" wrapText="false" indent="0" shrinkToFit="false"/>
      <protection locked="true" hidden="false"/>
    </xf>
    <xf numFmtId="164" fontId="11" fillId="0" borderId="10" xfId="44" applyFont="true" applyBorder="true" applyAlignment="true" applyProtection="false">
      <alignment horizontal="general" vertical="center" textRotation="0" wrapText="false" indent="0" shrinkToFit="false"/>
      <protection locked="true" hidden="false"/>
    </xf>
    <xf numFmtId="164" fontId="12" fillId="0" borderId="27" xfId="44" applyFont="true" applyBorder="true" applyAlignment="true" applyProtection="false">
      <alignment horizontal="center" vertical="center" textRotation="0" wrapText="false" indent="0" shrinkToFit="false"/>
      <protection locked="true" hidden="false"/>
    </xf>
    <xf numFmtId="179" fontId="11" fillId="0" borderId="91" xfId="44" applyFont="true" applyBorder="true" applyAlignment="true" applyProtection="false">
      <alignment horizontal="general" vertical="center" textRotation="0" wrapText="false" indent="0" shrinkToFit="false"/>
      <protection locked="true" hidden="false"/>
    </xf>
    <xf numFmtId="179" fontId="11" fillId="0" borderId="156" xfId="44" applyFont="true" applyBorder="true" applyAlignment="true" applyProtection="false">
      <alignment horizontal="general" vertical="center" textRotation="0" wrapText="false" indent="0" shrinkToFit="false"/>
      <protection locked="true" hidden="false"/>
    </xf>
    <xf numFmtId="179" fontId="11" fillId="0" borderId="69" xfId="44" applyFont="true" applyBorder="true" applyAlignment="true" applyProtection="false">
      <alignment horizontal="general" vertical="center" textRotation="0" wrapText="false" indent="0" shrinkToFit="false"/>
      <protection locked="true" hidden="false"/>
    </xf>
    <xf numFmtId="179" fontId="11" fillId="0" borderId="137" xfId="44" applyFont="true" applyBorder="true" applyAlignment="true" applyProtection="false">
      <alignment horizontal="general" vertical="center" textRotation="0" wrapText="false" indent="0" shrinkToFit="false"/>
      <protection locked="true" hidden="false"/>
    </xf>
    <xf numFmtId="164" fontId="11" fillId="0" borderId="3" xfId="44" applyFont="true" applyBorder="true" applyAlignment="true" applyProtection="false">
      <alignment horizontal="center" vertical="center" textRotation="0" wrapText="false" indent="0" shrinkToFit="false"/>
      <protection locked="true" hidden="false"/>
    </xf>
    <xf numFmtId="164" fontId="11" fillId="0" borderId="13" xfId="44" applyFont="true" applyBorder="true" applyAlignment="true" applyProtection="false">
      <alignment horizontal="general" vertical="center" textRotation="0" wrapText="false" indent="0" shrinkToFit="false"/>
      <protection locked="true" hidden="false"/>
    </xf>
    <xf numFmtId="164" fontId="11" fillId="0" borderId="5" xfId="44" applyFont="true" applyBorder="true" applyAlignment="true" applyProtection="false">
      <alignment horizontal="general" vertical="center" textRotation="0" wrapText="false" indent="0" shrinkToFit="false"/>
      <protection locked="true" hidden="false"/>
    </xf>
    <xf numFmtId="164" fontId="11" fillId="0" borderId="15" xfId="44" applyFont="true" applyBorder="true" applyAlignment="true" applyProtection="false">
      <alignment horizontal="general" vertical="center" textRotation="0" wrapText="false" indent="0" shrinkToFit="false"/>
      <protection locked="true" hidden="false"/>
    </xf>
    <xf numFmtId="164" fontId="11" fillId="0" borderId="16" xfId="44" applyFont="true" applyBorder="tru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false"/>
      <protection locked="true" hidden="false"/>
    </xf>
    <xf numFmtId="164" fontId="11" fillId="0" borderId="3" xfId="44"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24" fillId="0" borderId="157"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false" applyProtection="false">
      <alignment horizontal="general" vertical="bottom" textRotation="0" wrapText="false" indent="0" shrinkToFit="false"/>
      <protection locked="true" hidden="false"/>
    </xf>
    <xf numFmtId="164" fontId="17" fillId="0" borderId="108" xfId="0" applyFont="true" applyBorder="true" applyAlignment="true" applyProtection="false">
      <alignment horizontal="left" vertical="center" textRotation="0" wrapText="false" indent="0" shrinkToFit="false"/>
      <protection locked="true" hidden="false"/>
    </xf>
    <xf numFmtId="164" fontId="17" fillId="0" borderId="158"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72" fontId="17" fillId="0" borderId="159" xfId="0" applyFont="true" applyBorder="true" applyAlignment="true" applyProtection="false">
      <alignment horizontal="right" vertical="center" textRotation="0" wrapText="false" indent="0" shrinkToFit="false"/>
      <protection locked="true" hidden="false"/>
    </xf>
    <xf numFmtId="172" fontId="17" fillId="0" borderId="158" xfId="0" applyFont="true" applyBorder="true" applyAlignment="true" applyProtection="false">
      <alignment horizontal="right" vertical="center" textRotation="0" wrapText="false" indent="0" shrinkToFit="false"/>
      <protection locked="true" hidden="false"/>
    </xf>
    <xf numFmtId="172" fontId="17" fillId="0" borderId="4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2" fillId="0" borderId="0" xfId="16" applyFont="true" applyBorder="true" applyAlignment="true" applyProtection="true">
      <alignment horizontal="left" vertical="top" textRotation="0" wrapText="false" indent="0" shrinkToFit="false"/>
      <protection locked="true" hidden="false"/>
    </xf>
    <xf numFmtId="173" fontId="22" fillId="0" borderId="0" xfId="16" applyFont="true" applyBorder="true" applyAlignment="true" applyProtection="true">
      <alignment horizontal="general" vertical="top"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2" fillId="0" borderId="12" xfId="40" applyFont="true" applyBorder="true" applyAlignment="true" applyProtection="false">
      <alignment horizontal="center" vertical="center" textRotation="0" wrapText="false" indent="0" shrinkToFit="false"/>
      <protection locked="true" hidden="false"/>
    </xf>
    <xf numFmtId="164" fontId="12" fillId="0" borderId="2" xfId="40" applyFont="true" applyBorder="true" applyAlignment="true" applyProtection="false">
      <alignment horizontal="center"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false" indent="0" shrinkToFit="false"/>
      <protection locked="true" hidden="false"/>
    </xf>
    <xf numFmtId="164" fontId="11" fillId="0" borderId="3" xfId="40" applyFont="true" applyBorder="true" applyAlignment="true" applyProtection="false">
      <alignment horizontal="center" vertical="center" textRotation="0" wrapText="false" indent="0" shrinkToFit="false"/>
      <protection locked="true" hidden="false"/>
    </xf>
    <xf numFmtId="164" fontId="11" fillId="0" borderId="13" xfId="40" applyFont="true" applyBorder="true" applyAlignment="true" applyProtection="false">
      <alignment horizontal="center" vertical="center" textRotation="0" wrapText="false" indent="0" shrinkToFit="false"/>
      <protection locked="true" hidden="false"/>
    </xf>
    <xf numFmtId="164" fontId="11" fillId="0" borderId="3" xfId="40" applyFont="true" applyBorder="true" applyAlignment="true" applyProtection="false">
      <alignment horizontal="center" vertical="center" textRotation="0" wrapText="false" indent="0" shrinkToFit="true"/>
      <protection locked="true" hidden="false"/>
    </xf>
    <xf numFmtId="164" fontId="11" fillId="0" borderId="13" xfId="40" applyFont="true" applyBorder="true" applyAlignment="true" applyProtection="false">
      <alignment horizontal="center" vertical="center" textRotation="0" wrapText="false" indent="0" shrinkToFit="true"/>
      <protection locked="true" hidden="false"/>
    </xf>
    <xf numFmtId="164" fontId="12" fillId="0" borderId="12" xfId="40" applyFont="true" applyBorder="true" applyAlignment="true" applyProtection="false">
      <alignment horizontal="left" vertical="center" textRotation="0" wrapText="false" indent="0" shrinkToFit="false"/>
      <protection locked="true" hidden="false"/>
    </xf>
    <xf numFmtId="164" fontId="11" fillId="0" borderId="2" xfId="40" applyFont="true" applyBorder="true" applyAlignment="true" applyProtection="false">
      <alignment horizontal="left" vertical="center" textRotation="0" wrapText="false" indent="0" shrinkToFit="false"/>
      <protection locked="true" hidden="false"/>
    </xf>
    <xf numFmtId="164" fontId="11" fillId="0" borderId="13" xfId="40" applyFont="true" applyBorder="true" applyAlignment="true" applyProtection="false">
      <alignment horizontal="left" vertical="center" textRotation="0" wrapText="false" indent="0" shrinkToFit="false"/>
      <protection locked="true" hidden="false"/>
    </xf>
    <xf numFmtId="164" fontId="11" fillId="0" borderId="90" xfId="40" applyFont="true" applyBorder="true" applyAlignment="true" applyProtection="false">
      <alignment horizontal="center" vertical="center" textRotation="0" wrapText="false" indent="0" shrinkToFit="false"/>
      <protection locked="true" hidden="false"/>
    </xf>
    <xf numFmtId="164" fontId="17" fillId="0" borderId="89" xfId="40" applyFont="true" applyBorder="true" applyAlignment="true" applyProtection="false">
      <alignment horizontal="general" vertical="center" textRotation="0" wrapText="false" indent="0" shrinkToFit="false"/>
      <protection locked="true" hidden="false"/>
    </xf>
    <xf numFmtId="164" fontId="11" fillId="0" borderId="89" xfId="40" applyFont="true" applyBorder="true" applyAlignment="true" applyProtection="false">
      <alignment horizontal="general" vertical="center" textRotation="0" wrapText="false" indent="0" shrinkToFit="false"/>
      <protection locked="true" hidden="false"/>
    </xf>
    <xf numFmtId="164" fontId="11" fillId="0" borderId="20" xfId="40" applyFont="true" applyBorder="true" applyAlignment="true" applyProtection="false">
      <alignment horizontal="general" vertical="center" textRotation="0" wrapText="false" indent="0" shrinkToFit="false"/>
      <protection locked="true" hidden="false"/>
    </xf>
    <xf numFmtId="164" fontId="11" fillId="0" borderId="94" xfId="40" applyFont="true" applyBorder="true" applyAlignment="true" applyProtection="false">
      <alignment horizontal="center" vertical="center" textRotation="0" wrapText="false" indent="0" shrinkToFit="false"/>
      <protection locked="true" hidden="false"/>
    </xf>
    <xf numFmtId="164" fontId="17" fillId="0" borderId="86" xfId="40" applyFont="true" applyBorder="true" applyAlignment="true" applyProtection="false">
      <alignment horizontal="general" vertical="center" textRotation="0" wrapText="false" indent="0" shrinkToFit="false"/>
      <protection locked="true" hidden="false"/>
    </xf>
    <xf numFmtId="164" fontId="11" fillId="0" borderId="86" xfId="40" applyFont="true" applyBorder="true" applyAlignment="false" applyProtection="false">
      <alignment horizontal="general" vertical="bottom" textRotation="0" wrapText="false" indent="0" shrinkToFit="false"/>
      <protection locked="true" hidden="false"/>
    </xf>
    <xf numFmtId="164" fontId="11" fillId="0" borderId="9" xfId="40" applyFont="true" applyBorder="true" applyAlignment="false" applyProtection="false">
      <alignment horizontal="general" vertical="bottom" textRotation="0" wrapText="false" indent="0" shrinkToFit="false"/>
      <protection locked="true" hidden="false"/>
    </xf>
    <xf numFmtId="164" fontId="11" fillId="0" borderId="86" xfId="40" applyFont="true" applyBorder="true" applyAlignment="true" applyProtection="false">
      <alignment horizontal="center" vertical="bottom" textRotation="0" wrapText="false" indent="0" shrinkToFit="false"/>
      <protection locked="true" hidden="false"/>
    </xf>
    <xf numFmtId="164" fontId="11" fillId="0" borderId="9" xfId="40" applyFont="true" applyBorder="true" applyAlignment="true" applyProtection="false">
      <alignment horizontal="center" vertical="bottom" textRotation="0" wrapText="false" indent="0" shrinkToFit="false"/>
      <protection locked="true" hidden="false"/>
    </xf>
    <xf numFmtId="164" fontId="12" fillId="0" borderId="12" xfId="40" applyFont="true" applyBorder="true" applyAlignment="true" applyProtection="false">
      <alignment horizontal="left" vertical="center" textRotation="0" wrapText="false" indent="0" shrinkToFit="false"/>
      <protection locked="true" hidden="false"/>
    </xf>
    <xf numFmtId="164" fontId="11" fillId="0" borderId="2" xfId="40" applyFont="true" applyBorder="true" applyAlignment="true" applyProtection="false">
      <alignment horizontal="left" vertical="center" textRotation="0" wrapText="false" indent="0" shrinkToFit="false"/>
      <protection locked="true" hidden="false"/>
    </xf>
    <xf numFmtId="164" fontId="11" fillId="0" borderId="13" xfId="40" applyFont="true" applyBorder="true" applyAlignment="true" applyProtection="false">
      <alignment horizontal="left" vertical="center" textRotation="0" wrapText="false" indent="0" shrinkToFit="false"/>
      <protection locked="true" hidden="false"/>
    </xf>
    <xf numFmtId="164" fontId="11" fillId="0" borderId="89" xfId="40" applyFont="true" applyBorder="true" applyAlignment="false" applyProtection="false">
      <alignment horizontal="general" vertical="bottom" textRotation="0" wrapText="false" indent="0" shrinkToFit="false"/>
      <protection locked="true" hidden="false"/>
    </xf>
    <xf numFmtId="164" fontId="11" fillId="0" borderId="20" xfId="40" applyFont="true" applyBorder="true" applyAlignment="false" applyProtection="false">
      <alignment horizontal="general" vertical="bottom" textRotation="0" wrapText="false" indent="0" shrinkToFit="false"/>
      <protection locked="true" hidden="false"/>
    </xf>
    <xf numFmtId="164" fontId="11" fillId="0" borderId="86" xfId="40" applyFont="true" applyBorder="true" applyAlignment="true" applyProtection="false">
      <alignment horizontal="general" vertical="center" textRotation="0" wrapText="false" indent="0" shrinkToFit="false"/>
      <protection locked="true" hidden="false"/>
    </xf>
    <xf numFmtId="164" fontId="11" fillId="0" borderId="9" xfId="40" applyFont="true" applyBorder="true" applyAlignment="true" applyProtection="false">
      <alignment horizontal="general" vertical="center" textRotation="0" wrapText="false" indent="0" shrinkToFit="false"/>
      <protection locked="true" hidden="false"/>
    </xf>
    <xf numFmtId="164" fontId="17" fillId="0" borderId="154" xfId="40" applyFont="true" applyBorder="true" applyAlignment="true" applyProtection="false">
      <alignment horizontal="general" vertical="center" textRotation="0" wrapText="false" indent="0" shrinkToFit="false"/>
      <protection locked="true" hidden="false"/>
    </xf>
    <xf numFmtId="164" fontId="11" fillId="0" borderId="154" xfId="40" applyFont="true" applyBorder="true" applyAlignment="true" applyProtection="false">
      <alignment horizontal="general" vertical="center" textRotation="0" wrapText="false" indent="0" shrinkToFit="false"/>
      <protection locked="true" hidden="false"/>
    </xf>
    <xf numFmtId="164" fontId="11" fillId="0" borderId="11" xfId="40" applyFont="true" applyBorder="true" applyAlignment="true" applyProtection="false">
      <alignment horizontal="general" vertical="center" textRotation="0" wrapText="false" indent="0" shrinkToFit="false"/>
      <protection locked="true" hidden="false"/>
    </xf>
    <xf numFmtId="164" fontId="11" fillId="0" borderId="3"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3" fontId="22" fillId="2" borderId="0" xfId="16" applyFont="true" applyBorder="true" applyAlignment="true" applyProtection="true">
      <alignment horizontal="general" vertical="bottom" textRotation="0" wrapText="false" indent="0" shrinkToFit="false"/>
      <protection locked="true" hidden="false"/>
    </xf>
    <xf numFmtId="173" fontId="12" fillId="2" borderId="0" xfId="16"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73" fontId="11" fillId="2" borderId="0" xfId="16"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3" fontId="18" fillId="2" borderId="0" xfId="16"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73" fontId="22" fillId="2" borderId="0" xfId="16" applyFont="true" applyBorder="true" applyAlignment="true" applyProtection="true">
      <alignment horizontal="center" vertical="bottom" textRotation="0" wrapText="false" indent="0" shrinkToFit="false"/>
      <protection locked="true" hidden="false"/>
    </xf>
    <xf numFmtId="173" fontId="23" fillId="2" borderId="0"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80" fontId="42" fillId="0" borderId="3" xfId="0" applyFont="true" applyBorder="true" applyAlignment="true" applyProtection="false">
      <alignment horizontal="right" vertical="center" textRotation="0" wrapText="false" indent="0" shrinkToFit="false"/>
      <protection locked="true" hidden="false"/>
    </xf>
    <xf numFmtId="180" fontId="17" fillId="0" borderId="14"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80" fontId="42" fillId="0" borderId="27"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24" fillId="0" borderId="93" xfId="0" applyFont="true" applyBorder="true" applyAlignment="true" applyProtection="false">
      <alignment horizontal="justify" vertical="bottom" textRotation="0" wrapText="false" indent="0" shrinkToFit="tru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80" fontId="42" fillId="0" borderId="30"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17" fillId="0" borderId="160" xfId="0" applyFont="true" applyBorder="true" applyAlignment="true" applyProtection="false">
      <alignment horizontal="general" vertical="bottom" textRotation="0" wrapText="false" indent="0" shrinkToFit="false"/>
      <protection locked="true" hidden="false"/>
    </xf>
    <xf numFmtId="164" fontId="17" fillId="0" borderId="161" xfId="0" applyFont="true" applyBorder="true" applyAlignment="true" applyProtection="false">
      <alignment horizontal="general" vertical="bottom" textRotation="0" wrapText="false" indent="0" shrinkToFit="false"/>
      <protection locked="true" hidden="false"/>
    </xf>
    <xf numFmtId="164" fontId="17" fillId="0" borderId="162" xfId="0" applyFont="true" applyBorder="true" applyAlignment="true" applyProtection="false">
      <alignment horizontal="general" vertical="bottom" textRotation="0" wrapText="false" indent="0" shrinkToFit="false"/>
      <protection locked="true" hidden="false"/>
    </xf>
    <xf numFmtId="180" fontId="42" fillId="0" borderId="162"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24" fillId="0" borderId="163" xfId="0" applyFont="true" applyBorder="true" applyAlignment="true" applyProtection="false">
      <alignment horizontal="justify" vertical="center" textRotation="0" wrapText="true" indent="0" shrinkToFit="false"/>
      <protection locked="true" hidden="false"/>
    </xf>
    <xf numFmtId="164" fontId="17" fillId="0" borderId="163" xfId="0" applyFont="true" applyBorder="true" applyAlignment="true" applyProtection="false">
      <alignment horizontal="general" vertical="bottom" textRotation="0" wrapText="false" indent="0" shrinkToFit="false"/>
      <protection locked="true" hidden="false"/>
    </xf>
    <xf numFmtId="180" fontId="42" fillId="0" borderId="16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80" fontId="42" fillId="0" borderId="14" xfId="0" applyFont="true" applyBorder="true" applyAlignment="true" applyProtection="false">
      <alignment horizontal="right" vertical="center" textRotation="0" wrapText="false" indent="0" shrinkToFit="false"/>
      <protection locked="true" hidden="false"/>
    </xf>
    <xf numFmtId="164" fontId="24" fillId="0" borderId="164" xfId="0" applyFont="true" applyBorder="true" applyAlignment="true" applyProtection="false">
      <alignment horizontal="justify" vertical="center" textRotation="0" wrapText="true" indent="0" shrinkToFit="false"/>
      <protection locked="true" hidden="false"/>
    </xf>
    <xf numFmtId="164" fontId="17" fillId="0" borderId="164" xfId="0" applyFont="true" applyBorder="true" applyAlignment="true" applyProtection="false">
      <alignment horizontal="general" vertical="bottom" textRotation="0" wrapText="false" indent="0" shrinkToFit="false"/>
      <protection locked="true" hidden="false"/>
    </xf>
    <xf numFmtId="180" fontId="42" fillId="0" borderId="164"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17" fillId="0" borderId="16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65" xfId="0" applyFont="true" applyBorder="true" applyAlignment="true" applyProtection="false">
      <alignment horizontal="general" vertical="bottom" textRotation="0" wrapText="false" indent="0" shrinkToFit="false"/>
      <protection locked="true" hidden="false"/>
    </xf>
    <xf numFmtId="164" fontId="24" fillId="0" borderId="166" xfId="0" applyFont="true" applyBorder="true" applyAlignment="true" applyProtection="false">
      <alignment horizontal="general" vertical="bottom" textRotation="0" wrapText="false" indent="0" shrinkToFit="false"/>
      <protection locked="true" hidden="false"/>
    </xf>
    <xf numFmtId="164" fontId="17" fillId="0" borderId="167" xfId="0" applyFont="true" applyBorder="true" applyAlignment="true" applyProtection="false">
      <alignment horizontal="general" vertical="bottom" textRotation="0" wrapText="false" indent="0" shrinkToFit="false"/>
      <protection locked="true" hidden="false"/>
    </xf>
    <xf numFmtId="164" fontId="24" fillId="0" borderId="168"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30" xfId="0" applyFont="true" applyBorder="true" applyAlignment="true" applyProtection="false">
      <alignment horizontal="center" vertical="bottom" textRotation="0" wrapText="false" indent="0" shrinkToFit="false"/>
      <protection locked="true" hidden="false"/>
    </xf>
    <xf numFmtId="164" fontId="12" fillId="0" borderId="131" xfId="0" applyFont="true" applyBorder="true" applyAlignment="true" applyProtection="false">
      <alignment horizontal="center" vertical="bottom" textRotation="0" wrapText="false" indent="0" shrinkToFit="false"/>
      <protection locked="true" hidden="false"/>
    </xf>
    <xf numFmtId="164" fontId="12" fillId="0" borderId="16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70"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16" applyFont="true" applyBorder="true" applyAlignment="true" applyProtection="true">
      <alignment horizontal="right" vertical="bottom" textRotation="0" wrapText="false" indent="0" shrinkToFit="false"/>
      <protection locked="true" hidden="false"/>
    </xf>
    <xf numFmtId="166" fontId="11" fillId="0" borderId="17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71" xfId="0" applyFont="true" applyBorder="true" applyAlignment="true" applyProtection="false">
      <alignment horizontal="left" vertical="bottom" textRotation="0" wrapText="false" indent="0" shrinkToFit="false"/>
      <protection locked="true" hidden="false"/>
    </xf>
    <xf numFmtId="181" fontId="12" fillId="0" borderId="172" xfId="0" applyFont="true" applyBorder="true" applyAlignment="true" applyProtection="false">
      <alignment horizontal="center" vertical="bottom" textRotation="0" wrapText="false" indent="0" shrinkToFit="false"/>
      <protection locked="true" hidden="false"/>
    </xf>
    <xf numFmtId="181" fontId="10" fillId="0" borderId="173" xfId="0" applyFont="true" applyBorder="true" applyAlignment="true" applyProtection="false">
      <alignment horizontal="center" vertical="bottom" textRotation="0" wrapText="false" indent="0" shrinkToFit="false"/>
      <protection locked="true" hidden="false"/>
    </xf>
    <xf numFmtId="164" fontId="12" fillId="2" borderId="6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0" wrapText="true" indent="0" shrinkToFit="false"/>
      <protection locked="true" hidden="false"/>
    </xf>
    <xf numFmtId="164" fontId="11" fillId="0" borderId="1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false">
      <alignment horizontal="left" vertical="center" textRotation="0" wrapText="false" indent="0" shrinkToFit="false"/>
      <protection locked="true" hidden="false"/>
    </xf>
    <xf numFmtId="164" fontId="12" fillId="0" borderId="174" xfId="0" applyFont="true" applyBorder="true" applyAlignment="true" applyProtection="false">
      <alignment horizontal="center" vertical="bottom" textRotation="0" wrapText="false" indent="0" shrinkToFit="false"/>
      <protection locked="true" hidden="false"/>
    </xf>
    <xf numFmtId="175" fontId="11" fillId="0" borderId="174" xfId="19" applyFont="true" applyBorder="true" applyAlignment="true" applyProtection="true">
      <alignment horizontal="right" vertical="bottom" textRotation="0" wrapText="false" indent="0" shrinkToFit="false"/>
      <protection locked="true" hidden="false"/>
    </xf>
    <xf numFmtId="175" fontId="11" fillId="0" borderId="175" xfId="19" applyFont="true" applyBorder="true" applyAlignment="true" applyProtection="true">
      <alignment horizontal="right" vertical="bottom" textRotation="0" wrapText="false" indent="0" shrinkToFit="false"/>
      <protection locked="true" hidden="false"/>
    </xf>
    <xf numFmtId="175" fontId="11" fillId="0" borderId="0" xfId="19" applyFont="true" applyBorder="true" applyAlignment="true" applyProtection="true">
      <alignment horizontal="right" vertical="bottom" textRotation="0" wrapText="false" indent="0" shrinkToFit="false"/>
      <protection locked="true" hidden="false"/>
    </xf>
    <xf numFmtId="182" fontId="12" fillId="0" borderId="60" xfId="37" applyFont="true" applyBorder="true" applyAlignment="true" applyProtection="false">
      <alignment horizontal="center" vertical="center" textRotation="0" wrapText="true" indent="0" shrinkToFit="false"/>
      <protection locked="true" hidden="false"/>
    </xf>
    <xf numFmtId="182" fontId="11" fillId="0" borderId="170" xfId="3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12" fillId="0" borderId="3" xfId="37" applyFont="true" applyBorder="true" applyAlignment="true" applyProtection="false">
      <alignment horizontal="center" vertical="center" textRotation="0" wrapText="false" indent="0" shrinkToFit="false"/>
      <protection locked="true" hidden="false"/>
    </xf>
    <xf numFmtId="182" fontId="11" fillId="0" borderId="170" xfId="37" applyFont="true" applyBorder="true" applyAlignment="true" applyProtection="false">
      <alignment horizontal="center" vertical="center" textRotation="0" wrapText="false" indent="0" shrinkToFit="false"/>
      <protection locked="true" hidden="false"/>
    </xf>
    <xf numFmtId="182" fontId="11" fillId="0" borderId="0" xfId="37" applyFont="true" applyBorder="true" applyAlignment="true" applyProtection="false">
      <alignment horizontal="center" vertical="center" textRotation="0" wrapText="false" indent="0" shrinkToFit="false"/>
      <protection locked="true" hidden="false"/>
    </xf>
    <xf numFmtId="172" fontId="22" fillId="0" borderId="0" xfId="37"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82" fontId="12" fillId="0" borderId="32" xfId="37" applyFont="true" applyBorder="true" applyAlignment="true" applyProtection="false">
      <alignment horizontal="center" vertical="center" textRotation="0" wrapText="false" indent="0" shrinkToFit="true"/>
      <protection locked="true" hidden="false"/>
    </xf>
    <xf numFmtId="182" fontId="11" fillId="0" borderId="1" xfId="37" applyFont="true" applyBorder="true" applyAlignment="true" applyProtection="false">
      <alignment horizontal="center" vertical="center" textRotation="0" wrapText="true" indent="0" shrinkToFit="false"/>
      <protection locked="true" hidden="false"/>
    </xf>
    <xf numFmtId="182" fontId="11" fillId="0" borderId="100" xfId="37" applyFont="true" applyBorder="true" applyAlignment="true" applyProtection="false">
      <alignment horizontal="center" vertical="center" textRotation="0" wrapText="true" indent="0" shrinkToFit="false"/>
      <protection locked="true" hidden="false"/>
    </xf>
    <xf numFmtId="172" fontId="11" fillId="0" borderId="0" xfId="37" applyFont="true" applyBorder="true" applyAlignment="true" applyProtection="false">
      <alignment horizontal="center" vertical="center" textRotation="0" wrapText="false" indent="0" shrinkToFit="false"/>
      <protection locked="true" hidden="false"/>
    </xf>
    <xf numFmtId="182" fontId="12" fillId="0" borderId="73" xfId="37" applyFont="true" applyBorder="true" applyAlignment="true" applyProtection="false">
      <alignment horizontal="center" vertical="center" textRotation="0" wrapText="true" indent="0" shrinkToFit="false"/>
      <protection locked="true" hidden="false"/>
    </xf>
    <xf numFmtId="182" fontId="12" fillId="0" borderId="3" xfId="37"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82" fontId="12" fillId="0" borderId="174" xfId="37" applyFont="true" applyBorder="true" applyAlignment="true" applyProtection="false">
      <alignment horizontal="center" vertical="center" textRotation="0" wrapText="true" indent="0" shrinkToFit="false"/>
      <protection locked="true" hidden="false"/>
    </xf>
    <xf numFmtId="182" fontId="11" fillId="0" borderId="175" xfId="37"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30" xfId="0" applyFont="true" applyBorder="true" applyAlignment="true" applyProtection="false">
      <alignment horizontal="center" vertical="bottom" textRotation="0" wrapText="false" indent="0" shrinkToFit="false"/>
      <protection locked="true" hidden="false"/>
    </xf>
    <xf numFmtId="164" fontId="17" fillId="0" borderId="169" xfId="0" applyFont="true" applyBorder="true" applyAlignment="true" applyProtection="false">
      <alignment horizontal="center" vertical="center" textRotation="0" wrapText="false" indent="0" shrinkToFit="false"/>
      <protection locked="true" hidden="false"/>
    </xf>
    <xf numFmtId="164" fontId="17" fillId="0" borderId="131"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true" applyProtection="false">
      <alignment horizontal="general" vertical="center" textRotation="0" wrapText="false" indent="0" shrinkToFit="false"/>
      <protection locked="true" hidden="false"/>
    </xf>
    <xf numFmtId="172" fontId="17" fillId="0" borderId="170"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7" fillId="0" borderId="174" xfId="0" applyFont="true" applyBorder="true" applyAlignment="true" applyProtection="false">
      <alignment horizontal="general" vertical="center" textRotation="0" wrapText="false" indent="0" shrinkToFit="false"/>
      <protection locked="true" hidden="false"/>
    </xf>
    <xf numFmtId="164" fontId="17" fillId="0" borderId="175" xfId="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Header1" xfId="25"/>
    <cellStyle name="Header2" xfId="26"/>
    <cellStyle name="Normal_#18-Internet" xfId="27"/>
    <cellStyle name="s]&#13;&#10;load=&#13;&#10;Beep=yes&#13;&#10;NullPort=None&#13;&#10;BorderWidth=3&#13;&#10;CursorBlinkRate=530&#13;&#10;DoubleClickSpeed=452&#13;&#10;Programs=com exe bat pif&#13;" xfId="28"/>
    <cellStyle name="subhead" xfId="29"/>
    <cellStyle name="未定義" xfId="30"/>
    <cellStyle name="桁区切り 2" xfId="31"/>
    <cellStyle name="桁区切り 3" xfId="32"/>
    <cellStyle name="標準 2" xfId="33"/>
    <cellStyle name="標準 3" xfId="34"/>
    <cellStyle name="標準_(船橋市)様式集" xfId="35"/>
    <cellStyle name="標準_Sheet2" xfId="36"/>
    <cellStyle name="標準_付録　(維持管理費・人員)-焼却溶融施設" xfId="37"/>
    <cellStyle name="標準_宗像  統一仕様書（新・6.16日分)" xfId="38"/>
    <cellStyle name="標準_対面的対話における確認事項" xfId="39"/>
    <cellStyle name="標準_様式案" xfId="40"/>
    <cellStyle name="標準_様式集（Excel）黒" xfId="41"/>
    <cellStyle name="標準_添付資料③特定部品リスト" xfId="42"/>
    <cellStyle name="標準_第63号様式" xfId="43"/>
    <cellStyle name="標準_維持管理費人員"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externalLink" Target="externalLinks/externalLink18.xml"/><Relationship Id="rId45" Type="http://schemas.openxmlformats.org/officeDocument/2006/relationships/externalLink" Target="externalLinks/externalLink19.xml"/><Relationship Id="rId46" Type="http://schemas.openxmlformats.org/officeDocument/2006/relationships/externalLink" Target="externalLinks/externalLink20.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12</xdr:row>
      <xdr:rowOff>66600</xdr:rowOff>
    </xdr:from>
    <xdr:to>
      <xdr:col>12</xdr:col>
      <xdr:colOff>270720</xdr:colOff>
      <xdr:row>24</xdr:row>
      <xdr:rowOff>209880</xdr:rowOff>
    </xdr:to>
    <xdr:sp>
      <xdr:nvSpPr>
        <xdr:cNvPr id="0" name="テキスト ボックス 4"/>
        <xdr:cNvSpPr/>
      </xdr:nvSpPr>
      <xdr:spPr>
        <a:xfrm>
          <a:off x="14816520" y="2828880"/>
          <a:ext cx="3028320" cy="3115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メイリオ"/>
            </a:rPr>
            <a:t>要求水準書の仕様を示す記述方法は以下の取り扱いとする。</a:t>
          </a:r>
          <a:endParaRPr b="0" lang="en-US" sz="1000" spc="-1" strike="noStrike">
            <a:latin typeface="Times New Roman"/>
          </a:endParaRPr>
        </a:p>
        <a:p>
          <a:r>
            <a:rPr b="0" lang="en-US" sz="1000" spc="-1" strike="noStrike">
              <a:solidFill>
                <a:srgbClr val="000000"/>
              </a:solidFill>
              <a:latin typeface="メイリオ"/>
            </a:rPr>
            <a:t>(1) </a:t>
          </a:r>
          <a:r>
            <a:rPr b="0" lang="zh-CN" sz="1000" spc="-1" strike="noStrike">
              <a:solidFill>
                <a:srgbClr val="000000"/>
              </a:solidFill>
              <a:latin typeface="メイリオ"/>
            </a:rPr>
            <a:t>【　】書きで仕様が示されているもの</a:t>
          </a:r>
          <a:endParaRPr b="0" lang="en-US" sz="1000" spc="-1" strike="noStrike">
            <a:latin typeface="Times New Roman"/>
          </a:endParaRPr>
        </a:p>
        <a:p>
          <a:r>
            <a:rPr b="0" lang="zh-CN" sz="1000" spc="-1" strike="noStrike">
              <a:solidFill>
                <a:srgbClr val="000000"/>
              </a:solidFill>
              <a:latin typeface="メイリオ"/>
            </a:rPr>
            <a:t>組合が標準仕様と考えるものである。提案を妨げるものではないが、同等品や同等の機能を有するもの、合理性が認められるもの、明確な理由があり組合が妥当と考える場合に変更可とする。</a:t>
          </a:r>
          <a:endParaRPr b="0" lang="en-US" sz="1000" spc="-1" strike="noStrike">
            <a:latin typeface="Times New Roman"/>
          </a:endParaRPr>
        </a:p>
        <a:p>
          <a:r>
            <a:rPr b="0" lang="en-US" sz="1000" spc="-1" strike="noStrike">
              <a:solidFill>
                <a:srgbClr val="000000"/>
              </a:solidFill>
              <a:latin typeface="メイリオ"/>
            </a:rPr>
            <a:t>(2) </a:t>
          </a:r>
          <a:r>
            <a:rPr b="0" lang="zh-CN" sz="1000" spc="-1" strike="noStrike">
              <a:solidFill>
                <a:srgbClr val="000000"/>
              </a:solidFill>
              <a:latin typeface="メイリオ"/>
            </a:rPr>
            <a:t>【　】書きで仕様が示されていないもの</a:t>
          </a:r>
          <a:endParaRPr b="0" lang="en-US" sz="1000" spc="-1" strike="noStrike">
            <a:latin typeface="Times New Roman"/>
          </a:endParaRPr>
        </a:p>
        <a:p>
          <a:r>
            <a:rPr b="0" lang="zh-CN" sz="1000" spc="-1" strike="noStrike">
              <a:solidFill>
                <a:srgbClr val="000000"/>
              </a:solidFill>
              <a:latin typeface="メイリオ"/>
            </a:rPr>
            <a:t>提案とする。</a:t>
          </a:r>
          <a:endParaRPr b="0" lang="en-US" sz="1000" spc="-1" strike="noStrike">
            <a:latin typeface="Times New Roman"/>
          </a:endParaRPr>
        </a:p>
        <a:p>
          <a:r>
            <a:rPr b="0" lang="en-US" sz="1000" spc="-1" strike="noStrike">
              <a:solidFill>
                <a:srgbClr val="000000"/>
              </a:solidFill>
              <a:latin typeface="メイリオ"/>
            </a:rPr>
            <a:t>(3) </a:t>
          </a:r>
          <a:r>
            <a:rPr b="0" lang="zh-CN" sz="1000" spc="-1" strike="noStrike">
              <a:solidFill>
                <a:srgbClr val="000000"/>
              </a:solidFill>
              <a:latin typeface="メイリオ"/>
            </a:rPr>
            <a:t>【　】が無く仕様が示されているもの</a:t>
          </a:r>
          <a:endParaRPr b="0" lang="en-US" sz="1000" spc="-1" strike="noStrike">
            <a:latin typeface="Times New Roman"/>
          </a:endParaRPr>
        </a:p>
        <a:p>
          <a:r>
            <a:rPr b="0" lang="zh-CN" sz="1000" spc="-1" strike="noStrike">
              <a:solidFill>
                <a:srgbClr val="000000"/>
              </a:solidFill>
              <a:latin typeface="メイリオ"/>
            </a:rPr>
            <a:t>組合が指定する仕様であって、原則として変更を認めない。ただし、安定稼働上の問題が生じる等、特段の理由があり組合が認める場合に変更可とす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nt6/Pc_public2/kg1/&#20849;&#36890;/&#24341;&#12365;&#24403;&#12390;&#21029;/&#20013;&#37096;&#12539;&#21271;&#38520;&#12539;&#26481;&#28023;/&#24859;&#30693;&#30476;/&#21000;&#35895;&#30693;&#31435;&#29872;&#22659;&#32068;&#21512;040303/04.&#19968;&#24335;&#25552;&#20986;&#65288;&#20108;&#22238;&#30446;&#65289;040701/00.&#23481;&#37327;&#35336;&#31639;/08&#28784;&#28342;&#34701;&#35373;&#20633;&#9679;/01.&#28151;&#21512;&#28784;&#35336;&#31639;new&#65288;011115&#20869;&#20462;&#27491;&#65289;&#967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000732-MKSERVER/mk1/PROJECT/Delete/&#25152;&#27810;/&#12501;&#12525;&#1254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NT6/Pc_public2/00_&#23481;&#37327;&#35336;&#31639;/00&#12503;&#12525;&#12464;&#12521;&#12512;&#35336;&#31639;/&#31777;&#26131;&#35336;&#31639;_&#28342;&#347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xl7fa/share/Documents%20and%20Settings/000924/Local%20Settings/Temporary%20Internet%20Files/Content.IE5/ML472YQ8/&#12513;&#12540;&#12459;&#12498;&#12450;&#12522;&#12531;&#12464;&#38651;&#2767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rvs01/LS/Documents%20and%20Settings/kn20036/My%20Documents/&#12501;&#12449;&#12452;&#12523;&#21463;&#12369;&#28193;&#12375;&#29992;&#12501;&#12457;&#12523;&#12480;/&#21454;&#25903;&#35336;&#31639;Ver.2.10_&#23665;&#24418;Rev.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NT6/Pc_public2/kg1/&#20849;&#36890;/&#24341;&#12365;&#24403;&#12390;&#21029;/&#38306;&#35199;&#12539;&#36817;&#30079;/&#28363;&#36032;&#30476;/&#22823;&#27941;&#24066;%20&#35211;No.7781/04unix&#35336;&#31639;&#32080;&#26524;/W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16.4.22/200s00/Documents%20and%20Settings/nakagawahi/Local%20Settings/Temporary%20Internet%20Files/Content.Outlook/V9C33PH6/&#12304;&#20849;&#36890;&#12305;&#12372;&#12415;&#25644;&#20837;&#3732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72.16.4.22/200s00/&#28988;&#21364;/LJ20/LJ20-664&#65288;&#23567;&#23665;&#24195;&#22495;&#12288;&#21271;&#37096;&#28165;&#25475;&#12475;&#12531;&#12479;&#12540;&#32173;&#25345;&#31649;&#29702;&#65289;/&#20445;&#20840;&#29366;&#27841;&#35519;&#26619;/&#20445;&#20840;&#29366;&#27841;&#35519;&#26619;&#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tsrvt01/users/TK/&#28988;&#21364;/TJ18/TJ18-001&#12288;&#30002;&#24220;&#22320;&#22495;&#24195;&#22495;&#21270;/04&#12288;&#24195;&#22495;&#21270;&#35336;&#30011;/&#31532;4&#31456;&#12288;&#35336;&#30011;&#26465;&#20214;&#12398;&#25972;&#29702;&#12288;(3)&#65292;(5)/&#12304;&#31532;4&#31456;&#12305;&#35336;&#30011;&#26465;&#20214;&#12398;&#25972;&#297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nt6/Pc_public2/kg1/&#20849;&#36890;/02.&#24341;&#21512;&#21029;/01&#33258;&#27835;&#20307;/15&#26032;&#28511;/&#26032;&#28511;&#24066;/02%20&#20837;&#26413;&#26360;&#39006;080125/02&#26908;&#35342;/02&#12463;&#12525;&#12540;&#12474;&#12489;&#26908;&#35342;/01%20&#29123;&#28988;&#35336;&#31639;/&#29123;&#28988;&#35336;&#31639;&#65288;&#20027;&#28784;&#21336;&#29420;&#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nt67/Pc_public2/kg1/&#20849;&#36890;/02.&#24341;&#21512;&#21029;/01&#33258;&#27835;&#20307;/36&#24499;&#23798;/&#38463;&#21335;/2.&#20104;&#31639;&#29992;&#35211;&#31309;&#22259;&#26360;20090331/03%20&#23481;&#37327;&#35336;&#31639;/00%20&#12503;&#12525;&#12464;&#12521;&#12512;&#35336;&#31639;/01.&#29123;&#28988;&#35336;&#31639;/01&#29123;&#28988;&#35336;&#31639;_&#27700;&#22132;&#12288;&#31354;&#27671;&#25407;&#20837;&#65291;&#29123;&#26009;&#21152;&#29105;_&#12460;&#12473;&#20877;AH&#20837;&#21475;&#31354;&#27671;170&#8451;&#65288;&#28201;&#24230;&#21046;&#244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30%20DI/020%20&#35336;&#31639;&#26360;/010%20&#28040;&#30707;&#28784;/DI(&#28040;&#30707;&#28784;&#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tsrvt01/USERS/TK/&#12375;&#23615;/TJ17/TJ17-603(&#20534;&#30693;&#23433;&#65306;&#26032;&#12456;&#12493;&#37325;&#28857;&#12499;&#12472;&#12519;&#12531;)/03&#25171;&#21512;&#12379;/&#12450;&#12531;&#12465;&#12540;&#12488;/&#23478;&#24237;&#29992;&#12450;&#12531;&#12465;&#12540;&#12488;&#38598;&#35336;&#65288;&#25913;2&#65289;051011&#21463;&#38936;&#21547;&#12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30%20DI/020%20&#35336;&#31639;&#26360;/020%20&#37325;&#26361;/&#37325;&#26361;D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50%20&#28988;&#21364;BH/020%20&#35336;&#31639;&#26360;/02%20&#12473;&#12488;&#12540;&#12459;B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rvt01/users/TK/&#28988;&#21364;/TK15/TK15-608(&#21271;&#12450;&#12523;&#12503;&#12473;&#65289;/&#22522;&#30990;&#12487;&#12540;&#12479;/Ki&#22522;&#30990;&#12487;&#12540;&#12479;&#65288;HP&#31561;&#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NT6/Pc_public2/00_&#23481;&#37327;&#35336;&#31639;/00&#12503;&#12525;&#12464;&#12521;&#12512;&#35336;&#31639;/&#31777;&#26131;&#35336;&#31639;_&#29123;&#28988;&#65286;&#33976;&#27671;4MPa,400&#8451;&#967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16.4.22/200s00/&#28988;&#21364;/SK21/210-09014-SK20(&#21313;&#21213;&#38263;&#26399;&#21253;&#25324;&#12450;&#12489;&#12496;&#12452;&#12470;&#12522;&#12540;&#26989;&#21209;)/04&#20107;&#26989;&#32773;&#21215;&#38598;&#36039;&#26009;/03&#35201;&#27714;&#27700;&#28310;&#26360;/&#22996;&#35351;&#20250;&#31038;&#12398;&#37325;&#272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rvt02/users/tk/&#12375;&#23615;/TK15/TK15-627(&#37340;&#30707;&#65306;&#25972;&#20633;&#35336;&#30011;)/&#25972;&#20633;&#35336;&#30011;/07&#35215;&#27169;&#31639;&#23450;/EXCEL/&#37340;&#30707;&#2406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rvt01/users/Documents%20and%20Settings/tkguest04/&#12487;&#12473;&#12463;&#12488;&#12483;&#12503;/&#12304;&#31515;&#21561;&#24066;&#12305;&#31532;2&#314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変更履歴"/>
      <sheetName val="物質収支"/>
      <sheetName val="前処理・炉規模"/>
      <sheetName val="プラズマ用灰量計算（低質ごみ）"/>
      <sheetName val="灰量計算"/>
      <sheetName val="灰組成計算"/>
      <sheetName val="溶融運転計画（焼却3炉）没"/>
      <sheetName val="溶融運転計画（焼却2炉）没"/>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将来体系"/>
      <sheetName val="#REF"/>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面溶融入力"/>
      <sheetName val="表面溶融計算"/>
      <sheetName val="物質収支（3炉）"/>
      <sheetName val="物質収支（2炉）"/>
      <sheetName val="物質収支（1炉）"/>
      <sheetName val="プラズマ入力(3炉)"/>
      <sheetName val="プラズマ入力(2炉)"/>
      <sheetName val="プラズマ入力(1炉)"/>
      <sheetName val="プラズマ計算(3炉)"/>
      <sheetName val="プラズマ計算(2炉)"/>
      <sheetName val="プラズマ計算(1炉)"/>
      <sheetName val="便利！"/>
      <sheetName val="基本定数等"/>
      <sheetName val="gas_T_to_H"/>
      <sheetName val="gas_H_t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様式3-2　用役内訳(電気)"/>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er"/>
      <sheetName val="燃焼計算結果"/>
      <sheetName val="基本情報"/>
      <sheetName val="▲物質収支図"/>
      <sheetName val="入力シート"/>
      <sheetName val="DataBase"/>
      <sheetName val="運転"/>
      <sheetName val="白防計算"/>
      <sheetName val="物質収支"/>
      <sheetName val="湿式収支"/>
      <sheetName val="▲蒸気収支図(夏)"/>
      <sheetName val="蒸気収支図 (夏提出用) "/>
      <sheetName val="▲蒸気収支図 (冬)"/>
      <sheetName val="蒸気収支図 (冬提出用)"/>
      <sheetName val="▲蒸気収支図（全量ﾊﾞｲﾊﾟｽ）"/>
      <sheetName val="蒸気・熱収支"/>
      <sheetName val="DataBaseSchema"/>
      <sheetName val="蒸気機器"/>
      <sheetName val="蒸気条件"/>
      <sheetName val="触媒脱硝"/>
      <sheetName val="冷却塔"/>
      <sheetName val="薬品収支"/>
      <sheetName val="連続稼動主要機器"/>
      <sheetName val="▲用役表低質 (客先提出用)"/>
      <sheetName val="▲用役表基準質 (客先提出用)"/>
      <sheetName val="▲用役表高質 (客先提出用)"/>
      <sheetName val="▲用役表"/>
      <sheetName val="用役収支"/>
      <sheetName val="用水収支"/>
      <sheetName val="▲用水収支図"/>
      <sheetName val="用水収支図 (提出用)"/>
      <sheetName val="電力収支"/>
      <sheetName val="年間稼動計画"/>
      <sheetName val="年間用役収支"/>
      <sheetName val="ランニングコスト"/>
      <sheetName val="ＷＫ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寸法"/>
      <sheetName val="元データ"/>
      <sheetName val="外形図"/>
      <sheetName val="負荷リスト"/>
      <sheetName val="重量"/>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搬入実績（家庭系ごみ）"/>
      <sheetName val="搬入実績（事業系ごみ）"/>
      <sheetName val="月変動係数"/>
      <sheetName val="曜日変動係数"/>
      <sheetName val="搬入量予測（市算出）"/>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機器リスト (小山)"/>
      <sheetName val="×機器リスト（見本）"/>
      <sheetName val="診断方法"/>
      <sheetName val="劣化パターンと保全方式"/>
      <sheetName val="保全方式"/>
      <sheetName val="重要度区分"/>
      <sheetName val="診断の容易性"/>
      <sheetName val="故障頻度"/>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図4-1処理フロー"/>
      <sheetName val="目標値"/>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収支"/>
      <sheetName val="使い方"/>
      <sheetName val="フロー"/>
      <sheetName val="入力"/>
      <sheetName val="定格_焼却2_溶融1"/>
      <sheetName val="高質_焼却2_溶融1"/>
      <sheetName val="基準_焼却2_溶融1"/>
      <sheetName val="低質_焼却3_溶融1"/>
      <sheetName val="高質_焼却3_溶融2"/>
      <sheetName val="基準_焼却3_溶融1"/>
      <sheetName val="高質_焼却のみ"/>
      <sheetName val="基準_焼却のみ"/>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F出口ガス200℃エンタルピー"/>
      <sheetName val="BF放熱"/>
      <sheetName val="焼却物質収支図"/>
      <sheetName val="使い方"/>
      <sheetName val="フロー"/>
      <sheetName val="入力"/>
      <sheetName val="定格"/>
      <sheetName val="高_溶有"/>
      <sheetName val="基_溶有"/>
      <sheetName val="低_溶有"/>
      <sheetName val="高_溶無"/>
      <sheetName val="基_溶無"/>
      <sheetName val="低_溶無"/>
      <sheetName val="定格_溶無"/>
      <sheetName val="低質(助燃無し)"/>
      <sheetName val="低_溶定格"/>
      <sheetName val="助燃限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寸法計画と薬剤使用量"/>
      <sheetName val="外形図1"/>
      <sheetName val="外形図2"/>
      <sheetName val="外形図3"/>
      <sheetName val="外形図4"/>
      <sheetName val="外形図5"/>
      <sheetName val="設備電力"/>
      <sheetName val="負荷リスト"/>
      <sheetName val="重量計算"/>
      <sheetName val="詳細設計（未）"/>
      <sheetName val="寸法計画"/>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家庭"/>
      <sheetName val="Ⅰ．グラフ "/>
      <sheetName val="Ⅱ．グラフ"/>
      <sheetName val="世帯別排出量"/>
      <sheetName val="世帯別排出量グラフ"/>
      <sheetName val="排出量原単位"/>
      <sheetName val="倶知安町世帯数"/>
      <sheetName val="協力意識"/>
      <sheetName val="協力意識グラフ "/>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寸法計画"/>
      <sheetName val="外形図1"/>
      <sheetName val="外形図2"/>
      <sheetName val="外形図3"/>
      <sheetName val="外形図4"/>
      <sheetName val="外形図5"/>
      <sheetName val="負荷リスト"/>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寸法計画"/>
      <sheetName val="BH3"/>
      <sheetName val="BH4"/>
      <sheetName val="BH5"/>
      <sheetName val="BH6"/>
      <sheetName val="BH7"/>
      <sheetName val="BH8"/>
      <sheetName val="BH9"/>
      <sheetName val="BH10"/>
      <sheetName val="設備電力"/>
      <sheetName val="電力"/>
      <sheetName val="Load"/>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各市町の概要"/>
      <sheetName val="大北ブロック"/>
      <sheetName val="ブロック全体のデータ"/>
      <sheetName val="国調人口"/>
      <sheetName val="外国人数"/>
      <sheetName val="世帯数"/>
      <sheetName val="世代別人口1"/>
      <sheetName val="年代別人口2"/>
      <sheetName val="世帯人員"/>
      <sheetName val="事業所数など"/>
      <sheetName val="大町気象"/>
      <sheetName val="白馬気象"/>
      <sheetName val="小谷気象"/>
      <sheetName val="商業統計"/>
      <sheetName val="現有施設の状況"/>
      <sheetName val="将来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取扱説明書"/>
      <sheetName val="物質収支"/>
      <sheetName val="燃焼入力"/>
      <sheetName val="燃焼計算"/>
      <sheetName val="蒸気計算"/>
      <sheetName val="便利！"/>
      <sheetName val="基本定数等"/>
      <sheetName val="gas_T_to_H"/>
      <sheetName val="gas_H_toT"/>
      <sheetName val="SAT"/>
      <sheetName val="steam_S1"/>
      <sheetName val="steam_S2"/>
      <sheetName val="MBR_空気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委託会社重機"/>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実績"/>
      <sheetName val="下水道"/>
      <sheetName val="区域内※"/>
      <sheetName val="単独※"/>
      <sheetName val="合併※"/>
      <sheetName val="自家※"/>
      <sheetName val="し尿※"/>
      <sheetName val="回帰まとめ"/>
      <sheetName val="形態別"/>
      <sheetName val="実績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法体系"/>
      <sheetName val="広域化基本方針"/>
      <sheetName val="山梨県広域化"/>
      <sheetName val="ブロック地図"/>
      <sheetName val="施設整備フロー"/>
      <sheetName val="甲府市環境像"/>
      <sheetName val="廃棄物施策"/>
      <sheetName val="甲府市減量化目標"/>
      <sheetName val="芦川村施策)"/>
      <sheetName val="対象地域"/>
      <sheetName val="人口"/>
      <sheetName val="土地"/>
      <sheetName val="産業"/>
      <sheetName val="水質"/>
      <sheetName val="図1-7-1～5河川水質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28" activeCellId="0" sqref="A28:H28"/>
    </sheetView>
  </sheetViews>
  <sheetFormatPr defaultColWidth="8.8671875" defaultRowHeight="13.5" zeroHeight="false" outlineLevelRow="0" outlineLevelCol="0"/>
  <cols>
    <col collapsed="false" customWidth="true" hidden="false" outlineLevel="0" max="8" min="1" style="1" width="9.87"/>
    <col collapsed="false" customWidth="false" hidden="false" outlineLevel="0" max="9" min="9" style="1" width="8.86"/>
    <col collapsed="false" customWidth="false" hidden="true" outlineLevel="0" max="10" min="10" style="1" width="8.86"/>
    <col collapsed="false" customWidth="true" hidden="true" outlineLevel="0" max="11" min="11" style="1" width="11.49"/>
    <col collapsed="false" customWidth="false" hidden="false" outlineLevel="0" max="257" min="12" style="1" width="8.86"/>
  </cols>
  <sheetData>
    <row r="1" customFormat="false" ht="20.1" hidden="false" customHeight="true" outlineLevel="0" collapsed="false"/>
    <row r="2" customFormat="false" ht="20.1" hidden="false" customHeight="true" outlineLevel="0" collapsed="false">
      <c r="B2" s="2"/>
      <c r="C2" s="2"/>
      <c r="D2" s="2"/>
      <c r="E2" s="2"/>
      <c r="F2" s="2"/>
      <c r="G2" s="2"/>
      <c r="H2" s="2"/>
    </row>
    <row r="3" customFormat="false" ht="20.1" hidden="false" customHeight="true" outlineLevel="0" collapsed="false">
      <c r="B3" s="2"/>
      <c r="C3" s="2"/>
      <c r="D3" s="2"/>
      <c r="E3" s="2"/>
      <c r="F3" s="2"/>
      <c r="G3" s="2"/>
      <c r="H3" s="2"/>
      <c r="J3" s="3" t="s">
        <v>0</v>
      </c>
      <c r="K3" s="3"/>
    </row>
    <row r="4" customFormat="false" ht="20.1" hidden="false" customHeight="true" outlineLevel="0" collapsed="false">
      <c r="B4" s="2"/>
      <c r="C4" s="2"/>
      <c r="D4" s="2"/>
      <c r="E4" s="2"/>
      <c r="F4" s="2"/>
      <c r="G4" s="2"/>
      <c r="H4" s="2"/>
      <c r="J4" s="3" t="s">
        <v>1</v>
      </c>
      <c r="K4" s="4" t="n">
        <v>41239</v>
      </c>
    </row>
    <row r="5" customFormat="false" ht="20.1" hidden="false" customHeight="true" outlineLevel="0" collapsed="false">
      <c r="B5" s="2"/>
      <c r="C5" s="2"/>
      <c r="D5" s="2"/>
      <c r="E5" s="2"/>
      <c r="F5" s="2"/>
      <c r="G5" s="2"/>
      <c r="H5" s="2"/>
    </row>
    <row r="6" customFormat="false" ht="20.1" hidden="false" customHeight="true" outlineLevel="0" collapsed="false">
      <c r="B6" s="2"/>
      <c r="C6" s="2"/>
      <c r="D6" s="2"/>
      <c r="E6" s="2"/>
      <c r="F6" s="2"/>
      <c r="G6" s="2"/>
      <c r="H6" s="2"/>
    </row>
    <row r="7" customFormat="false" ht="20.1" hidden="false" customHeight="true" outlineLevel="0" collapsed="false">
      <c r="B7" s="2"/>
      <c r="C7" s="2"/>
      <c r="D7" s="2"/>
      <c r="E7" s="2"/>
      <c r="F7" s="2"/>
      <c r="G7" s="2"/>
      <c r="H7" s="2"/>
    </row>
    <row r="8" customFormat="false" ht="30" hidden="false" customHeight="true" outlineLevel="0" collapsed="false">
      <c r="A8" s="5" t="s">
        <v>2</v>
      </c>
      <c r="B8" s="5"/>
      <c r="C8" s="5"/>
      <c r="D8" s="5"/>
      <c r="E8" s="5"/>
      <c r="F8" s="5"/>
      <c r="G8" s="5"/>
      <c r="H8" s="5"/>
    </row>
    <row r="9" customFormat="false" ht="20.1" hidden="false" customHeight="true" outlineLevel="0" collapsed="false">
      <c r="A9" s="6"/>
      <c r="B9" s="7"/>
      <c r="C9" s="7"/>
      <c r="D9" s="7"/>
      <c r="E9" s="7"/>
      <c r="F9" s="7"/>
      <c r="G9" s="7"/>
      <c r="H9" s="7"/>
    </row>
    <row r="10" customFormat="false" ht="20.1" hidden="false" customHeight="true" outlineLevel="0" collapsed="false">
      <c r="A10" s="6"/>
      <c r="B10" s="7"/>
      <c r="C10" s="7"/>
      <c r="D10" s="7"/>
      <c r="E10" s="7"/>
      <c r="F10" s="7"/>
      <c r="G10" s="7"/>
      <c r="H10" s="7"/>
    </row>
    <row r="11" customFormat="false" ht="20.1" hidden="false" customHeight="true" outlineLevel="0" collapsed="false">
      <c r="A11" s="6"/>
      <c r="B11" s="7"/>
      <c r="C11" s="7"/>
      <c r="D11" s="7"/>
      <c r="E11" s="7"/>
      <c r="F11" s="7"/>
      <c r="G11" s="7"/>
      <c r="H11" s="7"/>
    </row>
    <row r="12" customFormat="false" ht="20.1" hidden="false" customHeight="true" outlineLevel="0" collapsed="false">
      <c r="A12" s="5"/>
      <c r="B12" s="5"/>
      <c r="C12" s="5"/>
      <c r="D12" s="5"/>
      <c r="E12" s="5"/>
      <c r="F12" s="5"/>
      <c r="G12" s="5"/>
      <c r="H12" s="5"/>
    </row>
    <row r="13" customFormat="false" ht="30" hidden="false" customHeight="true" outlineLevel="0" collapsed="false">
      <c r="A13" s="5" t="s">
        <v>3</v>
      </c>
      <c r="B13" s="5"/>
      <c r="C13" s="5"/>
      <c r="D13" s="5"/>
      <c r="E13" s="5"/>
      <c r="F13" s="5"/>
      <c r="G13" s="5"/>
      <c r="H13" s="5"/>
    </row>
    <row r="14" customFormat="false" ht="30" hidden="false" customHeight="true" outlineLevel="0" collapsed="false">
      <c r="A14" s="5" t="s">
        <v>4</v>
      </c>
      <c r="B14" s="5"/>
      <c r="C14" s="5"/>
      <c r="D14" s="5"/>
      <c r="E14" s="5"/>
      <c r="F14" s="5"/>
      <c r="G14" s="5"/>
      <c r="H14" s="5"/>
    </row>
    <row r="15" customFormat="false" ht="20.1" hidden="false" customHeight="true" outlineLevel="0" collapsed="false">
      <c r="B15" s="2"/>
      <c r="C15" s="2"/>
      <c r="D15" s="2"/>
      <c r="E15" s="2"/>
      <c r="F15" s="2"/>
      <c r="G15" s="2"/>
      <c r="H15" s="2"/>
    </row>
    <row r="16" customFormat="false" ht="20.1" hidden="false" customHeight="true" outlineLevel="0" collapsed="false">
      <c r="B16" s="2"/>
      <c r="C16" s="2"/>
      <c r="D16" s="2"/>
      <c r="E16" s="2"/>
      <c r="F16" s="2"/>
      <c r="G16" s="2"/>
      <c r="H16" s="2"/>
    </row>
    <row r="17" customFormat="false" ht="9.75" hidden="false" customHeight="true" outlineLevel="0" collapsed="false">
      <c r="B17" s="2"/>
      <c r="C17" s="2"/>
      <c r="D17" s="2"/>
      <c r="E17" s="2"/>
      <c r="F17" s="2"/>
      <c r="G17" s="2"/>
      <c r="H17" s="2"/>
    </row>
    <row r="18" customFormat="false" ht="31.5" hidden="false" customHeight="true" outlineLevel="0" collapsed="false">
      <c r="B18" s="2"/>
      <c r="C18" s="2"/>
      <c r="D18" s="2"/>
      <c r="E18" s="2"/>
      <c r="F18" s="2"/>
      <c r="G18" s="2"/>
      <c r="H18" s="2"/>
    </row>
    <row r="19" customFormat="false" ht="20.1" hidden="false" customHeight="true" outlineLevel="0" collapsed="false">
      <c r="B19" s="2"/>
      <c r="C19" s="2"/>
      <c r="D19" s="2"/>
      <c r="E19" s="2"/>
      <c r="F19" s="2"/>
      <c r="G19" s="2"/>
      <c r="H19" s="2"/>
    </row>
    <row r="20" customFormat="false" ht="20.1" hidden="false" customHeight="true" outlineLevel="0" collapsed="false">
      <c r="B20" s="2"/>
      <c r="C20" s="2"/>
      <c r="D20" s="2"/>
      <c r="E20" s="2"/>
      <c r="F20" s="2"/>
      <c r="G20" s="2"/>
      <c r="H20" s="2"/>
    </row>
    <row r="21" customFormat="false" ht="20.1" hidden="false" customHeight="true" outlineLevel="0" collapsed="false">
      <c r="B21" s="2"/>
      <c r="C21" s="2"/>
      <c r="D21" s="2"/>
      <c r="E21" s="2"/>
      <c r="F21" s="2"/>
      <c r="G21" s="2"/>
      <c r="H21" s="2"/>
    </row>
    <row r="22" customFormat="false" ht="20.1" hidden="false" customHeight="true" outlineLevel="0" collapsed="false">
      <c r="B22" s="2"/>
      <c r="C22" s="2"/>
      <c r="D22" s="2"/>
      <c r="E22" s="2"/>
      <c r="F22" s="2"/>
      <c r="G22" s="2"/>
      <c r="H22" s="2"/>
    </row>
    <row r="23" customFormat="false" ht="20.1" hidden="false" customHeight="true" outlineLevel="0" collapsed="false">
      <c r="B23" s="2"/>
      <c r="C23" s="2"/>
      <c r="D23" s="2"/>
      <c r="E23" s="2"/>
      <c r="F23" s="2"/>
      <c r="G23" s="2"/>
      <c r="H23" s="2"/>
    </row>
    <row r="24" customFormat="false" ht="20.1" hidden="false" customHeight="true" outlineLevel="0" collapsed="false">
      <c r="B24" s="2"/>
      <c r="C24" s="2"/>
      <c r="D24" s="2"/>
      <c r="E24" s="2"/>
      <c r="F24" s="2"/>
      <c r="G24" s="2"/>
      <c r="H24" s="2"/>
    </row>
    <row r="25" customFormat="false" ht="20.1" hidden="false" customHeight="true" outlineLevel="0" collapsed="false">
      <c r="B25" s="2"/>
      <c r="C25" s="2"/>
      <c r="D25" s="2"/>
      <c r="E25" s="2"/>
      <c r="F25" s="2"/>
      <c r="G25" s="2"/>
      <c r="H25" s="2"/>
    </row>
    <row r="26" customFormat="false" ht="30" hidden="false" customHeight="true" outlineLevel="0" collapsed="false">
      <c r="B26" s="2"/>
      <c r="C26" s="2"/>
      <c r="D26" s="2"/>
      <c r="E26" s="2"/>
      <c r="F26" s="2"/>
      <c r="G26" s="2"/>
      <c r="H26" s="2"/>
    </row>
    <row r="27" customFormat="false" ht="30" hidden="false" customHeight="true" outlineLevel="0" collapsed="false">
      <c r="B27" s="2"/>
      <c r="C27" s="2"/>
      <c r="D27" s="2"/>
      <c r="E27" s="2"/>
      <c r="F27" s="2"/>
      <c r="G27" s="2"/>
      <c r="H27" s="2"/>
    </row>
    <row r="28" customFormat="false" ht="30" hidden="false" customHeight="true" outlineLevel="0" collapsed="false">
      <c r="A28" s="8" t="s">
        <v>5</v>
      </c>
      <c r="B28" s="8"/>
      <c r="C28" s="8"/>
      <c r="D28" s="8"/>
      <c r="E28" s="8"/>
      <c r="F28" s="8"/>
      <c r="G28" s="8"/>
      <c r="H28" s="8"/>
    </row>
    <row r="29" customFormat="false" ht="20.1" hidden="false" customHeight="true" outlineLevel="0" collapsed="false">
      <c r="A29" s="6"/>
      <c r="B29" s="9"/>
      <c r="C29" s="9"/>
      <c r="D29" s="9"/>
      <c r="E29" s="9"/>
      <c r="F29" s="9"/>
      <c r="G29" s="9"/>
      <c r="H29" s="9"/>
    </row>
    <row r="30" customFormat="false" ht="20.1" hidden="false" customHeight="true" outlineLevel="0" collapsed="false">
      <c r="A30" s="6"/>
      <c r="B30" s="9"/>
      <c r="C30" s="9"/>
      <c r="D30" s="9"/>
      <c r="E30" s="9"/>
      <c r="F30" s="9"/>
      <c r="G30" s="9"/>
      <c r="H30" s="9"/>
    </row>
    <row r="31" customFormat="false" ht="20.1" hidden="false" customHeight="true" outlineLevel="0" collapsed="false">
      <c r="A31" s="6"/>
      <c r="B31" s="9"/>
      <c r="C31" s="9"/>
      <c r="D31" s="9"/>
      <c r="E31" s="9"/>
      <c r="F31" s="9"/>
      <c r="G31" s="9"/>
      <c r="H31" s="9"/>
    </row>
    <row r="32" customFormat="false" ht="30" hidden="false" customHeight="true" outlineLevel="0" collapsed="false">
      <c r="A32" s="5" t="s">
        <v>6</v>
      </c>
      <c r="B32" s="5"/>
      <c r="C32" s="5"/>
      <c r="D32" s="5"/>
      <c r="E32" s="5"/>
      <c r="F32" s="5"/>
      <c r="G32" s="5"/>
      <c r="H32" s="5"/>
    </row>
  </sheetData>
  <mergeCells count="7">
    <mergeCell ref="J3:K3"/>
    <mergeCell ref="A8:H8"/>
    <mergeCell ref="A12:H12"/>
    <mergeCell ref="A13:H13"/>
    <mergeCell ref="A14:H14"/>
    <mergeCell ref="A28:H28"/>
    <mergeCell ref="A32:H32"/>
  </mergeCell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6" width="18.49"/>
    <col collapsed="false" customWidth="true" hidden="false" outlineLevel="0" max="2" min="2" style="386" width="16.12"/>
    <col collapsed="false" customWidth="true" hidden="false" outlineLevel="0" max="3" min="3" style="386" width="30.49"/>
    <col collapsed="false" customWidth="true" hidden="false" outlineLevel="0" max="4" min="4" style="386" width="15.24"/>
    <col collapsed="false" customWidth="false" hidden="false" outlineLevel="0" max="5" min="5" style="387" width="8.99"/>
    <col collapsed="false" customWidth="true" hidden="false" outlineLevel="0" max="6" min="6" style="387" width="7.87"/>
    <col collapsed="false" customWidth="true" hidden="false" outlineLevel="0" max="7" min="7" style="387" width="7.12"/>
    <col collapsed="false" customWidth="false" hidden="false" outlineLevel="0" max="257" min="8" style="386" width="8.99"/>
  </cols>
  <sheetData>
    <row r="1" customFormat="false" ht="13.5" hidden="false" customHeight="false" outlineLevel="0" collapsed="false">
      <c r="A1" s="388" t="s">
        <v>299</v>
      </c>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388"/>
      <c r="BP1" s="388"/>
      <c r="BQ1" s="388"/>
      <c r="BR1" s="388"/>
      <c r="BS1" s="388"/>
      <c r="BT1" s="388"/>
      <c r="BU1" s="388"/>
      <c r="BV1" s="388"/>
      <c r="BW1" s="388"/>
      <c r="BX1" s="388"/>
      <c r="BY1" s="388"/>
      <c r="BZ1" s="388"/>
      <c r="CA1" s="388"/>
      <c r="CB1" s="388"/>
      <c r="CC1" s="388"/>
      <c r="CD1" s="388"/>
      <c r="CE1" s="388"/>
      <c r="CF1" s="388"/>
      <c r="CG1" s="388"/>
      <c r="CH1" s="388"/>
      <c r="CI1" s="388"/>
      <c r="CJ1" s="388"/>
      <c r="CK1" s="388"/>
      <c r="CL1" s="388"/>
      <c r="CM1" s="388"/>
      <c r="CN1" s="388"/>
      <c r="CO1" s="388"/>
      <c r="CP1" s="388"/>
      <c r="CQ1" s="388"/>
      <c r="CR1" s="388"/>
      <c r="CS1" s="388"/>
      <c r="CT1" s="388"/>
      <c r="CU1" s="388"/>
      <c r="CV1" s="388"/>
      <c r="CW1" s="388"/>
      <c r="CX1" s="388"/>
      <c r="CY1" s="388"/>
      <c r="CZ1" s="388"/>
      <c r="DA1" s="388"/>
      <c r="DB1" s="388"/>
      <c r="DC1" s="388"/>
      <c r="DD1" s="388"/>
      <c r="DE1" s="388"/>
      <c r="DF1" s="388"/>
      <c r="DG1" s="388"/>
      <c r="DH1" s="388"/>
      <c r="DI1" s="388"/>
      <c r="DJ1" s="388"/>
      <c r="DK1" s="388"/>
      <c r="DL1" s="388"/>
      <c r="DM1" s="388"/>
      <c r="DN1" s="388"/>
      <c r="DO1" s="388"/>
      <c r="DP1" s="388"/>
      <c r="DQ1" s="388"/>
      <c r="DR1" s="388"/>
      <c r="DS1" s="388"/>
      <c r="DT1" s="388"/>
      <c r="DU1" s="388"/>
      <c r="DV1" s="388"/>
      <c r="DW1" s="388"/>
      <c r="DX1" s="388"/>
      <c r="DY1" s="388"/>
      <c r="DZ1" s="388"/>
      <c r="EA1" s="388"/>
      <c r="EB1" s="388"/>
      <c r="EC1" s="388"/>
      <c r="ED1" s="388"/>
      <c r="EE1" s="388"/>
      <c r="EF1" s="388"/>
      <c r="EG1" s="388"/>
      <c r="EH1" s="388"/>
      <c r="EI1" s="388"/>
      <c r="EJ1" s="388"/>
      <c r="EK1" s="388"/>
      <c r="EL1" s="388"/>
      <c r="EM1" s="388"/>
      <c r="EN1" s="388"/>
      <c r="EO1" s="388"/>
      <c r="EP1" s="388"/>
      <c r="EQ1" s="388"/>
      <c r="ER1" s="388"/>
      <c r="ES1" s="388"/>
      <c r="ET1" s="388"/>
      <c r="EU1" s="388"/>
      <c r="EV1" s="388"/>
      <c r="EW1" s="388"/>
      <c r="EX1" s="388"/>
      <c r="EY1" s="388"/>
      <c r="EZ1" s="388"/>
      <c r="FA1" s="388"/>
      <c r="FB1" s="388"/>
      <c r="FC1" s="388"/>
      <c r="FD1" s="388"/>
      <c r="FE1" s="388"/>
      <c r="FF1" s="388"/>
      <c r="FG1" s="388"/>
      <c r="FH1" s="388"/>
      <c r="FI1" s="388"/>
      <c r="FJ1" s="388"/>
      <c r="FK1" s="388"/>
      <c r="FL1" s="388"/>
      <c r="FM1" s="388"/>
      <c r="FN1" s="388"/>
      <c r="FO1" s="388"/>
      <c r="FP1" s="388"/>
      <c r="FQ1" s="388"/>
      <c r="FR1" s="388"/>
      <c r="FS1" s="388"/>
      <c r="FT1" s="388"/>
      <c r="FU1" s="388"/>
      <c r="FV1" s="388"/>
      <c r="FW1" s="388"/>
      <c r="FX1" s="388"/>
      <c r="FY1" s="388"/>
      <c r="FZ1" s="388"/>
      <c r="GA1" s="388"/>
      <c r="GB1" s="388"/>
      <c r="GC1" s="388"/>
      <c r="GD1" s="388"/>
      <c r="GE1" s="388"/>
      <c r="GF1" s="388"/>
      <c r="GG1" s="388"/>
      <c r="GH1" s="388"/>
      <c r="GI1" s="388"/>
      <c r="GJ1" s="388"/>
      <c r="GK1" s="388"/>
      <c r="GL1" s="388"/>
      <c r="GM1" s="388"/>
      <c r="GN1" s="388"/>
      <c r="GO1" s="388"/>
      <c r="GP1" s="388"/>
      <c r="GQ1" s="388"/>
      <c r="GR1" s="388"/>
      <c r="GS1" s="388"/>
      <c r="GT1" s="388"/>
      <c r="GU1" s="388"/>
      <c r="GV1" s="388"/>
      <c r="GW1" s="388"/>
      <c r="GX1" s="388"/>
      <c r="GY1" s="388"/>
      <c r="GZ1" s="388"/>
      <c r="HA1" s="388"/>
      <c r="HB1" s="388"/>
      <c r="HC1" s="388"/>
      <c r="HD1" s="388"/>
      <c r="HE1" s="388"/>
      <c r="HF1" s="388"/>
      <c r="HG1" s="388"/>
      <c r="HH1" s="388"/>
      <c r="HI1" s="388"/>
      <c r="HJ1" s="388"/>
      <c r="HK1" s="388"/>
      <c r="HL1" s="388"/>
      <c r="HM1" s="388"/>
      <c r="HN1" s="388"/>
      <c r="HO1" s="388"/>
      <c r="HP1" s="388"/>
      <c r="HQ1" s="388"/>
      <c r="HR1" s="388"/>
      <c r="HS1" s="388"/>
      <c r="HT1" s="388"/>
      <c r="HU1" s="388"/>
      <c r="HV1" s="388"/>
      <c r="HW1" s="388"/>
      <c r="HX1" s="388"/>
      <c r="HY1" s="388"/>
      <c r="HZ1" s="388"/>
      <c r="IA1" s="388"/>
      <c r="IB1" s="388"/>
      <c r="IC1" s="388"/>
      <c r="ID1" s="388"/>
      <c r="IE1" s="388"/>
      <c r="IF1" s="388"/>
      <c r="IG1" s="388"/>
      <c r="IH1" s="388"/>
      <c r="II1" s="388"/>
      <c r="IJ1" s="388"/>
      <c r="IK1" s="388"/>
      <c r="IL1" s="388"/>
      <c r="IM1" s="388"/>
      <c r="IN1" s="388"/>
      <c r="IO1" s="388"/>
      <c r="IP1" s="388"/>
      <c r="IQ1" s="388"/>
      <c r="IR1" s="388"/>
      <c r="IS1" s="388"/>
      <c r="IT1" s="388"/>
      <c r="IU1" s="388"/>
      <c r="IV1" s="388"/>
    </row>
    <row r="2" s="390" customFormat="true" ht="14.25" hidden="false" customHeight="false" outlineLevel="0" collapsed="false">
      <c r="A2" s="389" t="s">
        <v>300</v>
      </c>
      <c r="B2" s="389"/>
      <c r="C2" s="389"/>
      <c r="D2" s="389"/>
      <c r="E2" s="389"/>
      <c r="F2" s="389"/>
      <c r="G2" s="389"/>
    </row>
    <row r="4" customFormat="false" ht="27" hidden="false" customHeight="false" outlineLevel="0" collapsed="false">
      <c r="A4" s="391" t="s">
        <v>301</v>
      </c>
      <c r="B4" s="391" t="s">
        <v>302</v>
      </c>
      <c r="C4" s="391"/>
      <c r="D4" s="391" t="s">
        <v>303</v>
      </c>
      <c r="E4" s="392" t="s">
        <v>304</v>
      </c>
      <c r="F4" s="393" t="s">
        <v>305</v>
      </c>
      <c r="G4" s="393" t="s">
        <v>306</v>
      </c>
    </row>
    <row r="5" customFormat="false" ht="22.5" hidden="false" customHeight="true" outlineLevel="0" collapsed="false">
      <c r="A5" s="394"/>
      <c r="B5" s="395"/>
      <c r="C5" s="395"/>
      <c r="D5" s="395"/>
      <c r="E5" s="396"/>
      <c r="F5" s="391"/>
      <c r="G5" s="391"/>
    </row>
    <row r="6" customFormat="false" ht="22.5" hidden="false" customHeight="true" outlineLevel="0" collapsed="false">
      <c r="A6" s="394"/>
      <c r="B6" s="395"/>
      <c r="C6" s="395"/>
      <c r="D6" s="395"/>
      <c r="E6" s="396"/>
      <c r="F6" s="391"/>
      <c r="G6" s="391"/>
    </row>
    <row r="7" customFormat="false" ht="22.5" hidden="false" customHeight="true" outlineLevel="0" collapsed="false">
      <c r="A7" s="394"/>
      <c r="B7" s="397"/>
      <c r="C7" s="395"/>
      <c r="D7" s="395"/>
      <c r="E7" s="396"/>
      <c r="F7" s="391"/>
      <c r="G7" s="391"/>
    </row>
    <row r="8" customFormat="false" ht="22.5" hidden="false" customHeight="true" outlineLevel="0" collapsed="false">
      <c r="A8" s="394"/>
      <c r="B8" s="397"/>
      <c r="C8" s="397"/>
      <c r="D8" s="397"/>
      <c r="E8" s="396"/>
      <c r="F8" s="391"/>
      <c r="G8" s="391"/>
    </row>
    <row r="9" customFormat="false" ht="22.5" hidden="false" customHeight="true" outlineLevel="0" collapsed="false">
      <c r="A9" s="394"/>
      <c r="B9" s="397"/>
      <c r="C9" s="397"/>
      <c r="D9" s="397"/>
      <c r="E9" s="396"/>
      <c r="F9" s="391"/>
      <c r="G9" s="391"/>
    </row>
    <row r="10" customFormat="false" ht="22.5" hidden="false" customHeight="true" outlineLevel="0" collapsed="false">
      <c r="A10" s="394"/>
      <c r="B10" s="397"/>
      <c r="C10" s="397"/>
      <c r="D10" s="397"/>
      <c r="E10" s="396"/>
      <c r="F10" s="391"/>
      <c r="G10" s="391"/>
    </row>
    <row r="11" customFormat="false" ht="22.5" hidden="false" customHeight="true" outlineLevel="0" collapsed="false">
      <c r="A11" s="394"/>
      <c r="B11" s="397"/>
      <c r="C11" s="397"/>
      <c r="D11" s="397"/>
      <c r="E11" s="396"/>
      <c r="F11" s="391"/>
      <c r="G11" s="391"/>
    </row>
    <row r="12" customFormat="false" ht="22.5" hidden="false" customHeight="true" outlineLevel="0" collapsed="false">
      <c r="A12" s="394"/>
      <c r="B12" s="397"/>
      <c r="C12" s="397"/>
      <c r="D12" s="397"/>
      <c r="E12" s="391"/>
      <c r="F12" s="391"/>
      <c r="G12" s="391"/>
    </row>
    <row r="13" customFormat="false" ht="22.5" hidden="false" customHeight="true" outlineLevel="0" collapsed="false">
      <c r="A13" s="394"/>
      <c r="B13" s="397"/>
      <c r="C13" s="395"/>
      <c r="D13" s="395"/>
      <c r="E13" s="391"/>
      <c r="F13" s="391"/>
      <c r="G13" s="391"/>
    </row>
    <row r="14" customFormat="false" ht="22.5" hidden="false" customHeight="true" outlineLevel="0" collapsed="false">
      <c r="A14" s="394"/>
      <c r="B14" s="397"/>
      <c r="C14" s="395"/>
      <c r="D14" s="395"/>
      <c r="E14" s="396"/>
      <c r="F14" s="391"/>
      <c r="G14" s="391"/>
    </row>
    <row r="15" customFormat="false" ht="22.5" hidden="false" customHeight="true" outlineLevel="0" collapsed="false">
      <c r="A15" s="394"/>
      <c r="B15" s="398"/>
      <c r="C15" s="395"/>
      <c r="D15" s="395"/>
      <c r="E15" s="396"/>
      <c r="F15" s="391"/>
      <c r="G15" s="391"/>
    </row>
    <row r="16" customFormat="false" ht="22.5" hidden="false" customHeight="true" outlineLevel="0" collapsed="false">
      <c r="A16" s="394"/>
      <c r="B16" s="398"/>
      <c r="C16" s="399"/>
      <c r="D16" s="399"/>
      <c r="E16" s="391"/>
      <c r="F16" s="391"/>
      <c r="G16" s="391"/>
      <c r="H16" s="400"/>
      <c r="I16" s="401"/>
    </row>
    <row r="17" customFormat="false" ht="22.5" hidden="false" customHeight="true" outlineLevel="0" collapsed="false">
      <c r="A17" s="394"/>
      <c r="B17" s="397"/>
      <c r="C17" s="395"/>
      <c r="D17" s="395"/>
      <c r="E17" s="396"/>
      <c r="F17" s="391"/>
      <c r="G17" s="391"/>
    </row>
    <row r="18" customFormat="false" ht="22.5" hidden="false" customHeight="true" outlineLevel="0" collapsed="false">
      <c r="A18" s="394"/>
      <c r="B18" s="397"/>
      <c r="C18" s="395"/>
      <c r="D18" s="395"/>
      <c r="E18" s="396"/>
      <c r="F18" s="391"/>
      <c r="G18" s="391"/>
    </row>
    <row r="19" customFormat="false" ht="22.5" hidden="false" customHeight="true" outlineLevel="0" collapsed="false">
      <c r="A19" s="394"/>
      <c r="B19" s="397"/>
      <c r="C19" s="395"/>
      <c r="D19" s="395"/>
      <c r="E19" s="396"/>
      <c r="F19" s="391"/>
      <c r="G19" s="391"/>
    </row>
    <row r="20" customFormat="false" ht="22.5" hidden="false" customHeight="true" outlineLevel="0" collapsed="false">
      <c r="A20" s="394"/>
      <c r="B20" s="397"/>
      <c r="C20" s="395"/>
      <c r="D20" s="395"/>
      <c r="E20" s="396"/>
      <c r="F20" s="391"/>
      <c r="G20" s="391"/>
    </row>
    <row r="21" customFormat="false" ht="22.5" hidden="false" customHeight="true" outlineLevel="0" collapsed="false">
      <c r="A21" s="394"/>
      <c r="B21" s="394"/>
      <c r="C21" s="397"/>
      <c r="D21" s="402"/>
      <c r="E21" s="403"/>
      <c r="F21" s="403"/>
      <c r="G21" s="403"/>
    </row>
    <row r="22" customFormat="false" ht="22.5" hidden="false" customHeight="true" outlineLevel="0" collapsed="false">
      <c r="A22" s="394"/>
      <c r="B22" s="394"/>
      <c r="C22" s="395"/>
      <c r="D22" s="395"/>
      <c r="E22" s="391"/>
      <c r="F22" s="391"/>
      <c r="G22" s="391"/>
    </row>
    <row r="23" customFormat="false" ht="22.5" hidden="false" customHeight="true" outlineLevel="0" collapsed="false">
      <c r="A23" s="394"/>
      <c r="B23" s="394"/>
      <c r="C23" s="395"/>
      <c r="D23" s="395"/>
      <c r="E23" s="391"/>
      <c r="F23" s="391"/>
      <c r="G23" s="391"/>
    </row>
    <row r="24" customFormat="false" ht="22.5" hidden="false" customHeight="true" outlineLevel="0" collapsed="false">
      <c r="A24" s="394"/>
      <c r="B24" s="394"/>
      <c r="C24" s="397"/>
      <c r="D24" s="397"/>
      <c r="E24" s="396"/>
      <c r="F24" s="391"/>
      <c r="G24" s="391"/>
    </row>
    <row r="25" customFormat="false" ht="22.5" hidden="false" customHeight="true" outlineLevel="0" collapsed="false">
      <c r="A25" s="397"/>
      <c r="B25" s="397"/>
      <c r="C25" s="397"/>
      <c r="D25" s="397"/>
      <c r="E25" s="396"/>
      <c r="F25" s="391"/>
      <c r="G25" s="391"/>
    </row>
    <row r="26" customFormat="false" ht="22.5" hidden="false" customHeight="true" outlineLevel="0" collapsed="false">
      <c r="A26" s="397"/>
      <c r="B26" s="397"/>
      <c r="C26" s="397"/>
      <c r="D26" s="397"/>
      <c r="E26" s="396"/>
      <c r="F26" s="391"/>
      <c r="G26" s="391"/>
    </row>
    <row r="27" customFormat="false" ht="22.5" hidden="false" customHeight="true" outlineLevel="0" collapsed="false">
      <c r="A27" s="397"/>
      <c r="B27" s="397"/>
      <c r="C27" s="397"/>
      <c r="D27" s="397"/>
      <c r="E27" s="396"/>
      <c r="F27" s="391"/>
      <c r="G27" s="391"/>
    </row>
    <row r="28" customFormat="false" ht="22.5" hidden="false" customHeight="true" outlineLevel="0" collapsed="false">
      <c r="A28" s="397"/>
      <c r="B28" s="397"/>
      <c r="C28" s="397"/>
      <c r="D28" s="397"/>
      <c r="E28" s="396"/>
      <c r="F28" s="391"/>
      <c r="G28" s="391"/>
    </row>
    <row r="30" customFormat="false" ht="13.5" hidden="false" customHeight="false" outlineLevel="0" collapsed="false">
      <c r="A30" s="404" t="s">
        <v>307</v>
      </c>
    </row>
    <row r="31" customFormat="false" ht="13.5" hidden="false" customHeight="false" outlineLevel="0" collapsed="false">
      <c r="A31" s="405" t="s">
        <v>308</v>
      </c>
    </row>
    <row r="32" customFormat="false" ht="13.5" hidden="false" customHeight="false" outlineLevel="0" collapsed="false">
      <c r="A32" s="405" t="s">
        <v>309</v>
      </c>
    </row>
    <row r="33" customFormat="false" ht="13.5" hidden="false" customHeight="false" outlineLevel="0" collapsed="false">
      <c r="A33" s="405" t="s">
        <v>310</v>
      </c>
    </row>
    <row r="34" customFormat="false" ht="13.5" hidden="false" customHeight="false" outlineLevel="0" collapsed="false">
      <c r="A34" s="405" t="s">
        <v>311</v>
      </c>
    </row>
    <row r="35" customFormat="false" ht="13.5" hidden="false" customHeight="false" outlineLevel="0" collapsed="false">
      <c r="A35" s="405" t="s">
        <v>312</v>
      </c>
    </row>
    <row r="36" customFormat="false" ht="13.5" hidden="false" customHeight="false" outlineLevel="0" collapsed="false">
      <c r="A36" s="405" t="s">
        <v>313</v>
      </c>
    </row>
  </sheetData>
  <mergeCells count="2">
    <mergeCell ref="A2:G2"/>
    <mergeCell ref="B4:C4"/>
  </mergeCells>
  <printOptions headings="false" gridLines="false" gridLinesSet="true" horizontalCentered="false" verticalCentered="false"/>
  <pageMargins left="0.7875" right="0.196527777777778"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06" width="1.87"/>
    <col collapsed="false" customWidth="true" hidden="false" outlineLevel="0" max="2" min="2" style="407" width="5.62"/>
    <col collapsed="false" customWidth="true" hidden="false" outlineLevel="0" max="3" min="3" style="408" width="26.62"/>
    <col collapsed="false" customWidth="true" hidden="false" outlineLevel="0" max="5" min="4" style="408" width="25.49"/>
    <col collapsed="false" customWidth="false" hidden="false" outlineLevel="0" max="257" min="6" style="406" width="8.99"/>
  </cols>
  <sheetData>
    <row r="2" s="388" customFormat="true" ht="18" hidden="false" customHeight="true" outlineLevel="0" collapsed="false">
      <c r="B2" s="388" t="s">
        <v>314</v>
      </c>
      <c r="C2" s="409"/>
      <c r="D2" s="409"/>
      <c r="E2" s="409"/>
    </row>
    <row r="3" s="388" customFormat="true" ht="20.25" hidden="false" customHeight="true" outlineLevel="0" collapsed="false">
      <c r="B3" s="410" t="s">
        <v>315</v>
      </c>
      <c r="C3" s="410"/>
      <c r="D3" s="410"/>
      <c r="E3" s="410"/>
    </row>
    <row r="4" s="388" customFormat="true" ht="21" hidden="false" customHeight="true" outlineLevel="0" collapsed="false">
      <c r="B4" s="411"/>
      <c r="C4" s="412"/>
      <c r="D4" s="412"/>
      <c r="E4" s="412"/>
    </row>
    <row r="5" s="388" customFormat="true" ht="40.5" hidden="false" customHeight="true" outlineLevel="0" collapsed="false">
      <c r="B5" s="413" t="s">
        <v>316</v>
      </c>
      <c r="C5" s="413"/>
      <c r="D5" s="413"/>
      <c r="E5" s="413"/>
    </row>
    <row r="6" s="388" customFormat="true" ht="18.75" hidden="false" customHeight="true" outlineLevel="0" collapsed="false">
      <c r="B6" s="413"/>
      <c r="C6" s="413"/>
      <c r="D6" s="413"/>
      <c r="E6" s="413"/>
    </row>
    <row r="7" s="388" customFormat="true" ht="236.25" hidden="false" customHeight="true" outlineLevel="0" collapsed="false">
      <c r="B7" s="414" t="s">
        <v>317</v>
      </c>
      <c r="C7" s="414"/>
      <c r="D7" s="414"/>
      <c r="E7" s="414"/>
    </row>
    <row r="8" customFormat="false" ht="18" hidden="false" customHeight="true" outlineLevel="0" collapsed="false">
      <c r="B8" s="415"/>
      <c r="C8" s="416"/>
      <c r="D8" s="416"/>
      <c r="E8" s="416"/>
    </row>
    <row r="9" customFormat="false" ht="386.25" hidden="false" customHeight="true" outlineLevel="0" collapsed="false">
      <c r="B9" s="417" t="s">
        <v>318</v>
      </c>
      <c r="C9" s="417"/>
      <c r="D9" s="417"/>
      <c r="E9" s="417"/>
    </row>
    <row r="10" customFormat="false" ht="13.5" hidden="false" customHeight="false" outlineLevel="0" collapsed="false">
      <c r="B10" s="418" t="s">
        <v>319</v>
      </c>
      <c r="C10" s="419"/>
      <c r="D10" s="419"/>
      <c r="E10" s="419"/>
    </row>
    <row r="11" customFormat="false" ht="13.5" hidden="false" customHeight="false" outlineLevel="0" collapsed="false">
      <c r="B11" s="420"/>
      <c r="C11" s="421"/>
      <c r="D11" s="421"/>
      <c r="E11" s="421"/>
    </row>
    <row r="12" customFormat="false" ht="13.5" hidden="false" customHeight="false" outlineLevel="0" collapsed="false">
      <c r="B12" s="420"/>
      <c r="C12" s="421"/>
      <c r="D12" s="421"/>
      <c r="E12" s="421"/>
    </row>
    <row r="13" customFormat="false" ht="12.75" hidden="false" customHeight="true" outlineLevel="0" collapsed="false">
      <c r="B13" s="422"/>
    </row>
  </sheetData>
  <mergeCells count="4">
    <mergeCell ref="B3:E3"/>
    <mergeCell ref="B5:E6"/>
    <mergeCell ref="B7:E7"/>
    <mergeCell ref="B9:E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pageBreakPreview" topLeftCell="A4" colorId="64" zoomScale="115" zoomScaleNormal="115" zoomScalePageLayoutView="115" workbookViewId="0">
      <selection pane="topLeft" activeCell="Q17" activeCellId="0" sqref="Q17"/>
    </sheetView>
  </sheetViews>
  <sheetFormatPr defaultColWidth="8.9921875" defaultRowHeight="12" zeroHeight="false" outlineLevelRow="0" outlineLevelCol="0"/>
  <cols>
    <col collapsed="false" customWidth="true" hidden="false" outlineLevel="0" max="1" min="1" style="423" width="7.37"/>
    <col collapsed="false" customWidth="true" hidden="false" outlineLevel="0" max="2" min="2" style="423" width="10.37"/>
    <col collapsed="false" customWidth="true" hidden="false" outlineLevel="0" max="12" min="3" style="423" width="8.49"/>
    <col collapsed="false" customWidth="true" hidden="false" outlineLevel="0" max="13" min="13" style="423" width="8.75"/>
    <col collapsed="false" customWidth="true" hidden="false" outlineLevel="0" max="14" min="14" style="423" width="2.25"/>
    <col collapsed="false" customWidth="false" hidden="false" outlineLevel="0" max="257" min="15" style="423" width="8.99"/>
  </cols>
  <sheetData>
    <row r="1" customFormat="false" ht="14.25" hidden="false" customHeight="true" outlineLevel="0" collapsed="false"/>
    <row r="2" s="425" customFormat="true" ht="20.1" hidden="false" customHeight="true" outlineLevel="0" collapsed="false">
      <c r="A2" s="424" t="s">
        <v>320</v>
      </c>
      <c r="B2" s="424"/>
      <c r="C2" s="424"/>
      <c r="D2" s="424"/>
      <c r="E2" s="424"/>
      <c r="F2" s="424"/>
      <c r="G2" s="424"/>
      <c r="H2" s="424"/>
      <c r="I2" s="424"/>
      <c r="J2" s="424"/>
      <c r="K2" s="424"/>
      <c r="L2" s="424"/>
      <c r="M2" s="424"/>
    </row>
    <row r="3" s="425" customFormat="true" ht="9.95" hidden="false" customHeight="true" outlineLevel="0" collapsed="false">
      <c r="A3" s="426"/>
      <c r="B3" s="427"/>
      <c r="C3" s="427"/>
      <c r="D3" s="427"/>
      <c r="E3" s="427"/>
      <c r="F3" s="427"/>
      <c r="G3" s="427"/>
      <c r="H3" s="427"/>
      <c r="I3" s="427"/>
      <c r="J3" s="427"/>
      <c r="K3" s="427"/>
      <c r="L3" s="427"/>
      <c r="M3" s="427"/>
    </row>
    <row r="4" s="425" customFormat="true" ht="20.1" hidden="false" customHeight="true" outlineLevel="0" collapsed="false">
      <c r="A4" s="428" t="s">
        <v>321</v>
      </c>
      <c r="B4" s="428"/>
      <c r="C4" s="428"/>
      <c r="D4" s="428"/>
      <c r="E4" s="428"/>
      <c r="F4" s="428"/>
      <c r="G4" s="428"/>
      <c r="H4" s="428"/>
      <c r="I4" s="428"/>
      <c r="J4" s="428"/>
      <c r="K4" s="428"/>
      <c r="L4" s="428"/>
      <c r="M4" s="428"/>
      <c r="N4" s="428"/>
    </row>
    <row r="5" s="425" customFormat="true" ht="8.25" hidden="false" customHeight="true" outlineLevel="0" collapsed="false">
      <c r="A5" s="429"/>
      <c r="B5" s="430"/>
      <c r="C5" s="430"/>
      <c r="D5" s="430"/>
      <c r="E5" s="430"/>
      <c r="F5" s="430"/>
      <c r="G5" s="430"/>
      <c r="H5" s="430"/>
      <c r="I5" s="430"/>
      <c r="J5" s="430"/>
      <c r="K5" s="430"/>
      <c r="L5" s="430"/>
      <c r="M5" s="430"/>
      <c r="N5" s="431"/>
    </row>
    <row r="6" customFormat="false" ht="20.1" hidden="false" customHeight="true" outlineLevel="0" collapsed="false">
      <c r="L6" s="432" t="s">
        <v>322</v>
      </c>
    </row>
    <row r="7" customFormat="false" ht="20.1" hidden="false" customHeight="true" outlineLevel="0" collapsed="false">
      <c r="A7" s="433"/>
      <c r="B7" s="433"/>
      <c r="C7" s="434" t="s">
        <v>218</v>
      </c>
      <c r="D7" s="434" t="s">
        <v>219</v>
      </c>
      <c r="E7" s="434" t="s">
        <v>220</v>
      </c>
      <c r="F7" s="434" t="s">
        <v>221</v>
      </c>
      <c r="G7" s="434" t="s">
        <v>222</v>
      </c>
      <c r="H7" s="434" t="s">
        <v>223</v>
      </c>
      <c r="I7" s="434" t="s">
        <v>224</v>
      </c>
      <c r="J7" s="434" t="s">
        <v>225</v>
      </c>
      <c r="K7" s="434" t="s">
        <v>226</v>
      </c>
      <c r="L7" s="434" t="s">
        <v>227</v>
      </c>
    </row>
    <row r="8" customFormat="false" ht="20.1" hidden="false" customHeight="true" outlineLevel="0" collapsed="false">
      <c r="A8" s="435" t="s">
        <v>323</v>
      </c>
      <c r="B8" s="436" t="s">
        <v>324</v>
      </c>
      <c r="C8" s="437"/>
      <c r="D8" s="437"/>
      <c r="E8" s="437"/>
      <c r="F8" s="437"/>
      <c r="G8" s="437"/>
      <c r="H8" s="437"/>
      <c r="I8" s="437"/>
      <c r="J8" s="437"/>
      <c r="K8" s="437"/>
      <c r="L8" s="437"/>
    </row>
    <row r="9" customFormat="false" ht="19.9" hidden="false" customHeight="true" outlineLevel="0" collapsed="false">
      <c r="A9" s="438" t="s">
        <v>325</v>
      </c>
      <c r="B9" s="439" t="s">
        <v>324</v>
      </c>
      <c r="C9" s="440"/>
      <c r="D9" s="441"/>
      <c r="E9" s="441"/>
      <c r="F9" s="441"/>
      <c r="G9" s="441"/>
      <c r="H9" s="441"/>
      <c r="I9" s="441"/>
      <c r="J9" s="441"/>
      <c r="K9" s="441"/>
      <c r="L9" s="441"/>
    </row>
    <row r="10" customFormat="false" ht="19.9" hidden="false" customHeight="true" outlineLevel="0" collapsed="false">
      <c r="A10" s="442" t="s">
        <v>326</v>
      </c>
      <c r="B10" s="443"/>
      <c r="C10" s="444" t="n">
        <f aca="false">SUM(C8:C9)</f>
        <v>0</v>
      </c>
      <c r="D10" s="444" t="n">
        <f aca="false">SUM(D8:D9)</f>
        <v>0</v>
      </c>
      <c r="E10" s="444" t="n">
        <f aca="false">SUM(E8:E9)</f>
        <v>0</v>
      </c>
      <c r="F10" s="444" t="n">
        <f aca="false">SUM(F8:F9)</f>
        <v>0</v>
      </c>
      <c r="G10" s="444" t="n">
        <f aca="false">SUM(G8:G9)</f>
        <v>0</v>
      </c>
      <c r="H10" s="444" t="n">
        <f aca="false">SUM(H8:H9)</f>
        <v>0</v>
      </c>
      <c r="I10" s="444" t="n">
        <f aca="false">SUM(I8:I9)</f>
        <v>0</v>
      </c>
      <c r="J10" s="444" t="n">
        <f aca="false">SUM(J8:J9)</f>
        <v>0</v>
      </c>
      <c r="K10" s="444" t="n">
        <f aca="false">SUM(K8:K9)</f>
        <v>0</v>
      </c>
      <c r="L10" s="444" t="n">
        <f aca="false">SUM(L8:L9)</f>
        <v>0</v>
      </c>
    </row>
    <row r="12" customFormat="false" ht="20.1" hidden="false" customHeight="true" outlineLevel="0" collapsed="false"/>
    <row r="13" customFormat="false" ht="20.1" hidden="false" customHeight="true" outlineLevel="0" collapsed="false">
      <c r="A13" s="433"/>
      <c r="B13" s="433"/>
      <c r="C13" s="434" t="s">
        <v>228</v>
      </c>
      <c r="D13" s="433" t="s">
        <v>229</v>
      </c>
      <c r="E13" s="434" t="s">
        <v>230</v>
      </c>
      <c r="F13" s="433" t="s">
        <v>231</v>
      </c>
      <c r="G13" s="434" t="s">
        <v>232</v>
      </c>
      <c r="H13" s="433" t="s">
        <v>233</v>
      </c>
      <c r="I13" s="434" t="s">
        <v>234</v>
      </c>
      <c r="J13" s="433" t="s">
        <v>235</v>
      </c>
      <c r="K13" s="434" t="s">
        <v>236</v>
      </c>
      <c r="L13" s="433" t="s">
        <v>237</v>
      </c>
      <c r="M13" s="445" t="s">
        <v>327</v>
      </c>
    </row>
    <row r="14" customFormat="false" ht="20.1" hidden="false" customHeight="true" outlineLevel="0" collapsed="false">
      <c r="A14" s="435" t="s">
        <v>323</v>
      </c>
      <c r="B14" s="436" t="s">
        <v>324</v>
      </c>
      <c r="C14" s="437"/>
      <c r="D14" s="437"/>
      <c r="E14" s="437"/>
      <c r="F14" s="437"/>
      <c r="G14" s="437"/>
      <c r="H14" s="437"/>
      <c r="I14" s="437"/>
      <c r="J14" s="437"/>
      <c r="K14" s="446"/>
      <c r="L14" s="446"/>
      <c r="M14" s="437" t="n">
        <f aca="false">SUM(C8:L8)</f>
        <v>0</v>
      </c>
    </row>
    <row r="15" customFormat="false" ht="19.9" hidden="false" customHeight="true" outlineLevel="0" collapsed="false">
      <c r="A15" s="447" t="s">
        <v>325</v>
      </c>
      <c r="B15" s="438" t="s">
        <v>324</v>
      </c>
      <c r="C15" s="441"/>
      <c r="D15" s="441"/>
      <c r="E15" s="441"/>
      <c r="F15" s="441"/>
      <c r="G15" s="441"/>
      <c r="H15" s="441"/>
      <c r="I15" s="441"/>
      <c r="J15" s="441"/>
      <c r="K15" s="440"/>
      <c r="L15" s="440"/>
      <c r="M15" s="441" t="n">
        <f aca="false">SUM(C9:L9)</f>
        <v>0</v>
      </c>
    </row>
    <row r="16" customFormat="false" ht="19.9" hidden="false" customHeight="true" outlineLevel="0" collapsed="false">
      <c r="A16" s="442" t="s">
        <v>326</v>
      </c>
      <c r="B16" s="448"/>
      <c r="C16" s="444" t="n">
        <f aca="false">SUM(C14:C15)</f>
        <v>0</v>
      </c>
      <c r="D16" s="444" t="n">
        <f aca="false">SUM(D14:D15)</f>
        <v>0</v>
      </c>
      <c r="E16" s="444" t="n">
        <f aca="false">SUM(E14:E15)</f>
        <v>0</v>
      </c>
      <c r="F16" s="444" t="n">
        <f aca="false">SUM(F14:F15)</f>
        <v>0</v>
      </c>
      <c r="G16" s="444" t="n">
        <f aca="false">SUM(G14:G15)</f>
        <v>0</v>
      </c>
      <c r="H16" s="444" t="n">
        <f aca="false">SUM(H14:H15)</f>
        <v>0</v>
      </c>
      <c r="I16" s="444" t="n">
        <f aca="false">SUM(I14:I15)</f>
        <v>0</v>
      </c>
      <c r="J16" s="444" t="n">
        <f aca="false">SUM(J14:J15)</f>
        <v>0</v>
      </c>
      <c r="K16" s="444" t="n">
        <f aca="false">SUM(K14:K15)</f>
        <v>0</v>
      </c>
      <c r="L16" s="444" t="n">
        <f aca="false">SUM(L14:L15)</f>
        <v>0</v>
      </c>
      <c r="M16" s="444" t="n">
        <f aca="false">SUM(C10:L10)</f>
        <v>0</v>
      </c>
    </row>
    <row r="18" customFormat="false" ht="12" hidden="false" customHeight="false" outlineLevel="0" collapsed="false">
      <c r="A18" s="423" t="s">
        <v>328</v>
      </c>
    </row>
    <row r="19" customFormat="false" ht="12" hidden="false" customHeight="false" outlineLevel="0" collapsed="false">
      <c r="A19" s="423" t="s">
        <v>329</v>
      </c>
    </row>
  </sheetData>
  <mergeCells count="4">
    <mergeCell ref="A2:M2"/>
    <mergeCell ref="A4:N4"/>
    <mergeCell ref="A7:B7"/>
    <mergeCell ref="A13:B13"/>
  </mergeCells>
  <printOptions headings="false" gridLines="false" gridLinesSet="true" horizontalCentered="true" verticalCentered="false"/>
  <pageMargins left="0.490277777777778" right="0.3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45" width="3.12"/>
    <col collapsed="false" customWidth="true" hidden="false" outlineLevel="0" max="2" min="2" style="145" width="14.25"/>
    <col collapsed="false" customWidth="true" hidden="false" outlineLevel="0" max="3" min="3" style="145" width="8.86"/>
    <col collapsed="false" customWidth="true" hidden="false" outlineLevel="0" max="5" min="4" style="145" width="10.74"/>
    <col collapsed="false" customWidth="true" hidden="false" outlineLevel="0" max="6" min="6" style="145" width="15.99"/>
    <col collapsed="false" customWidth="true" hidden="false" outlineLevel="0" max="7" min="7" style="145" width="10.74"/>
    <col collapsed="false" customWidth="true" hidden="false" outlineLevel="0" max="8" min="8" style="145" width="15.99"/>
    <col collapsed="false" customWidth="false" hidden="false" outlineLevel="0" max="257" min="9" style="145" width="8.99"/>
  </cols>
  <sheetData>
    <row r="1" s="406" customFormat="true" ht="13.5" hidden="false" customHeight="false" outlineLevel="0" collapsed="false">
      <c r="A1" s="388" t="s">
        <v>330</v>
      </c>
      <c r="B1" s="388"/>
      <c r="C1" s="407"/>
    </row>
    <row r="2" s="388" customFormat="true" ht="20.25" hidden="false" customHeight="true" outlineLevel="0" collapsed="false">
      <c r="A2" s="410" t="s">
        <v>331</v>
      </c>
      <c r="B2" s="410"/>
      <c r="C2" s="410"/>
      <c r="D2" s="410"/>
      <c r="E2" s="410"/>
      <c r="F2" s="410"/>
      <c r="G2" s="410"/>
      <c r="H2" s="410"/>
    </row>
    <row r="3" s="146" customFormat="true" ht="27.75" hidden="false" customHeight="true" outlineLevel="0" collapsed="false">
      <c r="A3" s="449" t="s">
        <v>332</v>
      </c>
      <c r="B3" s="449"/>
      <c r="C3" s="449"/>
      <c r="D3" s="282" t="s">
        <v>333</v>
      </c>
      <c r="E3" s="450" t="s">
        <v>334</v>
      </c>
      <c r="F3" s="450"/>
      <c r="G3" s="449" t="s">
        <v>335</v>
      </c>
      <c r="H3" s="449"/>
    </row>
    <row r="4" s="146" customFormat="true" ht="27.75" hidden="false" customHeight="true" outlineLevel="0" collapsed="false">
      <c r="A4" s="449"/>
      <c r="B4" s="449"/>
      <c r="C4" s="449"/>
      <c r="D4" s="282"/>
      <c r="E4" s="449" t="s">
        <v>336</v>
      </c>
      <c r="F4" s="449" t="s">
        <v>337</v>
      </c>
      <c r="G4" s="449" t="s">
        <v>336</v>
      </c>
      <c r="H4" s="449" t="s">
        <v>337</v>
      </c>
    </row>
    <row r="5" s="146" customFormat="true" ht="27" hidden="false" customHeight="true" outlineLevel="0" collapsed="false">
      <c r="A5" s="152" t="s">
        <v>338</v>
      </c>
      <c r="B5" s="153" t="s">
        <v>339</v>
      </c>
      <c r="C5" s="451" t="s">
        <v>340</v>
      </c>
      <c r="D5" s="452"/>
      <c r="E5" s="453"/>
      <c r="F5" s="153" t="s">
        <v>341</v>
      </c>
      <c r="G5" s="451" t="n">
        <v>0.01</v>
      </c>
      <c r="H5" s="454" t="s">
        <v>342</v>
      </c>
    </row>
    <row r="6" s="146" customFormat="true" ht="27" hidden="false" customHeight="true" outlineLevel="0" collapsed="false">
      <c r="A6" s="152"/>
      <c r="B6" s="153" t="s">
        <v>343</v>
      </c>
      <c r="C6" s="451" t="s">
        <v>344</v>
      </c>
      <c r="D6" s="452"/>
      <c r="E6" s="453"/>
      <c r="F6" s="153"/>
      <c r="G6" s="451" t="n">
        <v>20</v>
      </c>
      <c r="H6" s="454"/>
    </row>
    <row r="7" s="146" customFormat="true" ht="27" hidden="false" customHeight="true" outlineLevel="0" collapsed="false">
      <c r="A7" s="152"/>
      <c r="B7" s="153" t="s">
        <v>345</v>
      </c>
      <c r="C7" s="451" t="s">
        <v>344</v>
      </c>
      <c r="D7" s="452"/>
      <c r="E7" s="453"/>
      <c r="F7" s="153"/>
      <c r="G7" s="451" t="n">
        <v>80</v>
      </c>
      <c r="H7" s="454"/>
    </row>
    <row r="8" s="146" customFormat="true" ht="27" hidden="false" customHeight="true" outlineLevel="0" collapsed="false">
      <c r="A8" s="152"/>
      <c r="B8" s="153" t="s">
        <v>346</v>
      </c>
      <c r="C8" s="451" t="s">
        <v>344</v>
      </c>
      <c r="D8" s="452"/>
      <c r="E8" s="453"/>
      <c r="F8" s="153"/>
      <c r="G8" s="451" t="n">
        <v>20</v>
      </c>
      <c r="H8" s="454"/>
    </row>
    <row r="9" s="146" customFormat="true" ht="72" hidden="false" customHeight="true" outlineLevel="0" collapsed="false">
      <c r="A9" s="152"/>
      <c r="B9" s="153" t="s">
        <v>347</v>
      </c>
      <c r="C9" s="451" t="s">
        <v>344</v>
      </c>
      <c r="D9" s="452"/>
      <c r="E9" s="453"/>
      <c r="F9" s="153" t="s">
        <v>348</v>
      </c>
      <c r="G9" s="451" t="s">
        <v>349</v>
      </c>
      <c r="H9" s="454" t="s">
        <v>350</v>
      </c>
    </row>
    <row r="10" s="146" customFormat="true" ht="72" hidden="false" customHeight="true" outlineLevel="0" collapsed="false">
      <c r="A10" s="152"/>
      <c r="B10" s="153"/>
      <c r="C10" s="451" t="s">
        <v>344</v>
      </c>
      <c r="D10" s="452"/>
      <c r="E10" s="453"/>
      <c r="F10" s="153"/>
      <c r="G10" s="451" t="s">
        <v>351</v>
      </c>
      <c r="H10" s="454" t="s">
        <v>342</v>
      </c>
    </row>
    <row r="11" s="146" customFormat="true" ht="90" hidden="false" customHeight="true" outlineLevel="0" collapsed="false">
      <c r="A11" s="152"/>
      <c r="B11" s="153" t="s">
        <v>352</v>
      </c>
      <c r="C11" s="451" t="s">
        <v>353</v>
      </c>
      <c r="D11" s="282" t="s">
        <v>354</v>
      </c>
      <c r="E11" s="455"/>
      <c r="F11" s="456" t="s">
        <v>355</v>
      </c>
      <c r="G11" s="451" t="n">
        <v>0.1</v>
      </c>
      <c r="H11" s="153" t="s">
        <v>356</v>
      </c>
    </row>
    <row r="12" s="146" customFormat="true" ht="35.25" hidden="false" customHeight="true" outlineLevel="0" collapsed="false">
      <c r="A12" s="457" t="s">
        <v>357</v>
      </c>
      <c r="B12" s="153" t="s">
        <v>352</v>
      </c>
      <c r="C12" s="451" t="s">
        <v>358</v>
      </c>
      <c r="D12" s="282" t="s">
        <v>354</v>
      </c>
      <c r="E12" s="455"/>
      <c r="F12" s="456"/>
      <c r="G12" s="451" t="n">
        <v>3</v>
      </c>
      <c r="H12" s="153" t="s">
        <v>359</v>
      </c>
    </row>
    <row r="13" s="146" customFormat="true" ht="35.25" hidden="false" customHeight="true" outlineLevel="0" collapsed="false">
      <c r="A13" s="457"/>
      <c r="B13" s="153" t="s">
        <v>360</v>
      </c>
      <c r="C13" s="451" t="s">
        <v>361</v>
      </c>
      <c r="D13" s="282" t="s">
        <v>354</v>
      </c>
      <c r="E13" s="455"/>
      <c r="F13" s="456"/>
      <c r="G13" s="449" t="s">
        <v>362</v>
      </c>
      <c r="H13" s="153"/>
    </row>
    <row r="14" s="146" customFormat="true" ht="35.25" hidden="false" customHeight="true" outlineLevel="0" collapsed="false">
      <c r="A14" s="457"/>
      <c r="B14" s="153" t="s">
        <v>363</v>
      </c>
      <c r="C14" s="451" t="s">
        <v>361</v>
      </c>
      <c r="D14" s="282" t="s">
        <v>354</v>
      </c>
      <c r="E14" s="455"/>
      <c r="F14" s="456"/>
      <c r="G14" s="451" t="n">
        <v>0.005</v>
      </c>
      <c r="H14" s="153"/>
    </row>
    <row r="15" s="146" customFormat="true" ht="35.25" hidden="false" customHeight="true" outlineLevel="0" collapsed="false">
      <c r="A15" s="457"/>
      <c r="B15" s="153" t="s">
        <v>364</v>
      </c>
      <c r="C15" s="451" t="s">
        <v>361</v>
      </c>
      <c r="D15" s="282" t="s">
        <v>354</v>
      </c>
      <c r="E15" s="455"/>
      <c r="F15" s="456"/>
      <c r="G15" s="451" t="n">
        <v>0.3</v>
      </c>
      <c r="H15" s="153"/>
    </row>
    <row r="16" s="146" customFormat="true" ht="35.25" hidden="false" customHeight="true" outlineLevel="0" collapsed="false">
      <c r="A16" s="457"/>
      <c r="B16" s="153" t="s">
        <v>365</v>
      </c>
      <c r="C16" s="451" t="s">
        <v>361</v>
      </c>
      <c r="D16" s="282" t="s">
        <v>354</v>
      </c>
      <c r="E16" s="455"/>
      <c r="F16" s="456"/>
      <c r="G16" s="451" t="n">
        <v>0.3</v>
      </c>
      <c r="H16" s="153"/>
    </row>
    <row r="17" s="146" customFormat="true" ht="35.25" hidden="false" customHeight="true" outlineLevel="0" collapsed="false">
      <c r="A17" s="457"/>
      <c r="B17" s="153" t="s">
        <v>366</v>
      </c>
      <c r="C17" s="451" t="s">
        <v>361</v>
      </c>
      <c r="D17" s="282" t="s">
        <v>354</v>
      </c>
      <c r="E17" s="455"/>
      <c r="F17" s="456"/>
      <c r="G17" s="451" t="n">
        <v>1.5</v>
      </c>
      <c r="H17" s="153"/>
    </row>
    <row r="18" s="146" customFormat="true" ht="35.25" hidden="false" customHeight="true" outlineLevel="0" collapsed="false">
      <c r="A18" s="457"/>
      <c r="B18" s="153" t="s">
        <v>367</v>
      </c>
      <c r="C18" s="451" t="s">
        <v>361</v>
      </c>
      <c r="D18" s="282" t="s">
        <v>354</v>
      </c>
      <c r="E18" s="455"/>
      <c r="F18" s="456"/>
      <c r="G18" s="451" t="n">
        <v>0.3</v>
      </c>
      <c r="H18" s="153"/>
    </row>
    <row r="19" s="146" customFormat="true" ht="35.25" hidden="false" customHeight="true" outlineLevel="0" collapsed="false">
      <c r="A19" s="457"/>
      <c r="B19" s="153" t="s">
        <v>368</v>
      </c>
      <c r="C19" s="451" t="s">
        <v>361</v>
      </c>
      <c r="D19" s="282" t="s">
        <v>354</v>
      </c>
      <c r="E19" s="455"/>
      <c r="F19" s="456"/>
      <c r="G19" s="451" t="n">
        <v>0.3</v>
      </c>
      <c r="H19" s="153"/>
    </row>
    <row r="20" s="459" customFormat="true" ht="14.25" hidden="false" customHeight="true" outlineLevel="0" collapsed="false">
      <c r="A20" s="458" t="s">
        <v>369</v>
      </c>
      <c r="B20" s="458" t="s">
        <v>369</v>
      </c>
      <c r="C20" s="458"/>
      <c r="D20" s="458"/>
      <c r="E20" s="458"/>
      <c r="F20" s="458"/>
      <c r="G20" s="458"/>
      <c r="H20" s="458"/>
    </row>
    <row r="21" s="459" customFormat="true" ht="14.25" hidden="false" customHeight="true" outlineLevel="0" collapsed="false">
      <c r="A21" s="460" t="s">
        <v>370</v>
      </c>
      <c r="B21" s="460" t="s">
        <v>370</v>
      </c>
    </row>
    <row r="22" s="459" customFormat="true" ht="14.25" hidden="false" customHeight="true" outlineLevel="0" collapsed="false">
      <c r="A22" s="460" t="s">
        <v>371</v>
      </c>
      <c r="B22" s="460" t="s">
        <v>372</v>
      </c>
    </row>
    <row r="23" s="459" customFormat="true" ht="14.25" hidden="false" customHeight="true" outlineLevel="0" collapsed="false">
      <c r="A23" s="460" t="s">
        <v>373</v>
      </c>
      <c r="B23" s="460" t="s">
        <v>374</v>
      </c>
    </row>
    <row r="24" s="459" customFormat="true" ht="14.25" hidden="false" customHeight="true" outlineLevel="0" collapsed="false">
      <c r="A24" s="460" t="s">
        <v>373</v>
      </c>
      <c r="B24" s="460" t="s">
        <v>375</v>
      </c>
    </row>
  </sheetData>
  <mergeCells count="15">
    <mergeCell ref="A2:H2"/>
    <mergeCell ref="A3:C4"/>
    <mergeCell ref="D3:D4"/>
    <mergeCell ref="E3:F3"/>
    <mergeCell ref="G3:H3"/>
    <mergeCell ref="A5:A11"/>
    <mergeCell ref="F5:F8"/>
    <mergeCell ref="H5:H8"/>
    <mergeCell ref="B9:B10"/>
    <mergeCell ref="D9:D10"/>
    <mergeCell ref="E9:E10"/>
    <mergeCell ref="F9:F10"/>
    <mergeCell ref="F11:F19"/>
    <mergeCell ref="A12:A19"/>
    <mergeCell ref="H12:H19"/>
  </mergeCells>
  <printOptions headings="false" gridLines="false" gridLinesSet="true" horizontalCentered="false" verticalCentered="false"/>
  <pageMargins left="0.747916666666667" right="0.511805555555556"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false" showRowColHeaders="true" showZeros="true" rightToLeft="false" tabSelected="false" showOutlineSymbols="true" defaultGridColor="true" view="pageBreakPreview" topLeftCell="F1" colorId="64" zoomScale="100" zoomScaleNormal="85" zoomScalePageLayoutView="100" workbookViewId="0">
      <selection pane="topLeft" activeCell="V42" activeCellId="0" sqref="V42"/>
    </sheetView>
  </sheetViews>
  <sheetFormatPr defaultColWidth="8.9921875" defaultRowHeight="12" zeroHeight="false" outlineLevelRow="0" outlineLevelCol="0"/>
  <cols>
    <col collapsed="false" customWidth="true" hidden="false" outlineLevel="0" max="1" min="1" style="234" width="2.62"/>
    <col collapsed="false" customWidth="true" hidden="false" outlineLevel="0" max="2" min="2" style="234" width="12.25"/>
    <col collapsed="false" customWidth="true" hidden="false" outlineLevel="0" max="3" min="3" style="234" width="28.12"/>
    <col collapsed="false" customWidth="true" hidden="false" outlineLevel="0" max="10" min="4" style="260" width="10.49"/>
    <col collapsed="false" customWidth="true" hidden="false" outlineLevel="0" max="30" min="11" style="234" width="10.49"/>
    <col collapsed="false" customWidth="true" hidden="false" outlineLevel="0" max="31" min="31" style="234" width="10.87"/>
    <col collapsed="false" customWidth="true" hidden="false" outlineLevel="0" max="32" min="32" style="234" width="11.75"/>
    <col collapsed="false" customWidth="true" hidden="false" outlineLevel="0" max="33" min="33" style="234" width="2.25"/>
    <col collapsed="false" customWidth="false" hidden="false" outlineLevel="0" max="257" min="34" style="234" width="8.99"/>
  </cols>
  <sheetData>
    <row r="1" customFormat="false" ht="14.25" hidden="false" customHeight="true" outlineLevel="0" collapsed="false"/>
    <row r="2" s="461" customFormat="true" ht="20.1" hidden="false" customHeight="true" outlineLevel="0" collapsed="false">
      <c r="B2" s="424" t="s">
        <v>376</v>
      </c>
      <c r="C2" s="424"/>
      <c r="D2" s="424"/>
      <c r="E2" s="424"/>
      <c r="F2" s="424"/>
      <c r="G2" s="424"/>
      <c r="H2" s="424"/>
      <c r="I2" s="424"/>
      <c r="J2" s="424"/>
      <c r="K2" s="424"/>
      <c r="L2" s="424"/>
      <c r="M2" s="424"/>
      <c r="N2" s="424"/>
      <c r="O2" s="424"/>
      <c r="P2" s="424"/>
      <c r="Q2" s="424"/>
      <c r="R2" s="424"/>
      <c r="S2" s="424"/>
      <c r="T2" s="424"/>
      <c r="U2" s="424"/>
      <c r="V2" s="424"/>
      <c r="W2" s="424"/>
      <c r="X2" s="424"/>
      <c r="Y2" s="424"/>
      <c r="Z2" s="424"/>
      <c r="AA2" s="424"/>
      <c r="AB2" s="424"/>
      <c r="AC2" s="424"/>
      <c r="AD2" s="424"/>
      <c r="AE2" s="424"/>
      <c r="AF2" s="275"/>
    </row>
    <row r="3" s="461" customFormat="true" ht="9.95" hidden="false" customHeight="true" outlineLevel="0" collapsed="false">
      <c r="B3" s="462"/>
      <c r="C3" s="171"/>
      <c r="D3" s="176"/>
      <c r="E3" s="176"/>
      <c r="F3" s="176"/>
      <c r="G3" s="176"/>
      <c r="H3" s="176"/>
      <c r="I3" s="176"/>
      <c r="J3" s="176"/>
      <c r="K3" s="171"/>
      <c r="L3" s="171"/>
      <c r="M3" s="171"/>
      <c r="N3" s="171"/>
      <c r="O3" s="171"/>
      <c r="P3" s="171"/>
      <c r="Q3" s="171"/>
      <c r="R3" s="171"/>
      <c r="S3" s="171"/>
      <c r="V3" s="188"/>
      <c r="W3" s="188"/>
      <c r="X3" s="188"/>
      <c r="Y3" s="188"/>
      <c r="Z3" s="188"/>
      <c r="AA3" s="188"/>
      <c r="AB3" s="188"/>
      <c r="AC3" s="188"/>
      <c r="AD3" s="188"/>
      <c r="AE3" s="200"/>
      <c r="AF3" s="200"/>
    </row>
    <row r="4" s="461" customFormat="true" ht="20.1" hidden="false" customHeight="true" outlineLevel="0" collapsed="false">
      <c r="B4" s="428" t="s">
        <v>377</v>
      </c>
      <c r="C4" s="428"/>
      <c r="D4" s="428"/>
      <c r="E4" s="428"/>
      <c r="F4" s="428"/>
      <c r="G4" s="428"/>
      <c r="H4" s="428"/>
      <c r="I4" s="428"/>
      <c r="J4" s="428"/>
      <c r="K4" s="428"/>
      <c r="L4" s="428"/>
      <c r="M4" s="428"/>
      <c r="N4" s="428"/>
      <c r="O4" s="428"/>
      <c r="P4" s="428"/>
      <c r="Q4" s="428"/>
      <c r="R4" s="428"/>
      <c r="S4" s="428"/>
      <c r="T4" s="428"/>
      <c r="U4" s="428"/>
      <c r="V4" s="428"/>
      <c r="W4" s="428"/>
      <c r="X4" s="428"/>
      <c r="Y4" s="428"/>
      <c r="Z4" s="428"/>
      <c r="AA4" s="428"/>
      <c r="AB4" s="428"/>
      <c r="AC4" s="428"/>
      <c r="AD4" s="428"/>
      <c r="AE4" s="428"/>
      <c r="AF4" s="276"/>
      <c r="AG4" s="463"/>
      <c r="AH4" s="463"/>
      <c r="AI4" s="463"/>
      <c r="AJ4" s="463"/>
    </row>
    <row r="5" s="461" customFormat="true" ht="7.15" hidden="false" customHeight="true" outlineLevel="0" collapsed="false">
      <c r="B5" s="429"/>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463"/>
      <c r="AH5" s="463"/>
      <c r="AI5" s="463"/>
      <c r="AJ5" s="463"/>
    </row>
    <row r="6" s="461" customFormat="true" ht="17.45" hidden="false" customHeight="true" outlineLevel="0" collapsed="false">
      <c r="B6" s="429"/>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2"/>
      <c r="AF6" s="432"/>
      <c r="AG6" s="463"/>
      <c r="AH6" s="463"/>
      <c r="AI6" s="463"/>
      <c r="AJ6" s="463"/>
    </row>
    <row r="7" customFormat="false" ht="20.1" hidden="false" customHeight="true" outlineLevel="0" collapsed="false">
      <c r="B7" s="187" t="s">
        <v>378</v>
      </c>
      <c r="C7" s="187"/>
      <c r="D7" s="187" t="s">
        <v>379</v>
      </c>
      <c r="E7" s="187"/>
      <c r="F7" s="187"/>
      <c r="G7" s="187"/>
      <c r="H7" s="187"/>
      <c r="I7" s="187"/>
      <c r="J7" s="187"/>
      <c r="K7" s="464" t="s">
        <v>297</v>
      </c>
      <c r="L7" s="464"/>
      <c r="M7" s="464"/>
      <c r="N7" s="464"/>
      <c r="O7" s="464"/>
      <c r="P7" s="464"/>
      <c r="Q7" s="464"/>
      <c r="R7" s="464"/>
      <c r="S7" s="464"/>
      <c r="T7" s="464"/>
      <c r="U7" s="464"/>
      <c r="V7" s="464"/>
      <c r="W7" s="464"/>
      <c r="X7" s="464"/>
      <c r="Y7" s="464"/>
      <c r="Z7" s="464"/>
      <c r="AA7" s="464"/>
      <c r="AB7" s="464"/>
      <c r="AC7" s="464"/>
      <c r="AD7" s="464"/>
      <c r="AE7" s="464"/>
      <c r="AF7" s="187" t="s">
        <v>327</v>
      </c>
    </row>
    <row r="8" s="171" customFormat="true" ht="20.1" hidden="false" customHeight="true" outlineLevel="0" collapsed="false">
      <c r="A8" s="200"/>
      <c r="B8" s="187"/>
      <c r="C8" s="187"/>
      <c r="D8" s="465" t="s">
        <v>380</v>
      </c>
      <c r="E8" s="465" t="s">
        <v>381</v>
      </c>
      <c r="F8" s="465" t="s">
        <v>382</v>
      </c>
      <c r="G8" s="465" t="s">
        <v>217</v>
      </c>
      <c r="H8" s="465" t="s">
        <v>218</v>
      </c>
      <c r="I8" s="466" t="s">
        <v>219</v>
      </c>
      <c r="J8" s="187" t="s">
        <v>383</v>
      </c>
      <c r="K8" s="465" t="s">
        <v>218</v>
      </c>
      <c r="L8" s="465" t="s">
        <v>219</v>
      </c>
      <c r="M8" s="465" t="s">
        <v>220</v>
      </c>
      <c r="N8" s="465" t="s">
        <v>221</v>
      </c>
      <c r="O8" s="465" t="s">
        <v>222</v>
      </c>
      <c r="P8" s="465" t="s">
        <v>223</v>
      </c>
      <c r="Q8" s="465" t="s">
        <v>224</v>
      </c>
      <c r="R8" s="465" t="s">
        <v>225</v>
      </c>
      <c r="S8" s="465" t="s">
        <v>226</v>
      </c>
      <c r="T8" s="465" t="s">
        <v>227</v>
      </c>
      <c r="U8" s="465" t="s">
        <v>228</v>
      </c>
      <c r="V8" s="465" t="s">
        <v>229</v>
      </c>
      <c r="W8" s="465" t="s">
        <v>230</v>
      </c>
      <c r="X8" s="465" t="s">
        <v>231</v>
      </c>
      <c r="Y8" s="465" t="s">
        <v>232</v>
      </c>
      <c r="Z8" s="465" t="s">
        <v>233</v>
      </c>
      <c r="AA8" s="465" t="s">
        <v>234</v>
      </c>
      <c r="AB8" s="465" t="s">
        <v>235</v>
      </c>
      <c r="AC8" s="465" t="s">
        <v>236</v>
      </c>
      <c r="AD8" s="467" t="s">
        <v>237</v>
      </c>
      <c r="AE8" s="187" t="s">
        <v>383</v>
      </c>
      <c r="AF8" s="187"/>
    </row>
    <row r="9" s="171" customFormat="true" ht="20.1" hidden="false" customHeight="true" outlineLevel="0" collapsed="false">
      <c r="A9" s="468"/>
      <c r="B9" s="469" t="s">
        <v>384</v>
      </c>
      <c r="C9" s="470" t="s">
        <v>385</v>
      </c>
      <c r="D9" s="471"/>
      <c r="E9" s="472"/>
      <c r="F9" s="472"/>
      <c r="G9" s="472"/>
      <c r="H9" s="472"/>
      <c r="I9" s="473"/>
      <c r="J9" s="474"/>
      <c r="K9" s="472"/>
      <c r="L9" s="472"/>
      <c r="M9" s="472"/>
      <c r="N9" s="472"/>
      <c r="O9" s="472"/>
      <c r="P9" s="472"/>
      <c r="Q9" s="472"/>
      <c r="R9" s="472"/>
      <c r="S9" s="472"/>
      <c r="T9" s="472"/>
      <c r="U9" s="472"/>
      <c r="V9" s="472"/>
      <c r="W9" s="472"/>
      <c r="X9" s="472"/>
      <c r="Y9" s="472"/>
      <c r="Z9" s="472"/>
      <c r="AA9" s="472"/>
      <c r="AB9" s="472"/>
      <c r="AC9" s="472"/>
      <c r="AD9" s="472"/>
      <c r="AE9" s="474"/>
      <c r="AF9" s="474"/>
    </row>
    <row r="10" s="171" customFormat="true" ht="20.1" hidden="false" customHeight="true" outlineLevel="0" collapsed="false">
      <c r="A10" s="468"/>
      <c r="B10" s="469"/>
      <c r="C10" s="475"/>
      <c r="D10" s="471"/>
      <c r="E10" s="472"/>
      <c r="F10" s="472"/>
      <c r="G10" s="472"/>
      <c r="H10" s="472"/>
      <c r="I10" s="473"/>
      <c r="J10" s="474"/>
      <c r="K10" s="472"/>
      <c r="L10" s="472"/>
      <c r="M10" s="472"/>
      <c r="N10" s="472"/>
      <c r="O10" s="472"/>
      <c r="P10" s="472"/>
      <c r="Q10" s="472"/>
      <c r="R10" s="472"/>
      <c r="S10" s="472"/>
      <c r="T10" s="472"/>
      <c r="U10" s="472"/>
      <c r="V10" s="472"/>
      <c r="W10" s="472"/>
      <c r="X10" s="472"/>
      <c r="Y10" s="472"/>
      <c r="Z10" s="472"/>
      <c r="AA10" s="472"/>
      <c r="AB10" s="472"/>
      <c r="AC10" s="472"/>
      <c r="AD10" s="472"/>
      <c r="AE10" s="474"/>
      <c r="AF10" s="474"/>
    </row>
    <row r="11" s="171" customFormat="true" ht="20.1" hidden="false" customHeight="true" outlineLevel="0" collapsed="false">
      <c r="A11" s="468"/>
      <c r="B11" s="469"/>
      <c r="C11" s="475"/>
      <c r="D11" s="471"/>
      <c r="E11" s="472"/>
      <c r="F11" s="472"/>
      <c r="G11" s="472"/>
      <c r="H11" s="472"/>
      <c r="I11" s="473"/>
      <c r="J11" s="474"/>
      <c r="K11" s="472"/>
      <c r="L11" s="472"/>
      <c r="M11" s="472"/>
      <c r="N11" s="472"/>
      <c r="O11" s="472"/>
      <c r="P11" s="472"/>
      <c r="Q11" s="472"/>
      <c r="R11" s="472"/>
      <c r="S11" s="472"/>
      <c r="T11" s="472"/>
      <c r="U11" s="472"/>
      <c r="V11" s="472"/>
      <c r="W11" s="472"/>
      <c r="X11" s="472"/>
      <c r="Y11" s="472"/>
      <c r="Z11" s="472"/>
      <c r="AA11" s="472"/>
      <c r="AB11" s="472"/>
      <c r="AC11" s="472"/>
      <c r="AD11" s="472"/>
      <c r="AE11" s="474"/>
      <c r="AF11" s="474"/>
    </row>
    <row r="12" s="171" customFormat="true" ht="20.1" hidden="false" customHeight="true" outlineLevel="0" collapsed="false">
      <c r="A12" s="468"/>
      <c r="B12" s="469"/>
      <c r="C12" s="475"/>
      <c r="D12" s="471"/>
      <c r="E12" s="472"/>
      <c r="F12" s="472"/>
      <c r="G12" s="472"/>
      <c r="H12" s="472"/>
      <c r="I12" s="473"/>
      <c r="J12" s="474"/>
      <c r="K12" s="472"/>
      <c r="L12" s="472"/>
      <c r="M12" s="472"/>
      <c r="N12" s="472"/>
      <c r="O12" s="472"/>
      <c r="P12" s="472"/>
      <c r="Q12" s="472"/>
      <c r="R12" s="472"/>
      <c r="S12" s="472"/>
      <c r="T12" s="472"/>
      <c r="U12" s="472"/>
      <c r="V12" s="472"/>
      <c r="W12" s="472"/>
      <c r="X12" s="472"/>
      <c r="Y12" s="472"/>
      <c r="Z12" s="472"/>
      <c r="AA12" s="472"/>
      <c r="AB12" s="472"/>
      <c r="AC12" s="472"/>
      <c r="AD12" s="472"/>
      <c r="AE12" s="474"/>
      <c r="AF12" s="474"/>
    </row>
    <row r="13" s="171" customFormat="true" ht="20.1" hidden="false" customHeight="true" outlineLevel="0" collapsed="false">
      <c r="A13" s="468"/>
      <c r="B13" s="469"/>
      <c r="C13" s="475"/>
      <c r="D13" s="471"/>
      <c r="E13" s="472"/>
      <c r="F13" s="472"/>
      <c r="G13" s="472"/>
      <c r="H13" s="472"/>
      <c r="I13" s="473"/>
      <c r="J13" s="474"/>
      <c r="K13" s="472"/>
      <c r="L13" s="472"/>
      <c r="M13" s="472"/>
      <c r="N13" s="472"/>
      <c r="O13" s="472"/>
      <c r="P13" s="472"/>
      <c r="Q13" s="472"/>
      <c r="R13" s="472"/>
      <c r="S13" s="472"/>
      <c r="T13" s="472"/>
      <c r="U13" s="472"/>
      <c r="V13" s="472"/>
      <c r="W13" s="472"/>
      <c r="X13" s="472"/>
      <c r="Y13" s="472"/>
      <c r="Z13" s="472"/>
      <c r="AA13" s="472"/>
      <c r="AB13" s="472"/>
      <c r="AC13" s="472"/>
      <c r="AD13" s="472"/>
      <c r="AE13" s="474"/>
      <c r="AF13" s="474"/>
    </row>
    <row r="14" s="171" customFormat="true" ht="20.1" hidden="false" customHeight="true" outlineLevel="0" collapsed="false">
      <c r="A14" s="468"/>
      <c r="B14" s="469"/>
      <c r="C14" s="476"/>
      <c r="D14" s="471"/>
      <c r="E14" s="472"/>
      <c r="F14" s="472"/>
      <c r="G14" s="472"/>
      <c r="H14" s="472"/>
      <c r="I14" s="473"/>
      <c r="J14" s="474"/>
      <c r="K14" s="472"/>
      <c r="L14" s="472"/>
      <c r="M14" s="472"/>
      <c r="N14" s="472"/>
      <c r="O14" s="472"/>
      <c r="P14" s="472"/>
      <c r="Q14" s="472"/>
      <c r="R14" s="472"/>
      <c r="S14" s="472"/>
      <c r="T14" s="472"/>
      <c r="U14" s="472"/>
      <c r="V14" s="472"/>
      <c r="W14" s="472"/>
      <c r="X14" s="472"/>
      <c r="Y14" s="472"/>
      <c r="Z14" s="472"/>
      <c r="AA14" s="472"/>
      <c r="AB14" s="472"/>
      <c r="AC14" s="472"/>
      <c r="AD14" s="472"/>
      <c r="AE14" s="474"/>
      <c r="AF14" s="474"/>
    </row>
    <row r="15" s="171" customFormat="true" ht="20.1" hidden="false" customHeight="true" outlineLevel="0" collapsed="false">
      <c r="A15" s="468"/>
      <c r="B15" s="469"/>
      <c r="C15" s="476"/>
      <c r="D15" s="471"/>
      <c r="E15" s="472"/>
      <c r="F15" s="472"/>
      <c r="G15" s="472"/>
      <c r="H15" s="472"/>
      <c r="I15" s="473"/>
      <c r="J15" s="474"/>
      <c r="K15" s="472"/>
      <c r="L15" s="472"/>
      <c r="M15" s="472"/>
      <c r="N15" s="472"/>
      <c r="O15" s="472"/>
      <c r="P15" s="472"/>
      <c r="Q15" s="472"/>
      <c r="R15" s="472"/>
      <c r="S15" s="472"/>
      <c r="T15" s="472"/>
      <c r="U15" s="472"/>
      <c r="V15" s="472"/>
      <c r="W15" s="472"/>
      <c r="X15" s="472"/>
      <c r="Y15" s="472"/>
      <c r="Z15" s="472"/>
      <c r="AA15" s="472"/>
      <c r="AB15" s="472"/>
      <c r="AC15" s="472"/>
      <c r="AD15" s="472"/>
      <c r="AE15" s="474"/>
      <c r="AF15" s="474"/>
    </row>
    <row r="16" s="171" customFormat="true" ht="20.1" hidden="false" customHeight="true" outlineLevel="0" collapsed="false">
      <c r="A16" s="468"/>
      <c r="B16" s="477"/>
      <c r="C16" s="478" t="s">
        <v>386</v>
      </c>
      <c r="D16" s="479"/>
      <c r="E16" s="480"/>
      <c r="F16" s="480"/>
      <c r="G16" s="480"/>
      <c r="H16" s="480"/>
      <c r="I16" s="481"/>
      <c r="J16" s="482"/>
      <c r="K16" s="480"/>
      <c r="L16" s="480"/>
      <c r="M16" s="480"/>
      <c r="N16" s="480"/>
      <c r="O16" s="480"/>
      <c r="P16" s="480"/>
      <c r="Q16" s="480"/>
      <c r="R16" s="480"/>
      <c r="S16" s="480"/>
      <c r="T16" s="480"/>
      <c r="U16" s="480"/>
      <c r="V16" s="480"/>
      <c r="W16" s="480"/>
      <c r="X16" s="480"/>
      <c r="Y16" s="480"/>
      <c r="Z16" s="480"/>
      <c r="AA16" s="480"/>
      <c r="AB16" s="480"/>
      <c r="AC16" s="480"/>
      <c r="AD16" s="480"/>
      <c r="AE16" s="482"/>
      <c r="AF16" s="482"/>
    </row>
    <row r="17" s="171" customFormat="true" ht="20.1" hidden="false" customHeight="true" outlineLevel="0" collapsed="false">
      <c r="A17" s="468"/>
      <c r="B17" s="469" t="s">
        <v>387</v>
      </c>
      <c r="C17" s="470" t="s">
        <v>385</v>
      </c>
      <c r="D17" s="471"/>
      <c r="E17" s="472"/>
      <c r="F17" s="472"/>
      <c r="G17" s="472"/>
      <c r="H17" s="472"/>
      <c r="I17" s="473"/>
      <c r="J17" s="474"/>
      <c r="K17" s="472"/>
      <c r="L17" s="472"/>
      <c r="M17" s="472"/>
      <c r="N17" s="472"/>
      <c r="O17" s="472"/>
      <c r="P17" s="472"/>
      <c r="Q17" s="472"/>
      <c r="R17" s="472"/>
      <c r="S17" s="472"/>
      <c r="T17" s="472"/>
      <c r="U17" s="472"/>
      <c r="V17" s="472"/>
      <c r="W17" s="472"/>
      <c r="X17" s="472"/>
      <c r="Y17" s="472"/>
      <c r="Z17" s="472"/>
      <c r="AA17" s="472"/>
      <c r="AB17" s="472"/>
      <c r="AC17" s="472"/>
      <c r="AD17" s="472"/>
      <c r="AE17" s="474"/>
      <c r="AF17" s="474"/>
    </row>
    <row r="18" s="171" customFormat="true" ht="20.1" hidden="false" customHeight="true" outlineLevel="0" collapsed="false">
      <c r="A18" s="468"/>
      <c r="B18" s="469"/>
      <c r="C18" s="475"/>
      <c r="D18" s="471"/>
      <c r="E18" s="472"/>
      <c r="F18" s="472"/>
      <c r="G18" s="472"/>
      <c r="H18" s="472"/>
      <c r="I18" s="473"/>
      <c r="J18" s="474"/>
      <c r="K18" s="472"/>
      <c r="L18" s="472"/>
      <c r="M18" s="472"/>
      <c r="N18" s="472"/>
      <c r="O18" s="472"/>
      <c r="P18" s="472"/>
      <c r="Q18" s="472"/>
      <c r="R18" s="472"/>
      <c r="S18" s="472"/>
      <c r="T18" s="472"/>
      <c r="U18" s="472"/>
      <c r="V18" s="472"/>
      <c r="W18" s="472"/>
      <c r="X18" s="472"/>
      <c r="Y18" s="472"/>
      <c r="Z18" s="472"/>
      <c r="AA18" s="472"/>
      <c r="AB18" s="472"/>
      <c r="AC18" s="472"/>
      <c r="AD18" s="472"/>
      <c r="AE18" s="474"/>
      <c r="AF18" s="474"/>
    </row>
    <row r="19" s="171" customFormat="true" ht="20.1" hidden="false" customHeight="true" outlineLevel="0" collapsed="false">
      <c r="A19" s="468"/>
      <c r="B19" s="469"/>
      <c r="C19" s="475"/>
      <c r="D19" s="471"/>
      <c r="E19" s="472"/>
      <c r="F19" s="472"/>
      <c r="G19" s="472"/>
      <c r="H19" s="472"/>
      <c r="I19" s="473"/>
      <c r="J19" s="474"/>
      <c r="K19" s="472"/>
      <c r="L19" s="472"/>
      <c r="M19" s="472"/>
      <c r="N19" s="472"/>
      <c r="O19" s="472"/>
      <c r="P19" s="472"/>
      <c r="Q19" s="472"/>
      <c r="R19" s="472"/>
      <c r="S19" s="472"/>
      <c r="T19" s="472"/>
      <c r="U19" s="472"/>
      <c r="V19" s="472"/>
      <c r="W19" s="472"/>
      <c r="X19" s="472"/>
      <c r="Y19" s="472"/>
      <c r="Z19" s="472"/>
      <c r="AA19" s="472"/>
      <c r="AB19" s="472"/>
      <c r="AC19" s="472"/>
      <c r="AD19" s="472"/>
      <c r="AE19" s="474"/>
      <c r="AF19" s="474"/>
    </row>
    <row r="20" s="171" customFormat="true" ht="20.1" hidden="false" customHeight="true" outlineLevel="0" collapsed="false">
      <c r="A20" s="468"/>
      <c r="B20" s="469"/>
      <c r="C20" s="475"/>
      <c r="D20" s="471"/>
      <c r="E20" s="472"/>
      <c r="F20" s="472"/>
      <c r="G20" s="472"/>
      <c r="H20" s="472"/>
      <c r="I20" s="473"/>
      <c r="J20" s="474"/>
      <c r="K20" s="472"/>
      <c r="L20" s="472"/>
      <c r="M20" s="472"/>
      <c r="N20" s="472"/>
      <c r="O20" s="472"/>
      <c r="P20" s="472"/>
      <c r="Q20" s="472"/>
      <c r="R20" s="472"/>
      <c r="S20" s="472"/>
      <c r="T20" s="472"/>
      <c r="U20" s="472"/>
      <c r="V20" s="472"/>
      <c r="W20" s="472"/>
      <c r="X20" s="472"/>
      <c r="Y20" s="472"/>
      <c r="Z20" s="472"/>
      <c r="AA20" s="472"/>
      <c r="AB20" s="472"/>
      <c r="AC20" s="472"/>
      <c r="AD20" s="472"/>
      <c r="AE20" s="474"/>
      <c r="AF20" s="474"/>
    </row>
    <row r="21" s="171" customFormat="true" ht="20.1" hidden="false" customHeight="true" outlineLevel="0" collapsed="false">
      <c r="A21" s="468"/>
      <c r="B21" s="469"/>
      <c r="C21" s="475"/>
      <c r="D21" s="471"/>
      <c r="E21" s="472"/>
      <c r="F21" s="472"/>
      <c r="G21" s="472"/>
      <c r="H21" s="472"/>
      <c r="I21" s="473"/>
      <c r="J21" s="474"/>
      <c r="K21" s="472"/>
      <c r="L21" s="472"/>
      <c r="M21" s="472"/>
      <c r="N21" s="472"/>
      <c r="O21" s="472"/>
      <c r="P21" s="472"/>
      <c r="Q21" s="472"/>
      <c r="R21" s="472"/>
      <c r="S21" s="472"/>
      <c r="T21" s="472"/>
      <c r="U21" s="472"/>
      <c r="V21" s="472"/>
      <c r="W21" s="472"/>
      <c r="X21" s="472"/>
      <c r="Y21" s="472"/>
      <c r="Z21" s="472"/>
      <c r="AA21" s="472"/>
      <c r="AB21" s="472"/>
      <c r="AC21" s="472"/>
      <c r="AD21" s="472"/>
      <c r="AE21" s="474"/>
      <c r="AF21" s="474"/>
    </row>
    <row r="22" s="171" customFormat="true" ht="20.1" hidden="false" customHeight="true" outlineLevel="0" collapsed="false">
      <c r="A22" s="468"/>
      <c r="B22" s="469"/>
      <c r="C22" s="476"/>
      <c r="D22" s="471"/>
      <c r="E22" s="472"/>
      <c r="F22" s="472"/>
      <c r="G22" s="472"/>
      <c r="H22" s="472"/>
      <c r="I22" s="473"/>
      <c r="J22" s="474"/>
      <c r="K22" s="472"/>
      <c r="L22" s="472"/>
      <c r="M22" s="472"/>
      <c r="N22" s="472"/>
      <c r="O22" s="472"/>
      <c r="P22" s="472"/>
      <c r="Q22" s="472"/>
      <c r="R22" s="472"/>
      <c r="S22" s="472"/>
      <c r="T22" s="472"/>
      <c r="U22" s="472"/>
      <c r="V22" s="472"/>
      <c r="W22" s="472"/>
      <c r="X22" s="472"/>
      <c r="Y22" s="472"/>
      <c r="Z22" s="472"/>
      <c r="AA22" s="472"/>
      <c r="AB22" s="472"/>
      <c r="AC22" s="472"/>
      <c r="AD22" s="472"/>
      <c r="AE22" s="474"/>
      <c r="AF22" s="474"/>
    </row>
    <row r="23" s="171" customFormat="true" ht="20.1" hidden="false" customHeight="true" outlineLevel="0" collapsed="false">
      <c r="A23" s="468"/>
      <c r="B23" s="469"/>
      <c r="C23" s="476"/>
      <c r="D23" s="471"/>
      <c r="E23" s="472"/>
      <c r="F23" s="472"/>
      <c r="G23" s="472"/>
      <c r="H23" s="472"/>
      <c r="I23" s="473"/>
      <c r="J23" s="474"/>
      <c r="K23" s="472"/>
      <c r="L23" s="472"/>
      <c r="M23" s="472"/>
      <c r="N23" s="472"/>
      <c r="O23" s="472"/>
      <c r="P23" s="472"/>
      <c r="Q23" s="472"/>
      <c r="R23" s="472"/>
      <c r="S23" s="472"/>
      <c r="T23" s="472"/>
      <c r="U23" s="472"/>
      <c r="V23" s="472"/>
      <c r="W23" s="472"/>
      <c r="X23" s="472"/>
      <c r="Y23" s="472"/>
      <c r="Z23" s="472"/>
      <c r="AA23" s="472"/>
      <c r="AB23" s="472"/>
      <c r="AC23" s="472"/>
      <c r="AD23" s="472"/>
      <c r="AE23" s="474"/>
      <c r="AF23" s="474"/>
    </row>
    <row r="24" s="171" customFormat="true" ht="20.1" hidden="false" customHeight="true" outlineLevel="0" collapsed="false">
      <c r="A24" s="468"/>
      <c r="B24" s="477"/>
      <c r="C24" s="478" t="s">
        <v>388</v>
      </c>
      <c r="D24" s="479"/>
      <c r="E24" s="480"/>
      <c r="F24" s="480"/>
      <c r="G24" s="480"/>
      <c r="H24" s="480"/>
      <c r="I24" s="481"/>
      <c r="J24" s="482"/>
      <c r="K24" s="480"/>
      <c r="L24" s="480"/>
      <c r="M24" s="480"/>
      <c r="N24" s="480"/>
      <c r="O24" s="480"/>
      <c r="P24" s="480"/>
      <c r="Q24" s="480"/>
      <c r="R24" s="480"/>
      <c r="S24" s="480"/>
      <c r="T24" s="480"/>
      <c r="U24" s="480"/>
      <c r="V24" s="480"/>
      <c r="W24" s="480"/>
      <c r="X24" s="480"/>
      <c r="Y24" s="480"/>
      <c r="Z24" s="480"/>
      <c r="AA24" s="480"/>
      <c r="AB24" s="480"/>
      <c r="AC24" s="480"/>
      <c r="AD24" s="480"/>
      <c r="AE24" s="482"/>
      <c r="AF24" s="482"/>
    </row>
    <row r="25" customFormat="false" ht="19.9" hidden="false" customHeight="true" outlineLevel="0" collapsed="false">
      <c r="B25" s="469" t="s">
        <v>389</v>
      </c>
      <c r="C25" s="483" t="s">
        <v>390</v>
      </c>
      <c r="D25" s="484"/>
      <c r="E25" s="485"/>
      <c r="F25" s="485"/>
      <c r="G25" s="485"/>
      <c r="H25" s="485"/>
      <c r="I25" s="486"/>
      <c r="J25" s="487"/>
      <c r="K25" s="485"/>
      <c r="L25" s="485"/>
      <c r="M25" s="485"/>
      <c r="N25" s="485"/>
      <c r="O25" s="485"/>
      <c r="P25" s="485"/>
      <c r="Q25" s="485"/>
      <c r="R25" s="485"/>
      <c r="S25" s="485"/>
      <c r="T25" s="485"/>
      <c r="U25" s="485"/>
      <c r="V25" s="485"/>
      <c r="W25" s="485"/>
      <c r="X25" s="485"/>
      <c r="Y25" s="485"/>
      <c r="Z25" s="485"/>
      <c r="AA25" s="485"/>
      <c r="AB25" s="485"/>
      <c r="AC25" s="485"/>
      <c r="AD25" s="485"/>
      <c r="AE25" s="487"/>
      <c r="AF25" s="487"/>
    </row>
    <row r="26" customFormat="false" ht="19.9" hidden="false" customHeight="true" outlineLevel="0" collapsed="false">
      <c r="B26" s="469"/>
      <c r="C26" s="488" t="s">
        <v>391</v>
      </c>
      <c r="D26" s="489"/>
      <c r="E26" s="490"/>
      <c r="F26" s="490"/>
      <c r="G26" s="490"/>
      <c r="H26" s="490"/>
      <c r="I26" s="491"/>
      <c r="J26" s="492"/>
      <c r="K26" s="490"/>
      <c r="L26" s="490"/>
      <c r="M26" s="490"/>
      <c r="N26" s="490"/>
      <c r="O26" s="490"/>
      <c r="P26" s="490"/>
      <c r="Q26" s="490"/>
      <c r="R26" s="490"/>
      <c r="S26" s="490"/>
      <c r="T26" s="490"/>
      <c r="U26" s="490"/>
      <c r="V26" s="490"/>
      <c r="W26" s="490"/>
      <c r="X26" s="490"/>
      <c r="Y26" s="490"/>
      <c r="Z26" s="490"/>
      <c r="AA26" s="490"/>
      <c r="AB26" s="490"/>
      <c r="AC26" s="490"/>
      <c r="AD26" s="490"/>
      <c r="AE26" s="492"/>
      <c r="AF26" s="492"/>
    </row>
    <row r="27" customFormat="false" ht="19.9" hidden="false" customHeight="true" outlineLevel="0" collapsed="false">
      <c r="B27" s="469"/>
      <c r="C27" s="488" t="s">
        <v>392</v>
      </c>
      <c r="D27" s="489"/>
      <c r="E27" s="490"/>
      <c r="F27" s="490"/>
      <c r="G27" s="490"/>
      <c r="H27" s="490"/>
      <c r="I27" s="491"/>
      <c r="J27" s="492"/>
      <c r="K27" s="490"/>
      <c r="L27" s="490"/>
      <c r="M27" s="490"/>
      <c r="N27" s="490"/>
      <c r="O27" s="490"/>
      <c r="P27" s="490"/>
      <c r="Q27" s="490"/>
      <c r="R27" s="490"/>
      <c r="S27" s="490"/>
      <c r="T27" s="490"/>
      <c r="U27" s="490"/>
      <c r="V27" s="490"/>
      <c r="W27" s="490"/>
      <c r="X27" s="490"/>
      <c r="Y27" s="490"/>
      <c r="Z27" s="490"/>
      <c r="AA27" s="490"/>
      <c r="AB27" s="490"/>
      <c r="AC27" s="490"/>
      <c r="AD27" s="490"/>
      <c r="AE27" s="492"/>
      <c r="AF27" s="492"/>
    </row>
    <row r="28" customFormat="false" ht="19.9" hidden="false" customHeight="true" outlineLevel="0" collapsed="false">
      <c r="A28" s="235"/>
      <c r="B28" s="469"/>
      <c r="C28" s="493" t="s">
        <v>393</v>
      </c>
      <c r="D28" s="494"/>
      <c r="E28" s="495"/>
      <c r="F28" s="495"/>
      <c r="G28" s="495"/>
      <c r="H28" s="495"/>
      <c r="I28" s="496"/>
      <c r="J28" s="497"/>
      <c r="K28" s="495"/>
      <c r="L28" s="495"/>
      <c r="M28" s="495"/>
      <c r="N28" s="495"/>
      <c r="O28" s="495"/>
      <c r="P28" s="495"/>
      <c r="Q28" s="495"/>
      <c r="R28" s="495"/>
      <c r="S28" s="495"/>
      <c r="T28" s="495"/>
      <c r="U28" s="495"/>
      <c r="V28" s="495"/>
      <c r="W28" s="495"/>
      <c r="X28" s="495"/>
      <c r="Y28" s="495"/>
      <c r="Z28" s="495"/>
      <c r="AA28" s="495"/>
      <c r="AB28" s="495"/>
      <c r="AC28" s="495"/>
      <c r="AD28" s="495"/>
      <c r="AE28" s="497"/>
      <c r="AF28" s="497"/>
    </row>
    <row r="29" customFormat="false" ht="19.9" hidden="false" customHeight="true" outlineLevel="0" collapsed="false">
      <c r="B29" s="469"/>
      <c r="C29" s="498" t="s">
        <v>390</v>
      </c>
      <c r="D29" s="499"/>
      <c r="E29" s="500"/>
      <c r="F29" s="500"/>
      <c r="G29" s="500"/>
      <c r="H29" s="500"/>
      <c r="I29" s="501"/>
      <c r="J29" s="502"/>
      <c r="K29" s="500"/>
      <c r="L29" s="500"/>
      <c r="M29" s="500"/>
      <c r="N29" s="500"/>
      <c r="O29" s="500"/>
      <c r="P29" s="500"/>
      <c r="Q29" s="500"/>
      <c r="R29" s="500"/>
      <c r="S29" s="500"/>
      <c r="T29" s="500"/>
      <c r="U29" s="500"/>
      <c r="V29" s="500"/>
      <c r="W29" s="500"/>
      <c r="X29" s="500"/>
      <c r="Y29" s="500"/>
      <c r="Z29" s="500"/>
      <c r="AA29" s="500"/>
      <c r="AB29" s="500"/>
      <c r="AC29" s="500"/>
      <c r="AD29" s="500"/>
      <c r="AE29" s="502"/>
      <c r="AF29" s="502"/>
    </row>
    <row r="30" customFormat="false" ht="19.9" hidden="false" customHeight="true" outlineLevel="0" collapsed="false">
      <c r="B30" s="469"/>
      <c r="C30" s="488" t="s">
        <v>391</v>
      </c>
      <c r="D30" s="489"/>
      <c r="E30" s="490"/>
      <c r="F30" s="490"/>
      <c r="G30" s="490"/>
      <c r="H30" s="490"/>
      <c r="I30" s="491"/>
      <c r="J30" s="492"/>
      <c r="K30" s="490"/>
      <c r="L30" s="490"/>
      <c r="M30" s="490"/>
      <c r="N30" s="490"/>
      <c r="O30" s="490"/>
      <c r="P30" s="490"/>
      <c r="Q30" s="490"/>
      <c r="R30" s="490"/>
      <c r="S30" s="490"/>
      <c r="T30" s="490"/>
      <c r="U30" s="490"/>
      <c r="V30" s="490"/>
      <c r="W30" s="490"/>
      <c r="X30" s="490"/>
      <c r="Y30" s="490"/>
      <c r="Z30" s="490"/>
      <c r="AA30" s="490"/>
      <c r="AB30" s="490"/>
      <c r="AC30" s="490"/>
      <c r="AD30" s="490"/>
      <c r="AE30" s="492"/>
      <c r="AF30" s="492"/>
    </row>
    <row r="31" customFormat="false" ht="19.9" hidden="false" customHeight="true" outlineLevel="0" collapsed="false">
      <c r="B31" s="469"/>
      <c r="C31" s="488" t="s">
        <v>392</v>
      </c>
      <c r="D31" s="489"/>
      <c r="E31" s="490"/>
      <c r="F31" s="490"/>
      <c r="G31" s="490"/>
      <c r="H31" s="490"/>
      <c r="I31" s="491"/>
      <c r="J31" s="492"/>
      <c r="K31" s="490"/>
      <c r="L31" s="490"/>
      <c r="M31" s="490"/>
      <c r="N31" s="490"/>
      <c r="O31" s="490"/>
      <c r="P31" s="490"/>
      <c r="Q31" s="490"/>
      <c r="R31" s="490"/>
      <c r="S31" s="490"/>
      <c r="T31" s="490"/>
      <c r="U31" s="490"/>
      <c r="V31" s="490"/>
      <c r="W31" s="490"/>
      <c r="X31" s="490"/>
      <c r="Y31" s="490"/>
      <c r="Z31" s="490"/>
      <c r="AA31" s="490"/>
      <c r="AB31" s="490"/>
      <c r="AC31" s="490"/>
      <c r="AD31" s="490"/>
      <c r="AE31" s="492"/>
      <c r="AF31" s="492"/>
    </row>
    <row r="32" customFormat="false" ht="19.9" hidden="false" customHeight="true" outlineLevel="0" collapsed="false">
      <c r="A32" s="235"/>
      <c r="B32" s="469"/>
      <c r="C32" s="493" t="s">
        <v>394</v>
      </c>
      <c r="D32" s="494"/>
      <c r="E32" s="495"/>
      <c r="F32" s="495"/>
      <c r="G32" s="495"/>
      <c r="H32" s="495"/>
      <c r="I32" s="496"/>
      <c r="J32" s="497"/>
      <c r="K32" s="495"/>
      <c r="L32" s="495"/>
      <c r="M32" s="495"/>
      <c r="N32" s="495"/>
      <c r="O32" s="495"/>
      <c r="P32" s="495"/>
      <c r="Q32" s="495"/>
      <c r="R32" s="495"/>
      <c r="S32" s="495"/>
      <c r="T32" s="495"/>
      <c r="U32" s="495"/>
      <c r="V32" s="495"/>
      <c r="W32" s="495"/>
      <c r="X32" s="495"/>
      <c r="Y32" s="495"/>
      <c r="Z32" s="495"/>
      <c r="AA32" s="495"/>
      <c r="AB32" s="495"/>
      <c r="AC32" s="495"/>
      <c r="AD32" s="495"/>
      <c r="AE32" s="497"/>
      <c r="AF32" s="497"/>
    </row>
    <row r="33" customFormat="false" ht="19.9" hidden="false" customHeight="true" outlineLevel="0" collapsed="false">
      <c r="B33" s="469"/>
      <c r="C33" s="498" t="s">
        <v>390</v>
      </c>
      <c r="D33" s="499"/>
      <c r="E33" s="500"/>
      <c r="F33" s="500"/>
      <c r="G33" s="500"/>
      <c r="H33" s="500"/>
      <c r="I33" s="501"/>
      <c r="J33" s="502"/>
      <c r="K33" s="500"/>
      <c r="L33" s="500"/>
      <c r="M33" s="500"/>
      <c r="N33" s="500"/>
      <c r="O33" s="500"/>
      <c r="P33" s="500"/>
      <c r="Q33" s="500"/>
      <c r="R33" s="500"/>
      <c r="S33" s="500"/>
      <c r="T33" s="500"/>
      <c r="U33" s="500"/>
      <c r="V33" s="500"/>
      <c r="W33" s="500"/>
      <c r="X33" s="500"/>
      <c r="Y33" s="500"/>
      <c r="Z33" s="500"/>
      <c r="AA33" s="500"/>
      <c r="AB33" s="500"/>
      <c r="AC33" s="500"/>
      <c r="AD33" s="500"/>
      <c r="AE33" s="502"/>
      <c r="AF33" s="502"/>
    </row>
    <row r="34" customFormat="false" ht="19.9" hidden="false" customHeight="true" outlineLevel="0" collapsed="false">
      <c r="B34" s="469"/>
      <c r="C34" s="488" t="s">
        <v>391</v>
      </c>
      <c r="D34" s="489"/>
      <c r="E34" s="490"/>
      <c r="F34" s="490"/>
      <c r="G34" s="490"/>
      <c r="H34" s="490"/>
      <c r="I34" s="491"/>
      <c r="J34" s="492"/>
      <c r="K34" s="490"/>
      <c r="L34" s="490"/>
      <c r="M34" s="490"/>
      <c r="N34" s="490"/>
      <c r="O34" s="490"/>
      <c r="P34" s="490"/>
      <c r="Q34" s="490"/>
      <c r="R34" s="490"/>
      <c r="S34" s="490"/>
      <c r="T34" s="490"/>
      <c r="U34" s="490"/>
      <c r="V34" s="490"/>
      <c r="W34" s="490"/>
      <c r="X34" s="490"/>
      <c r="Y34" s="490"/>
      <c r="Z34" s="490"/>
      <c r="AA34" s="490"/>
      <c r="AB34" s="490"/>
      <c r="AC34" s="490"/>
      <c r="AD34" s="490"/>
      <c r="AE34" s="492"/>
      <c r="AF34" s="492"/>
    </row>
    <row r="35" customFormat="false" ht="19.9" hidden="false" customHeight="true" outlineLevel="0" collapsed="false">
      <c r="B35" s="469"/>
      <c r="C35" s="488" t="s">
        <v>392</v>
      </c>
      <c r="D35" s="489"/>
      <c r="E35" s="490"/>
      <c r="F35" s="490"/>
      <c r="G35" s="490"/>
      <c r="H35" s="490"/>
      <c r="I35" s="491"/>
      <c r="J35" s="492"/>
      <c r="K35" s="490"/>
      <c r="L35" s="490"/>
      <c r="M35" s="490"/>
      <c r="N35" s="490"/>
      <c r="O35" s="490"/>
      <c r="P35" s="490"/>
      <c r="Q35" s="490"/>
      <c r="R35" s="490"/>
      <c r="S35" s="490"/>
      <c r="T35" s="490"/>
      <c r="U35" s="490"/>
      <c r="V35" s="490"/>
      <c r="W35" s="490"/>
      <c r="X35" s="490"/>
      <c r="Y35" s="490"/>
      <c r="Z35" s="490"/>
      <c r="AA35" s="490"/>
      <c r="AB35" s="490"/>
      <c r="AC35" s="490"/>
      <c r="AD35" s="490"/>
      <c r="AE35" s="492"/>
      <c r="AF35" s="492"/>
    </row>
    <row r="36" customFormat="false" ht="19.9" hidden="false" customHeight="true" outlineLevel="0" collapsed="false">
      <c r="A36" s="235"/>
      <c r="B36" s="469"/>
      <c r="C36" s="493" t="s">
        <v>394</v>
      </c>
      <c r="D36" s="494"/>
      <c r="E36" s="495"/>
      <c r="F36" s="495"/>
      <c r="G36" s="495"/>
      <c r="H36" s="495"/>
      <c r="I36" s="496"/>
      <c r="J36" s="497"/>
      <c r="K36" s="495"/>
      <c r="L36" s="495"/>
      <c r="M36" s="495"/>
      <c r="N36" s="495"/>
      <c r="O36" s="495"/>
      <c r="P36" s="495"/>
      <c r="Q36" s="495"/>
      <c r="R36" s="495"/>
      <c r="S36" s="495"/>
      <c r="T36" s="495"/>
      <c r="U36" s="495"/>
      <c r="V36" s="495"/>
      <c r="W36" s="495"/>
      <c r="X36" s="495"/>
      <c r="Y36" s="495"/>
      <c r="Z36" s="495"/>
      <c r="AA36" s="495"/>
      <c r="AB36" s="495"/>
      <c r="AC36" s="495"/>
      <c r="AD36" s="495"/>
      <c r="AE36" s="497"/>
      <c r="AF36" s="497"/>
    </row>
    <row r="37" customFormat="false" ht="19.9" hidden="false" customHeight="true" outlineLevel="0" collapsed="false">
      <c r="A37" s="235"/>
      <c r="B37" s="477"/>
      <c r="C37" s="478" t="s">
        <v>395</v>
      </c>
      <c r="D37" s="479"/>
      <c r="E37" s="480"/>
      <c r="F37" s="480"/>
      <c r="G37" s="480"/>
      <c r="H37" s="480"/>
      <c r="I37" s="481"/>
      <c r="J37" s="482"/>
      <c r="K37" s="480"/>
      <c r="L37" s="480"/>
      <c r="M37" s="480"/>
      <c r="N37" s="480"/>
      <c r="O37" s="480"/>
      <c r="P37" s="480"/>
      <c r="Q37" s="480"/>
      <c r="R37" s="480"/>
      <c r="S37" s="480"/>
      <c r="T37" s="480"/>
      <c r="U37" s="480"/>
      <c r="V37" s="480"/>
      <c r="W37" s="480"/>
      <c r="X37" s="480"/>
      <c r="Y37" s="480"/>
      <c r="Z37" s="480"/>
      <c r="AA37" s="480"/>
      <c r="AB37" s="480"/>
      <c r="AC37" s="480"/>
      <c r="AD37" s="480"/>
      <c r="AE37" s="482"/>
      <c r="AF37" s="482"/>
    </row>
    <row r="38" customFormat="false" ht="19.9" hidden="false" customHeight="true" outlineLevel="0" collapsed="false">
      <c r="A38" s="235"/>
      <c r="B38" s="469" t="s">
        <v>396</v>
      </c>
      <c r="C38" s="470" t="s">
        <v>397</v>
      </c>
      <c r="D38" s="471"/>
      <c r="E38" s="472"/>
      <c r="F38" s="472"/>
      <c r="G38" s="472"/>
      <c r="H38" s="472"/>
      <c r="I38" s="473"/>
      <c r="J38" s="474"/>
      <c r="K38" s="472"/>
      <c r="L38" s="472"/>
      <c r="M38" s="472"/>
      <c r="N38" s="472"/>
      <c r="O38" s="472"/>
      <c r="P38" s="472"/>
      <c r="Q38" s="472"/>
      <c r="R38" s="472"/>
      <c r="S38" s="472"/>
      <c r="T38" s="472"/>
      <c r="U38" s="472"/>
      <c r="V38" s="472"/>
      <c r="W38" s="472"/>
      <c r="X38" s="472"/>
      <c r="Y38" s="472"/>
      <c r="Z38" s="472"/>
      <c r="AA38" s="472"/>
      <c r="AB38" s="472"/>
      <c r="AC38" s="472"/>
      <c r="AD38" s="472"/>
      <c r="AE38" s="474"/>
      <c r="AF38" s="474"/>
    </row>
    <row r="39" customFormat="false" ht="19.9" hidden="false" customHeight="true" outlineLevel="0" collapsed="false">
      <c r="A39" s="235"/>
      <c r="B39" s="469"/>
      <c r="C39" s="475"/>
      <c r="D39" s="471"/>
      <c r="E39" s="472"/>
      <c r="F39" s="472"/>
      <c r="G39" s="472"/>
      <c r="H39" s="472"/>
      <c r="I39" s="473"/>
      <c r="J39" s="474"/>
      <c r="K39" s="472"/>
      <c r="L39" s="472"/>
      <c r="M39" s="472"/>
      <c r="N39" s="472"/>
      <c r="O39" s="472"/>
      <c r="P39" s="472"/>
      <c r="Q39" s="472"/>
      <c r="R39" s="472"/>
      <c r="S39" s="472"/>
      <c r="T39" s="472"/>
      <c r="U39" s="472"/>
      <c r="V39" s="472"/>
      <c r="W39" s="472"/>
      <c r="X39" s="472"/>
      <c r="Y39" s="472"/>
      <c r="Z39" s="472"/>
      <c r="AA39" s="472"/>
      <c r="AB39" s="472"/>
      <c r="AC39" s="472"/>
      <c r="AD39" s="472"/>
      <c r="AE39" s="474"/>
      <c r="AF39" s="474"/>
    </row>
    <row r="40" customFormat="false" ht="19.9" hidden="false" customHeight="true" outlineLevel="0" collapsed="false">
      <c r="A40" s="235"/>
      <c r="B40" s="469"/>
      <c r="C40" s="475"/>
      <c r="D40" s="471"/>
      <c r="E40" s="472"/>
      <c r="F40" s="472"/>
      <c r="G40" s="472"/>
      <c r="H40" s="472"/>
      <c r="I40" s="473"/>
      <c r="J40" s="474"/>
      <c r="K40" s="472"/>
      <c r="L40" s="472"/>
      <c r="M40" s="472"/>
      <c r="N40" s="472"/>
      <c r="O40" s="472"/>
      <c r="P40" s="472"/>
      <c r="Q40" s="472"/>
      <c r="R40" s="472"/>
      <c r="S40" s="472"/>
      <c r="T40" s="472"/>
      <c r="U40" s="472"/>
      <c r="V40" s="472"/>
      <c r="W40" s="472"/>
      <c r="X40" s="472"/>
      <c r="Y40" s="472"/>
      <c r="Z40" s="472"/>
      <c r="AA40" s="472"/>
      <c r="AB40" s="472"/>
      <c r="AC40" s="472"/>
      <c r="AD40" s="472"/>
      <c r="AE40" s="474"/>
      <c r="AF40" s="474"/>
    </row>
    <row r="41" customFormat="false" ht="19.9" hidden="false" customHeight="true" outlineLevel="0" collapsed="false">
      <c r="B41" s="469"/>
      <c r="C41" s="476"/>
      <c r="D41" s="471"/>
      <c r="E41" s="472"/>
      <c r="F41" s="472"/>
      <c r="G41" s="472"/>
      <c r="H41" s="472"/>
      <c r="I41" s="473"/>
      <c r="J41" s="474"/>
      <c r="K41" s="472"/>
      <c r="L41" s="472"/>
      <c r="M41" s="472"/>
      <c r="N41" s="472"/>
      <c r="O41" s="472"/>
      <c r="P41" s="472"/>
      <c r="Q41" s="472"/>
      <c r="R41" s="472"/>
      <c r="S41" s="472"/>
      <c r="T41" s="472"/>
      <c r="U41" s="472"/>
      <c r="V41" s="472"/>
      <c r="W41" s="472"/>
      <c r="X41" s="472"/>
      <c r="Y41" s="472"/>
      <c r="Z41" s="472"/>
      <c r="AA41" s="472"/>
      <c r="AB41" s="472"/>
      <c r="AC41" s="472"/>
      <c r="AD41" s="472"/>
      <c r="AE41" s="474"/>
      <c r="AF41" s="474"/>
    </row>
    <row r="42" customFormat="false" ht="19.9" hidden="false" customHeight="true" outlineLevel="0" collapsed="false">
      <c r="B42" s="469"/>
      <c r="C42" s="476"/>
      <c r="D42" s="471"/>
      <c r="E42" s="472"/>
      <c r="F42" s="472"/>
      <c r="G42" s="472"/>
      <c r="H42" s="472"/>
      <c r="I42" s="473"/>
      <c r="J42" s="474"/>
      <c r="K42" s="472"/>
      <c r="L42" s="472"/>
      <c r="M42" s="472"/>
      <c r="N42" s="472"/>
      <c r="O42" s="472"/>
      <c r="P42" s="472"/>
      <c r="Q42" s="472"/>
      <c r="R42" s="472"/>
      <c r="S42" s="472"/>
      <c r="T42" s="472"/>
      <c r="U42" s="472"/>
      <c r="V42" s="472"/>
      <c r="W42" s="472"/>
      <c r="X42" s="472"/>
      <c r="Y42" s="472"/>
      <c r="Z42" s="472"/>
      <c r="AA42" s="472"/>
      <c r="AB42" s="472"/>
      <c r="AC42" s="472"/>
      <c r="AD42" s="472"/>
      <c r="AE42" s="474"/>
      <c r="AF42" s="474"/>
    </row>
    <row r="43" customFormat="false" ht="19.9" hidden="false" customHeight="true" outlineLevel="0" collapsed="false">
      <c r="B43" s="477"/>
      <c r="C43" s="478" t="s">
        <v>398</v>
      </c>
      <c r="D43" s="479"/>
      <c r="E43" s="480"/>
      <c r="F43" s="480"/>
      <c r="G43" s="480"/>
      <c r="H43" s="480"/>
      <c r="I43" s="481"/>
      <c r="J43" s="482"/>
      <c r="K43" s="480"/>
      <c r="L43" s="480"/>
      <c r="M43" s="480"/>
      <c r="N43" s="480"/>
      <c r="O43" s="480"/>
      <c r="P43" s="480"/>
      <c r="Q43" s="480"/>
      <c r="R43" s="480"/>
      <c r="S43" s="480"/>
      <c r="T43" s="480"/>
      <c r="U43" s="480"/>
      <c r="V43" s="480"/>
      <c r="W43" s="480"/>
      <c r="X43" s="480"/>
      <c r="Y43" s="480"/>
      <c r="Z43" s="480"/>
      <c r="AA43" s="480"/>
      <c r="AB43" s="480"/>
      <c r="AC43" s="480"/>
      <c r="AD43" s="480"/>
      <c r="AE43" s="482"/>
      <c r="AF43" s="482"/>
    </row>
    <row r="44" customFormat="false" ht="19.9" hidden="false" customHeight="true" outlineLevel="0" collapsed="false">
      <c r="A44" s="235"/>
      <c r="B44" s="469" t="s">
        <v>399</v>
      </c>
      <c r="C44" s="470" t="s">
        <v>397</v>
      </c>
      <c r="D44" s="471"/>
      <c r="E44" s="472"/>
      <c r="F44" s="472"/>
      <c r="G44" s="472"/>
      <c r="H44" s="472"/>
      <c r="I44" s="473"/>
      <c r="J44" s="474"/>
      <c r="K44" s="472"/>
      <c r="L44" s="472"/>
      <c r="M44" s="472"/>
      <c r="N44" s="472"/>
      <c r="O44" s="472"/>
      <c r="P44" s="472"/>
      <c r="Q44" s="472"/>
      <c r="R44" s="472"/>
      <c r="S44" s="472"/>
      <c r="T44" s="472"/>
      <c r="U44" s="472"/>
      <c r="V44" s="472"/>
      <c r="W44" s="472"/>
      <c r="X44" s="472"/>
      <c r="Y44" s="472"/>
      <c r="Z44" s="472"/>
      <c r="AA44" s="472"/>
      <c r="AB44" s="472"/>
      <c r="AC44" s="472"/>
      <c r="AD44" s="472"/>
      <c r="AE44" s="474"/>
      <c r="AF44" s="474"/>
    </row>
    <row r="45" customFormat="false" ht="19.9" hidden="false" customHeight="true" outlineLevel="0" collapsed="false">
      <c r="A45" s="235"/>
      <c r="B45" s="469"/>
      <c r="C45" s="475"/>
      <c r="D45" s="471"/>
      <c r="E45" s="472"/>
      <c r="F45" s="472"/>
      <c r="G45" s="472"/>
      <c r="H45" s="472"/>
      <c r="I45" s="473"/>
      <c r="J45" s="474"/>
      <c r="K45" s="472"/>
      <c r="L45" s="472"/>
      <c r="M45" s="472"/>
      <c r="N45" s="472"/>
      <c r="O45" s="472"/>
      <c r="P45" s="472"/>
      <c r="Q45" s="472"/>
      <c r="R45" s="472"/>
      <c r="S45" s="472"/>
      <c r="T45" s="472"/>
      <c r="U45" s="472"/>
      <c r="V45" s="472"/>
      <c r="W45" s="472"/>
      <c r="X45" s="472"/>
      <c r="Y45" s="472"/>
      <c r="Z45" s="472"/>
      <c r="AA45" s="472"/>
      <c r="AB45" s="472"/>
      <c r="AC45" s="472"/>
      <c r="AD45" s="472"/>
      <c r="AE45" s="474"/>
      <c r="AF45" s="474"/>
    </row>
    <row r="46" customFormat="false" ht="19.9" hidden="false" customHeight="true" outlineLevel="0" collapsed="false">
      <c r="A46" s="235"/>
      <c r="B46" s="469"/>
      <c r="C46" s="475"/>
      <c r="D46" s="471"/>
      <c r="E46" s="472"/>
      <c r="F46" s="472"/>
      <c r="G46" s="472"/>
      <c r="H46" s="472"/>
      <c r="I46" s="473"/>
      <c r="J46" s="474"/>
      <c r="K46" s="472"/>
      <c r="L46" s="472"/>
      <c r="M46" s="472"/>
      <c r="N46" s="472"/>
      <c r="O46" s="472"/>
      <c r="P46" s="472"/>
      <c r="Q46" s="472"/>
      <c r="R46" s="472"/>
      <c r="S46" s="472"/>
      <c r="T46" s="472"/>
      <c r="U46" s="472"/>
      <c r="V46" s="472"/>
      <c r="W46" s="472"/>
      <c r="X46" s="472"/>
      <c r="Y46" s="472"/>
      <c r="Z46" s="472"/>
      <c r="AA46" s="472"/>
      <c r="AB46" s="472"/>
      <c r="AC46" s="472"/>
      <c r="AD46" s="472"/>
      <c r="AE46" s="474"/>
      <c r="AF46" s="474"/>
    </row>
    <row r="47" customFormat="false" ht="19.9" hidden="false" customHeight="true" outlineLevel="0" collapsed="false">
      <c r="B47" s="469"/>
      <c r="C47" s="476"/>
      <c r="D47" s="471"/>
      <c r="E47" s="472"/>
      <c r="F47" s="472"/>
      <c r="G47" s="472"/>
      <c r="H47" s="472"/>
      <c r="I47" s="473"/>
      <c r="J47" s="474"/>
      <c r="K47" s="472"/>
      <c r="L47" s="472"/>
      <c r="M47" s="472"/>
      <c r="N47" s="472"/>
      <c r="O47" s="472"/>
      <c r="P47" s="472"/>
      <c r="Q47" s="472"/>
      <c r="R47" s="472"/>
      <c r="S47" s="472"/>
      <c r="T47" s="472"/>
      <c r="U47" s="472"/>
      <c r="V47" s="472"/>
      <c r="W47" s="472"/>
      <c r="X47" s="472"/>
      <c r="Y47" s="472"/>
      <c r="Z47" s="472"/>
      <c r="AA47" s="472"/>
      <c r="AB47" s="472"/>
      <c r="AC47" s="472"/>
      <c r="AD47" s="472"/>
      <c r="AE47" s="474"/>
      <c r="AF47" s="474"/>
    </row>
    <row r="48" customFormat="false" ht="19.9" hidden="false" customHeight="true" outlineLevel="0" collapsed="false">
      <c r="B48" s="469"/>
      <c r="C48" s="476"/>
      <c r="D48" s="471"/>
      <c r="E48" s="472"/>
      <c r="F48" s="472"/>
      <c r="G48" s="472"/>
      <c r="H48" s="472"/>
      <c r="I48" s="473"/>
      <c r="J48" s="474"/>
      <c r="K48" s="472"/>
      <c r="L48" s="472"/>
      <c r="M48" s="472"/>
      <c r="N48" s="472"/>
      <c r="O48" s="472"/>
      <c r="P48" s="472"/>
      <c r="Q48" s="472"/>
      <c r="R48" s="472"/>
      <c r="S48" s="472"/>
      <c r="T48" s="472"/>
      <c r="U48" s="472"/>
      <c r="V48" s="472"/>
      <c r="W48" s="472"/>
      <c r="X48" s="472"/>
      <c r="Y48" s="472"/>
      <c r="Z48" s="472"/>
      <c r="AA48" s="472"/>
      <c r="AB48" s="472"/>
      <c r="AC48" s="472"/>
      <c r="AD48" s="472"/>
      <c r="AE48" s="474"/>
      <c r="AF48" s="474"/>
    </row>
    <row r="49" customFormat="false" ht="19.9" hidden="false" customHeight="true" outlineLevel="0" collapsed="false">
      <c r="B49" s="477"/>
      <c r="C49" s="478" t="s">
        <v>400</v>
      </c>
      <c r="D49" s="479"/>
      <c r="E49" s="480"/>
      <c r="F49" s="480"/>
      <c r="G49" s="480"/>
      <c r="H49" s="480"/>
      <c r="I49" s="481"/>
      <c r="J49" s="482"/>
      <c r="K49" s="480"/>
      <c r="L49" s="480"/>
      <c r="M49" s="480"/>
      <c r="N49" s="480"/>
      <c r="O49" s="480"/>
      <c r="P49" s="480"/>
      <c r="Q49" s="480"/>
      <c r="R49" s="480"/>
      <c r="S49" s="480"/>
      <c r="T49" s="480"/>
      <c r="U49" s="480"/>
      <c r="V49" s="480"/>
      <c r="W49" s="480"/>
      <c r="X49" s="480"/>
      <c r="Y49" s="480"/>
      <c r="Z49" s="480"/>
      <c r="AA49" s="480"/>
      <c r="AB49" s="480"/>
      <c r="AC49" s="480"/>
      <c r="AD49" s="480"/>
      <c r="AE49" s="482"/>
      <c r="AF49" s="482"/>
    </row>
    <row r="50" customFormat="false" ht="24" hidden="false" customHeight="true" outlineLevel="0" collapsed="false">
      <c r="B50" s="503" t="s">
        <v>401</v>
      </c>
      <c r="C50" s="503"/>
      <c r="D50" s="479"/>
      <c r="E50" s="480"/>
      <c r="F50" s="480"/>
      <c r="G50" s="480"/>
      <c r="H50" s="480"/>
      <c r="I50" s="481"/>
      <c r="J50" s="482"/>
      <c r="K50" s="480"/>
      <c r="L50" s="480"/>
      <c r="M50" s="480"/>
      <c r="N50" s="480"/>
      <c r="O50" s="480"/>
      <c r="P50" s="480"/>
      <c r="Q50" s="480"/>
      <c r="R50" s="480"/>
      <c r="S50" s="480"/>
      <c r="T50" s="480"/>
      <c r="U50" s="480"/>
      <c r="V50" s="480"/>
      <c r="W50" s="480"/>
      <c r="X50" s="480"/>
      <c r="Y50" s="480"/>
      <c r="Z50" s="480"/>
      <c r="AA50" s="480"/>
      <c r="AB50" s="480"/>
      <c r="AC50" s="480"/>
      <c r="AD50" s="480"/>
      <c r="AE50" s="482"/>
      <c r="AF50" s="482"/>
    </row>
    <row r="51" customFormat="false" ht="24" hidden="false" customHeight="true" outlineLevel="0" collapsed="false">
      <c r="B51" s="504" t="s">
        <v>402</v>
      </c>
      <c r="C51" s="504"/>
      <c r="D51" s="479"/>
      <c r="E51" s="480"/>
      <c r="F51" s="480"/>
      <c r="G51" s="480"/>
      <c r="H51" s="480"/>
      <c r="I51" s="481"/>
      <c r="J51" s="482"/>
      <c r="K51" s="480"/>
      <c r="L51" s="480"/>
      <c r="M51" s="480"/>
      <c r="N51" s="480"/>
      <c r="O51" s="480"/>
      <c r="P51" s="480"/>
      <c r="Q51" s="480"/>
      <c r="R51" s="480"/>
      <c r="S51" s="480"/>
      <c r="T51" s="480"/>
      <c r="U51" s="480"/>
      <c r="V51" s="480"/>
      <c r="W51" s="480"/>
      <c r="X51" s="480"/>
      <c r="Y51" s="480"/>
      <c r="Z51" s="480"/>
      <c r="AA51" s="480"/>
      <c r="AB51" s="480"/>
      <c r="AC51" s="480"/>
      <c r="AD51" s="480"/>
      <c r="AE51" s="482"/>
      <c r="AF51" s="482"/>
    </row>
    <row r="52" customFormat="false" ht="15.75" hidden="false" customHeight="true" outlineLevel="0" collapsed="false">
      <c r="B52" s="505" t="s">
        <v>403</v>
      </c>
    </row>
    <row r="53" customFormat="false" ht="15.75" hidden="false" customHeight="true" outlineLevel="0" collapsed="false">
      <c r="B53" s="259" t="s">
        <v>404</v>
      </c>
    </row>
    <row r="54" customFormat="false" ht="15.75" hidden="false" customHeight="true" outlineLevel="0" collapsed="false">
      <c r="B54" s="259" t="s">
        <v>405</v>
      </c>
    </row>
    <row r="55" customFormat="false" ht="15.75" hidden="false" customHeight="true" outlineLevel="0" collapsed="false">
      <c r="B55" s="259" t="s">
        <v>406</v>
      </c>
    </row>
  </sheetData>
  <mergeCells count="13">
    <mergeCell ref="B2:AE2"/>
    <mergeCell ref="B4:AE4"/>
    <mergeCell ref="B7:C8"/>
    <mergeCell ref="D7:J7"/>
    <mergeCell ref="K7:AE7"/>
    <mergeCell ref="AF7:AF8"/>
    <mergeCell ref="B9:B15"/>
    <mergeCell ref="B17:B23"/>
    <mergeCell ref="B25:B36"/>
    <mergeCell ref="B38:B42"/>
    <mergeCell ref="B44:B48"/>
    <mergeCell ref="B50:C50"/>
    <mergeCell ref="B51:C51"/>
  </mergeCells>
  <printOptions headings="false" gridLines="false" gridLinesSet="true" horizontalCentered="true" verticalCentered="false"/>
  <pageMargins left="0.590277777777778"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506" width="1.99"/>
    <col collapsed="false" customWidth="true" hidden="false" outlineLevel="0" max="2" min="2" style="506" width="2.37"/>
    <col collapsed="false" customWidth="true" hidden="false" outlineLevel="0" max="3" min="3" style="507" width="25.49"/>
    <col collapsed="false" customWidth="true" hidden="false" outlineLevel="0" max="4" min="4" style="508" width="22.99"/>
    <col collapsed="false" customWidth="true" hidden="false" outlineLevel="0" max="6" min="5" style="509" width="60.49"/>
    <col collapsed="false" customWidth="true" hidden="false" outlineLevel="0" max="7" min="7" style="506" width="0.86"/>
    <col collapsed="false" customWidth="false" hidden="false" outlineLevel="0" max="257" min="8" style="506" width="8.99"/>
  </cols>
  <sheetData>
    <row r="1" s="506" customFormat="true" ht="21" hidden="false" customHeight="true" outlineLevel="0" collapsed="false">
      <c r="A1" s="172" t="s">
        <v>407</v>
      </c>
      <c r="C1" s="507"/>
      <c r="D1" s="508"/>
      <c r="E1" s="510"/>
      <c r="F1" s="509"/>
    </row>
    <row r="2" s="506" customFormat="true" ht="18.75" hidden="false" customHeight="false" outlineLevel="0" collapsed="false">
      <c r="B2" s="511" t="s">
        <v>408</v>
      </c>
      <c r="C2" s="507"/>
      <c r="D2" s="508"/>
      <c r="E2" s="512"/>
      <c r="F2" s="512"/>
    </row>
    <row r="3" s="506" customFormat="true" ht="13.5" hidden="false" customHeight="false" outlineLevel="0" collapsed="false">
      <c r="C3" s="513"/>
      <c r="D3" s="514"/>
      <c r="E3" s="509"/>
      <c r="F3" s="509"/>
    </row>
    <row r="4" s="506" customFormat="true" ht="18.75" hidden="false" customHeight="true" outlineLevel="0" collapsed="false">
      <c r="B4" s="515" t="s">
        <v>409</v>
      </c>
      <c r="C4" s="507"/>
      <c r="D4" s="508"/>
      <c r="E4" s="513"/>
      <c r="F4" s="513"/>
    </row>
    <row r="5" s="506" customFormat="true" ht="18.75" hidden="false" customHeight="true" outlineLevel="0" collapsed="false">
      <c r="B5" s="515"/>
      <c r="C5" s="172" t="s">
        <v>410</v>
      </c>
      <c r="D5" s="508"/>
      <c r="E5" s="513"/>
      <c r="F5" s="513"/>
    </row>
    <row r="6" s="506" customFormat="true" ht="18.75" hidden="false" customHeight="true" outlineLevel="0" collapsed="false">
      <c r="B6" s="515"/>
      <c r="C6" s="172" t="s">
        <v>411</v>
      </c>
      <c r="D6" s="508"/>
      <c r="E6" s="513"/>
      <c r="F6" s="513"/>
    </row>
    <row r="7" s="506" customFormat="true" ht="18.75" hidden="false" customHeight="true" outlineLevel="0" collapsed="false">
      <c r="B7" s="515" t="s">
        <v>412</v>
      </c>
      <c r="C7" s="507"/>
      <c r="D7" s="508"/>
      <c r="E7" s="513"/>
      <c r="F7" s="513"/>
    </row>
    <row r="8" s="506" customFormat="true" ht="18.75" hidden="false" customHeight="true" outlineLevel="0" collapsed="false">
      <c r="B8" s="515" t="s">
        <v>413</v>
      </c>
      <c r="C8" s="507"/>
      <c r="D8" s="508"/>
      <c r="E8" s="513"/>
      <c r="F8" s="513"/>
    </row>
    <row r="9" s="506" customFormat="true" ht="18.75" hidden="false" customHeight="true" outlineLevel="0" collapsed="false">
      <c r="B9" s="515"/>
      <c r="C9" s="172" t="s">
        <v>414</v>
      </c>
      <c r="D9" s="508"/>
      <c r="E9" s="513"/>
      <c r="F9" s="513"/>
    </row>
    <row r="10" s="506" customFormat="true" ht="18.75" hidden="false" customHeight="true" outlineLevel="0" collapsed="false">
      <c r="B10" s="515"/>
      <c r="C10" s="507"/>
      <c r="D10" s="508"/>
      <c r="E10" s="513"/>
      <c r="F10" s="513"/>
    </row>
    <row r="11" s="506" customFormat="true" ht="13.5" hidden="false" customHeight="true" outlineLevel="0" collapsed="false">
      <c r="C11" s="513"/>
      <c r="D11" s="514"/>
      <c r="E11" s="513"/>
      <c r="F11" s="513"/>
    </row>
    <row r="12" s="506" customFormat="true" ht="19.5" hidden="false" customHeight="true" outlineLevel="0" collapsed="false">
      <c r="C12" s="516" t="s">
        <v>415</v>
      </c>
      <c r="D12" s="516"/>
      <c r="E12" s="516"/>
      <c r="F12" s="517" t="s">
        <v>416</v>
      </c>
    </row>
    <row r="13" s="506" customFormat="true" ht="19.5" hidden="false" customHeight="true" outlineLevel="0" collapsed="false">
      <c r="B13" s="518"/>
      <c r="C13" s="519"/>
      <c r="D13" s="520"/>
      <c r="E13" s="521"/>
      <c r="F13" s="522"/>
    </row>
    <row r="14" s="506" customFormat="true" ht="19.5" hidden="false" customHeight="true" outlineLevel="0" collapsed="false">
      <c r="B14" s="518"/>
      <c r="C14" s="523" t="s">
        <v>417</v>
      </c>
      <c r="D14" s="524"/>
      <c r="E14" s="525"/>
      <c r="F14" s="526"/>
    </row>
    <row r="15" s="506" customFormat="true" ht="19.5" hidden="false" customHeight="true" outlineLevel="0" collapsed="false">
      <c r="B15" s="518"/>
      <c r="C15" s="527" t="s">
        <v>418</v>
      </c>
      <c r="D15" s="524"/>
      <c r="E15" s="525"/>
      <c r="F15" s="526"/>
    </row>
    <row r="16" s="506" customFormat="true" ht="19.5" hidden="false" customHeight="true" outlineLevel="0" collapsed="false">
      <c r="B16" s="518"/>
      <c r="C16" s="528" t="s">
        <v>419</v>
      </c>
      <c r="D16" s="524"/>
      <c r="E16" s="529" t="s">
        <v>420</v>
      </c>
      <c r="F16" s="530" t="s">
        <v>420</v>
      </c>
    </row>
    <row r="17" s="506" customFormat="true" ht="19.5" hidden="false" customHeight="true" outlineLevel="0" collapsed="false">
      <c r="B17" s="518"/>
      <c r="C17" s="528" t="s">
        <v>421</v>
      </c>
      <c r="D17" s="524"/>
      <c r="E17" s="525" t="s">
        <v>422</v>
      </c>
      <c r="F17" s="531" t="s">
        <v>422</v>
      </c>
    </row>
    <row r="18" s="506" customFormat="true" ht="19.5" hidden="false" customHeight="true" outlineLevel="0" collapsed="false">
      <c r="B18" s="518"/>
      <c r="C18" s="528" t="s">
        <v>423</v>
      </c>
      <c r="D18" s="524"/>
      <c r="E18" s="532"/>
      <c r="F18" s="533"/>
    </row>
    <row r="19" s="506" customFormat="true" ht="19.5" hidden="false" customHeight="true" outlineLevel="0" collapsed="false">
      <c r="B19" s="518"/>
      <c r="C19" s="534" t="s">
        <v>424</v>
      </c>
      <c r="D19" s="524"/>
      <c r="E19" s="532" t="s">
        <v>425</v>
      </c>
      <c r="F19" s="533" t="s">
        <v>425</v>
      </c>
    </row>
    <row r="20" s="506" customFormat="true" ht="19.5" hidden="false" customHeight="true" outlineLevel="0" collapsed="false">
      <c r="B20" s="518"/>
      <c r="C20" s="534" t="s">
        <v>426</v>
      </c>
      <c r="D20" s="524"/>
      <c r="E20" s="532" t="s">
        <v>427</v>
      </c>
      <c r="F20" s="533" t="s">
        <v>427</v>
      </c>
    </row>
    <row r="21" s="506" customFormat="true" ht="19.5" hidden="false" customHeight="true" outlineLevel="0" collapsed="false">
      <c r="B21" s="518"/>
      <c r="C21" s="534" t="s">
        <v>428</v>
      </c>
      <c r="D21" s="524"/>
      <c r="E21" s="529" t="s">
        <v>429</v>
      </c>
      <c r="F21" s="530" t="s">
        <v>429</v>
      </c>
    </row>
    <row r="22" s="506" customFormat="true" ht="19.5" hidden="false" customHeight="true" outlineLevel="0" collapsed="false">
      <c r="B22" s="518"/>
      <c r="C22" s="534" t="s">
        <v>430</v>
      </c>
      <c r="D22" s="524"/>
      <c r="E22" s="532" t="s">
        <v>431</v>
      </c>
      <c r="F22" s="533" t="s">
        <v>431</v>
      </c>
    </row>
    <row r="23" s="506" customFormat="true" ht="19.5" hidden="false" customHeight="true" outlineLevel="0" collapsed="false">
      <c r="B23" s="518"/>
      <c r="C23" s="534"/>
      <c r="D23" s="524"/>
      <c r="E23" s="532" t="s">
        <v>432</v>
      </c>
      <c r="F23" s="533" t="s">
        <v>432</v>
      </c>
    </row>
    <row r="24" s="506" customFormat="true" ht="19.5" hidden="false" customHeight="true" outlineLevel="0" collapsed="false">
      <c r="B24" s="518"/>
      <c r="C24" s="534" t="s">
        <v>433</v>
      </c>
      <c r="D24" s="524"/>
      <c r="E24" s="529" t="s">
        <v>434</v>
      </c>
      <c r="F24" s="535" t="s">
        <v>434</v>
      </c>
    </row>
    <row r="25" s="506" customFormat="true" ht="19.5" hidden="false" customHeight="true" outlineLevel="0" collapsed="false">
      <c r="B25" s="518"/>
      <c r="C25" s="528" t="s">
        <v>435</v>
      </c>
      <c r="D25" s="524"/>
      <c r="E25" s="525"/>
      <c r="F25" s="526"/>
    </row>
    <row r="26" s="506" customFormat="true" ht="19.5" hidden="false" customHeight="true" outlineLevel="0" collapsed="false">
      <c r="B26" s="518"/>
      <c r="C26" s="528"/>
      <c r="D26" s="524"/>
      <c r="E26" s="529" t="s">
        <v>436</v>
      </c>
      <c r="F26" s="530" t="s">
        <v>436</v>
      </c>
    </row>
    <row r="27" s="506" customFormat="true" ht="19.5" hidden="false" customHeight="true" outlineLevel="0" collapsed="false">
      <c r="B27" s="518"/>
      <c r="C27" s="528"/>
      <c r="D27" s="524"/>
      <c r="E27" s="529" t="s">
        <v>437</v>
      </c>
      <c r="F27" s="530" t="s">
        <v>437</v>
      </c>
    </row>
    <row r="28" s="506" customFormat="true" ht="19.5" hidden="false" customHeight="true" outlineLevel="0" collapsed="false">
      <c r="B28" s="518"/>
      <c r="C28" s="528"/>
      <c r="D28" s="524"/>
      <c r="E28" s="529" t="s">
        <v>438</v>
      </c>
      <c r="F28" s="530" t="s">
        <v>438</v>
      </c>
    </row>
    <row r="29" s="506" customFormat="true" ht="19.5" hidden="false" customHeight="true" outlineLevel="0" collapsed="false">
      <c r="B29" s="518"/>
      <c r="C29" s="528"/>
      <c r="D29" s="524"/>
      <c r="E29" s="529" t="s">
        <v>439</v>
      </c>
      <c r="F29" s="530" t="s">
        <v>439</v>
      </c>
    </row>
    <row r="30" s="506" customFormat="true" ht="19.5" hidden="false" customHeight="true" outlineLevel="0" collapsed="false">
      <c r="B30" s="518"/>
      <c r="C30" s="536" t="s">
        <v>440</v>
      </c>
      <c r="D30" s="524"/>
      <c r="E30" s="525"/>
      <c r="F30" s="526"/>
    </row>
    <row r="31" s="506" customFormat="true" ht="19.5" hidden="false" customHeight="true" outlineLevel="0" collapsed="false">
      <c r="B31" s="518"/>
      <c r="C31" s="537" t="s">
        <v>441</v>
      </c>
      <c r="D31" s="538"/>
      <c r="E31" s="525"/>
      <c r="F31" s="526"/>
    </row>
    <row r="32" s="506" customFormat="true" ht="19.5" hidden="false" customHeight="true" outlineLevel="0" collapsed="false">
      <c r="B32" s="518"/>
      <c r="C32" s="528" t="s">
        <v>419</v>
      </c>
      <c r="D32" s="524"/>
      <c r="E32" s="529" t="s">
        <v>442</v>
      </c>
      <c r="F32" s="535" t="s">
        <v>442</v>
      </c>
    </row>
    <row r="33" s="506" customFormat="true" ht="19.5" hidden="false" customHeight="true" outlineLevel="0" collapsed="false">
      <c r="B33" s="518"/>
      <c r="C33" s="528" t="s">
        <v>443</v>
      </c>
      <c r="D33" s="539" t="s">
        <v>444</v>
      </c>
      <c r="E33" s="529" t="s">
        <v>445</v>
      </c>
      <c r="F33" s="530" t="s">
        <v>445</v>
      </c>
    </row>
    <row r="34" s="506" customFormat="true" ht="19.5" hidden="false" customHeight="true" outlineLevel="0" collapsed="false">
      <c r="B34" s="518"/>
      <c r="C34" s="528"/>
      <c r="D34" s="539" t="s">
        <v>446</v>
      </c>
      <c r="E34" s="529" t="s">
        <v>447</v>
      </c>
      <c r="F34" s="530" t="s">
        <v>448</v>
      </c>
    </row>
    <row r="35" s="506" customFormat="true" ht="19.5" hidden="false" customHeight="true" outlineLevel="0" collapsed="false">
      <c r="B35" s="518"/>
      <c r="C35" s="528" t="s">
        <v>449</v>
      </c>
      <c r="D35" s="539" t="s">
        <v>450</v>
      </c>
      <c r="E35" s="529" t="s">
        <v>451</v>
      </c>
      <c r="F35" s="530" t="s">
        <v>452</v>
      </c>
    </row>
    <row r="36" s="506" customFormat="true" ht="19.5" hidden="false" customHeight="true" outlineLevel="0" collapsed="false">
      <c r="B36" s="518"/>
      <c r="C36" s="528"/>
      <c r="D36" s="539" t="s">
        <v>453</v>
      </c>
      <c r="E36" s="529" t="s">
        <v>454</v>
      </c>
      <c r="F36" s="530" t="s">
        <v>452</v>
      </c>
    </row>
    <row r="37" s="506" customFormat="true" ht="19.5" hidden="false" customHeight="true" outlineLevel="0" collapsed="false">
      <c r="B37" s="518"/>
      <c r="C37" s="528"/>
      <c r="D37" s="539" t="s">
        <v>455</v>
      </c>
      <c r="E37" s="529" t="s">
        <v>454</v>
      </c>
      <c r="F37" s="530" t="s">
        <v>452</v>
      </c>
    </row>
    <row r="38" s="506" customFormat="true" ht="19.5" hidden="false" customHeight="true" outlineLevel="0" collapsed="false">
      <c r="B38" s="518"/>
      <c r="C38" s="528" t="s">
        <v>456</v>
      </c>
      <c r="D38" s="524"/>
      <c r="E38" s="529" t="s">
        <v>457</v>
      </c>
      <c r="F38" s="530" t="s">
        <v>457</v>
      </c>
    </row>
    <row r="39" s="506" customFormat="true" ht="19.5" hidden="false" customHeight="true" outlineLevel="0" collapsed="false">
      <c r="B39" s="518"/>
      <c r="C39" s="528" t="s">
        <v>458</v>
      </c>
      <c r="D39" s="524"/>
      <c r="E39" s="529" t="s">
        <v>459</v>
      </c>
      <c r="F39" s="530" t="s">
        <v>459</v>
      </c>
    </row>
    <row r="40" s="506" customFormat="true" ht="19.5" hidden="false" customHeight="true" outlineLevel="0" collapsed="false">
      <c r="B40" s="518"/>
      <c r="C40" s="528"/>
      <c r="D40" s="524"/>
      <c r="E40" s="529" t="s">
        <v>460</v>
      </c>
      <c r="F40" s="530" t="s">
        <v>460</v>
      </c>
    </row>
    <row r="41" s="506" customFormat="true" ht="19.5" hidden="false" customHeight="true" outlineLevel="0" collapsed="false">
      <c r="B41" s="518"/>
      <c r="C41" s="528"/>
      <c r="D41" s="524"/>
      <c r="E41" s="529" t="s">
        <v>461</v>
      </c>
      <c r="F41" s="530" t="s">
        <v>461</v>
      </c>
    </row>
    <row r="42" s="506" customFormat="true" ht="19.5" hidden="false" customHeight="true" outlineLevel="0" collapsed="false">
      <c r="B42" s="518"/>
      <c r="C42" s="528"/>
      <c r="D42" s="524"/>
      <c r="E42" s="529" t="s">
        <v>462</v>
      </c>
      <c r="F42" s="530" t="s">
        <v>462</v>
      </c>
    </row>
    <row r="43" s="506" customFormat="true" ht="19.5" hidden="false" customHeight="true" outlineLevel="0" collapsed="false">
      <c r="B43" s="518"/>
      <c r="C43" s="528"/>
      <c r="D43" s="524"/>
      <c r="E43" s="529" t="s">
        <v>463</v>
      </c>
      <c r="F43" s="530" t="s">
        <v>463</v>
      </c>
    </row>
    <row r="44" s="506" customFormat="true" ht="19.5" hidden="false" customHeight="true" outlineLevel="0" collapsed="false">
      <c r="B44" s="518"/>
      <c r="C44" s="528"/>
      <c r="D44" s="524"/>
      <c r="E44" s="529" t="s">
        <v>464</v>
      </c>
      <c r="F44" s="530" t="s">
        <v>464</v>
      </c>
    </row>
    <row r="45" s="506" customFormat="true" ht="19.5" hidden="false" customHeight="true" outlineLevel="0" collapsed="false">
      <c r="B45" s="518"/>
      <c r="C45" s="528"/>
      <c r="D45" s="524"/>
      <c r="E45" s="529" t="s">
        <v>465</v>
      </c>
      <c r="F45" s="530" t="s">
        <v>466</v>
      </c>
    </row>
    <row r="46" s="506" customFormat="true" ht="19.5" hidden="false" customHeight="true" outlineLevel="0" collapsed="false">
      <c r="B46" s="518"/>
      <c r="C46" s="537" t="s">
        <v>467</v>
      </c>
      <c r="D46" s="524"/>
      <c r="E46" s="540"/>
      <c r="F46" s="526"/>
    </row>
    <row r="47" s="506" customFormat="true" ht="19.5" hidden="false" customHeight="true" outlineLevel="0" collapsed="false">
      <c r="B47" s="518"/>
      <c r="C47" s="528" t="s">
        <v>419</v>
      </c>
      <c r="D47" s="524"/>
      <c r="E47" s="529" t="s">
        <v>468</v>
      </c>
      <c r="F47" s="530" t="s">
        <v>468</v>
      </c>
    </row>
    <row r="48" s="506" customFormat="true" ht="19.5" hidden="false" customHeight="true" outlineLevel="0" collapsed="false">
      <c r="B48" s="518"/>
      <c r="C48" s="528" t="s">
        <v>421</v>
      </c>
      <c r="D48" s="524"/>
      <c r="E48" s="541" t="s">
        <v>469</v>
      </c>
      <c r="F48" s="535" t="s">
        <v>469</v>
      </c>
    </row>
    <row r="49" s="506" customFormat="true" ht="19.5" hidden="false" customHeight="true" outlineLevel="0" collapsed="false">
      <c r="B49" s="518"/>
      <c r="C49" s="528" t="s">
        <v>470</v>
      </c>
      <c r="D49" s="539" t="s">
        <v>471</v>
      </c>
      <c r="E49" s="541" t="s">
        <v>472</v>
      </c>
      <c r="F49" s="535" t="s">
        <v>473</v>
      </c>
    </row>
    <row r="50" s="506" customFormat="true" ht="19.5" hidden="false" customHeight="true" outlineLevel="0" collapsed="false">
      <c r="B50" s="518"/>
      <c r="C50" s="534"/>
      <c r="D50" s="524"/>
      <c r="E50" s="529" t="s">
        <v>474</v>
      </c>
      <c r="F50" s="535" t="s">
        <v>475</v>
      </c>
    </row>
    <row r="51" s="506" customFormat="true" ht="19.5" hidden="false" customHeight="true" outlineLevel="0" collapsed="false">
      <c r="B51" s="518"/>
      <c r="C51" s="534"/>
      <c r="D51" s="539" t="s">
        <v>476</v>
      </c>
      <c r="E51" s="529" t="s">
        <v>477</v>
      </c>
      <c r="F51" s="535" t="s">
        <v>478</v>
      </c>
    </row>
    <row r="52" s="506" customFormat="true" ht="19.5" hidden="false" customHeight="true" outlineLevel="0" collapsed="false">
      <c r="B52" s="518"/>
      <c r="C52" s="534"/>
      <c r="D52" s="539" t="s">
        <v>479</v>
      </c>
      <c r="E52" s="525" t="s">
        <v>480</v>
      </c>
      <c r="F52" s="526" t="s">
        <v>481</v>
      </c>
    </row>
    <row r="53" s="506" customFormat="true" ht="19.5" hidden="false" customHeight="true" outlineLevel="0" collapsed="false">
      <c r="B53" s="518"/>
      <c r="C53" s="534"/>
      <c r="D53" s="539" t="s">
        <v>482</v>
      </c>
      <c r="E53" s="529" t="s">
        <v>483</v>
      </c>
      <c r="F53" s="530" t="s">
        <v>483</v>
      </c>
    </row>
    <row r="54" s="506" customFormat="true" ht="19.5" hidden="false" customHeight="true" outlineLevel="0" collapsed="false">
      <c r="B54" s="518"/>
      <c r="C54" s="534"/>
      <c r="D54" s="539" t="s">
        <v>484</v>
      </c>
      <c r="E54" s="529" t="s">
        <v>485</v>
      </c>
      <c r="F54" s="530" t="s">
        <v>485</v>
      </c>
    </row>
    <row r="55" s="506" customFormat="true" ht="19.5" hidden="false" customHeight="true" outlineLevel="0" collapsed="false">
      <c r="B55" s="518"/>
      <c r="C55" s="528" t="s">
        <v>486</v>
      </c>
      <c r="D55" s="539" t="s">
        <v>487</v>
      </c>
      <c r="E55" s="529" t="s">
        <v>488</v>
      </c>
      <c r="F55" s="530" t="s">
        <v>488</v>
      </c>
    </row>
    <row r="56" s="506" customFormat="true" ht="19.5" hidden="false" customHeight="true" outlineLevel="0" collapsed="false">
      <c r="B56" s="518"/>
      <c r="C56" s="528"/>
      <c r="D56" s="539" t="s">
        <v>489</v>
      </c>
      <c r="E56" s="529" t="s">
        <v>490</v>
      </c>
      <c r="F56" s="535" t="s">
        <v>491</v>
      </c>
    </row>
    <row r="57" s="506" customFormat="true" ht="19.5" hidden="false" customHeight="true" outlineLevel="0" collapsed="false">
      <c r="B57" s="518"/>
      <c r="C57" s="528"/>
      <c r="D57" s="539" t="s">
        <v>492</v>
      </c>
      <c r="E57" s="529" t="s">
        <v>493</v>
      </c>
      <c r="F57" s="530" t="s">
        <v>493</v>
      </c>
    </row>
    <row r="58" s="506" customFormat="true" ht="19.5" hidden="false" customHeight="true" outlineLevel="0" collapsed="false">
      <c r="B58" s="518"/>
      <c r="C58" s="528"/>
      <c r="D58" s="539" t="s">
        <v>494</v>
      </c>
      <c r="E58" s="529" t="s">
        <v>488</v>
      </c>
      <c r="F58" s="530" t="s">
        <v>488</v>
      </c>
    </row>
    <row r="59" s="506" customFormat="true" ht="19.5" hidden="false" customHeight="true" outlineLevel="0" collapsed="false">
      <c r="B59" s="518"/>
      <c r="C59" s="528"/>
      <c r="D59" s="539" t="s">
        <v>495</v>
      </c>
      <c r="E59" s="529" t="s">
        <v>496</v>
      </c>
      <c r="F59" s="530" t="s">
        <v>496</v>
      </c>
    </row>
    <row r="60" s="506" customFormat="true" ht="19.5" hidden="false" customHeight="true" outlineLevel="0" collapsed="false">
      <c r="B60" s="518"/>
      <c r="C60" s="528" t="s">
        <v>458</v>
      </c>
      <c r="D60" s="524"/>
      <c r="E60" s="529" t="s">
        <v>497</v>
      </c>
      <c r="F60" s="535" t="s">
        <v>497</v>
      </c>
    </row>
    <row r="61" s="506" customFormat="true" ht="19.5" hidden="false" customHeight="true" outlineLevel="0" collapsed="false">
      <c r="B61" s="518"/>
      <c r="C61" s="528"/>
      <c r="D61" s="524"/>
      <c r="E61" s="529" t="s">
        <v>498</v>
      </c>
      <c r="F61" s="535" t="s">
        <v>498</v>
      </c>
    </row>
    <row r="62" s="506" customFormat="true" ht="19.5" hidden="false" customHeight="true" outlineLevel="0" collapsed="false">
      <c r="B62" s="518"/>
      <c r="C62" s="537" t="s">
        <v>499</v>
      </c>
      <c r="D62" s="524"/>
      <c r="E62" s="525"/>
      <c r="F62" s="526"/>
    </row>
    <row r="63" s="506" customFormat="true" ht="19.5" hidden="false" customHeight="true" outlineLevel="0" collapsed="false">
      <c r="B63" s="518"/>
      <c r="C63" s="528" t="s">
        <v>419</v>
      </c>
      <c r="D63" s="539" t="s">
        <v>500</v>
      </c>
      <c r="E63" s="541" t="s">
        <v>501</v>
      </c>
      <c r="F63" s="535" t="s">
        <v>501</v>
      </c>
    </row>
    <row r="64" s="506" customFormat="true" ht="19.5" hidden="false" customHeight="true" outlineLevel="0" collapsed="false">
      <c r="B64" s="518"/>
      <c r="C64" s="528"/>
      <c r="D64" s="539" t="s">
        <v>502</v>
      </c>
      <c r="E64" s="541" t="s">
        <v>503</v>
      </c>
      <c r="F64" s="535" t="s">
        <v>504</v>
      </c>
    </row>
    <row r="65" s="506" customFormat="true" ht="19.5" hidden="false" customHeight="true" outlineLevel="0" collapsed="false">
      <c r="B65" s="518"/>
      <c r="C65" s="528" t="s">
        <v>421</v>
      </c>
      <c r="D65" s="539" t="s">
        <v>500</v>
      </c>
      <c r="E65" s="525" t="s">
        <v>505</v>
      </c>
      <c r="F65" s="535" t="s">
        <v>506</v>
      </c>
    </row>
    <row r="66" s="506" customFormat="true" ht="19.5" hidden="false" customHeight="true" outlineLevel="0" collapsed="false">
      <c r="B66" s="518"/>
      <c r="C66" s="528"/>
      <c r="D66" s="539" t="s">
        <v>502</v>
      </c>
      <c r="E66" s="525" t="s">
        <v>422</v>
      </c>
      <c r="F66" s="531" t="s">
        <v>422</v>
      </c>
    </row>
    <row r="67" s="506" customFormat="true" ht="19.5" hidden="false" customHeight="true" outlineLevel="0" collapsed="false">
      <c r="B67" s="518"/>
      <c r="C67" s="542" t="s">
        <v>507</v>
      </c>
      <c r="D67" s="542"/>
      <c r="E67" s="525"/>
      <c r="F67" s="526"/>
    </row>
    <row r="68" s="506" customFormat="true" ht="19.5" hidden="false" customHeight="true" outlineLevel="0" collapsed="false">
      <c r="B68" s="518"/>
      <c r="C68" s="534"/>
      <c r="D68" s="539" t="s">
        <v>508</v>
      </c>
      <c r="E68" s="541" t="s">
        <v>503</v>
      </c>
      <c r="F68" s="535" t="s">
        <v>504</v>
      </c>
    </row>
    <row r="69" s="506" customFormat="true" ht="19.5" hidden="false" customHeight="true" outlineLevel="0" collapsed="false">
      <c r="B69" s="518"/>
      <c r="C69" s="534"/>
      <c r="D69" s="539" t="s">
        <v>476</v>
      </c>
      <c r="E69" s="541" t="s">
        <v>503</v>
      </c>
      <c r="F69" s="535" t="s">
        <v>504</v>
      </c>
    </row>
    <row r="70" s="506" customFormat="true" ht="19.5" hidden="false" customHeight="true" outlineLevel="0" collapsed="false">
      <c r="B70" s="518"/>
      <c r="C70" s="534"/>
      <c r="D70" s="539" t="s">
        <v>509</v>
      </c>
      <c r="E70" s="525" t="s">
        <v>510</v>
      </c>
      <c r="F70" s="535" t="s">
        <v>511</v>
      </c>
    </row>
    <row r="71" s="506" customFormat="true" ht="19.5" hidden="false" customHeight="true" outlineLevel="0" collapsed="false">
      <c r="B71" s="518"/>
      <c r="C71" s="534"/>
      <c r="D71" s="539" t="s">
        <v>512</v>
      </c>
      <c r="E71" s="525" t="s">
        <v>513</v>
      </c>
      <c r="F71" s="526" t="s">
        <v>514</v>
      </c>
    </row>
    <row r="72" s="506" customFormat="true" ht="19.5" hidden="false" customHeight="true" outlineLevel="0" collapsed="false">
      <c r="B72" s="518"/>
      <c r="C72" s="534"/>
      <c r="D72" s="539" t="s">
        <v>484</v>
      </c>
      <c r="E72" s="541" t="s">
        <v>503</v>
      </c>
      <c r="F72" s="535" t="s">
        <v>504</v>
      </c>
    </row>
    <row r="73" s="506" customFormat="true" ht="19.5" hidden="false" customHeight="true" outlineLevel="0" collapsed="false">
      <c r="B73" s="518"/>
      <c r="C73" s="534"/>
      <c r="D73" s="539" t="s">
        <v>482</v>
      </c>
      <c r="E73" s="529" t="s">
        <v>515</v>
      </c>
      <c r="F73" s="530" t="s">
        <v>515</v>
      </c>
    </row>
    <row r="74" s="506" customFormat="true" ht="19.5" hidden="false" customHeight="true" outlineLevel="0" collapsed="false">
      <c r="B74" s="518"/>
      <c r="C74" s="534"/>
      <c r="D74" s="539" t="s">
        <v>516</v>
      </c>
      <c r="E74" s="525" t="s">
        <v>517</v>
      </c>
      <c r="F74" s="530" t="s">
        <v>518</v>
      </c>
    </row>
    <row r="75" s="506" customFormat="true" ht="19.5" hidden="false" customHeight="true" outlineLevel="0" collapsed="false">
      <c r="B75" s="518"/>
      <c r="C75" s="542" t="s">
        <v>519</v>
      </c>
      <c r="D75" s="542"/>
      <c r="E75" s="525"/>
      <c r="F75" s="531"/>
    </row>
    <row r="76" s="506" customFormat="true" ht="19.5" hidden="false" customHeight="true" outlineLevel="0" collapsed="false">
      <c r="B76" s="518"/>
      <c r="C76" s="534"/>
      <c r="D76" s="539" t="s">
        <v>508</v>
      </c>
      <c r="E76" s="541" t="s">
        <v>503</v>
      </c>
      <c r="F76" s="535" t="s">
        <v>504</v>
      </c>
    </row>
    <row r="77" s="506" customFormat="true" ht="19.5" hidden="false" customHeight="true" outlineLevel="0" collapsed="false">
      <c r="B77" s="518"/>
      <c r="C77" s="534"/>
      <c r="D77" s="539" t="s">
        <v>476</v>
      </c>
      <c r="E77" s="541" t="s">
        <v>503</v>
      </c>
      <c r="F77" s="535" t="s">
        <v>504</v>
      </c>
    </row>
    <row r="78" s="506" customFormat="true" ht="19.5" hidden="false" customHeight="true" outlineLevel="0" collapsed="false">
      <c r="B78" s="518"/>
      <c r="C78" s="534"/>
      <c r="D78" s="539" t="s">
        <v>509</v>
      </c>
      <c r="E78" s="525" t="s">
        <v>510</v>
      </c>
      <c r="F78" s="535" t="s">
        <v>511</v>
      </c>
    </row>
    <row r="79" s="506" customFormat="true" ht="19.5" hidden="false" customHeight="true" outlineLevel="0" collapsed="false">
      <c r="B79" s="518"/>
      <c r="C79" s="534"/>
      <c r="D79" s="539" t="s">
        <v>512</v>
      </c>
      <c r="E79" s="525" t="s">
        <v>520</v>
      </c>
      <c r="F79" s="526" t="s">
        <v>514</v>
      </c>
    </row>
    <row r="80" s="506" customFormat="true" ht="19.5" hidden="false" customHeight="true" outlineLevel="0" collapsed="false">
      <c r="B80" s="518"/>
      <c r="C80" s="534"/>
      <c r="D80" s="539" t="s">
        <v>484</v>
      </c>
      <c r="E80" s="541" t="s">
        <v>503</v>
      </c>
      <c r="F80" s="535" t="s">
        <v>504</v>
      </c>
    </row>
    <row r="81" s="506" customFormat="true" ht="19.5" hidden="false" customHeight="true" outlineLevel="0" collapsed="false">
      <c r="B81" s="518"/>
      <c r="C81" s="534"/>
      <c r="D81" s="539" t="s">
        <v>482</v>
      </c>
      <c r="E81" s="529" t="s">
        <v>521</v>
      </c>
      <c r="F81" s="530" t="s">
        <v>521</v>
      </c>
    </row>
    <row r="82" s="506" customFormat="true" ht="19.5" hidden="false" customHeight="true" outlineLevel="0" collapsed="false">
      <c r="B82" s="518"/>
      <c r="C82" s="534"/>
      <c r="D82" s="539" t="s">
        <v>516</v>
      </c>
      <c r="E82" s="529" t="s">
        <v>522</v>
      </c>
      <c r="F82" s="530" t="s">
        <v>518</v>
      </c>
    </row>
    <row r="83" s="506" customFormat="true" ht="19.5" hidden="false" customHeight="true" outlineLevel="0" collapsed="false">
      <c r="B83" s="518"/>
      <c r="C83" s="528" t="s">
        <v>523</v>
      </c>
      <c r="D83" s="543" t="s">
        <v>524</v>
      </c>
      <c r="E83" s="544" t="s">
        <v>488</v>
      </c>
      <c r="F83" s="545" t="s">
        <v>488</v>
      </c>
    </row>
    <row r="84" s="506" customFormat="true" ht="19.5" hidden="false" customHeight="true" outlineLevel="0" collapsed="false">
      <c r="B84" s="518"/>
      <c r="C84" s="528"/>
      <c r="D84" s="543" t="s">
        <v>525</v>
      </c>
      <c r="E84" s="544" t="s">
        <v>488</v>
      </c>
      <c r="F84" s="545" t="s">
        <v>488</v>
      </c>
    </row>
    <row r="85" s="506" customFormat="true" ht="19.5" hidden="false" customHeight="true" outlineLevel="0" collapsed="false">
      <c r="B85" s="518"/>
      <c r="C85" s="528"/>
      <c r="D85" s="543" t="s">
        <v>526</v>
      </c>
      <c r="E85" s="544" t="s">
        <v>488</v>
      </c>
      <c r="F85" s="545" t="s">
        <v>488</v>
      </c>
    </row>
    <row r="86" s="506" customFormat="true" ht="19.5" hidden="false" customHeight="true" outlineLevel="0" collapsed="false">
      <c r="B86" s="518"/>
      <c r="C86" s="528"/>
      <c r="D86" s="543" t="s">
        <v>487</v>
      </c>
      <c r="E86" s="544" t="s">
        <v>488</v>
      </c>
      <c r="F86" s="545" t="s">
        <v>488</v>
      </c>
    </row>
    <row r="87" s="506" customFormat="true" ht="19.5" hidden="false" customHeight="true" outlineLevel="0" collapsed="false">
      <c r="B87" s="518"/>
      <c r="C87" s="528"/>
      <c r="D87" s="543" t="s">
        <v>527</v>
      </c>
      <c r="E87" s="544" t="s">
        <v>488</v>
      </c>
      <c r="F87" s="545" t="s">
        <v>488</v>
      </c>
    </row>
    <row r="88" s="506" customFormat="true" ht="19.5" hidden="false" customHeight="true" outlineLevel="0" collapsed="false">
      <c r="B88" s="518"/>
      <c r="C88" s="528" t="s">
        <v>528</v>
      </c>
      <c r="D88" s="543"/>
      <c r="E88" s="544" t="s">
        <v>529</v>
      </c>
      <c r="F88" s="545" t="s">
        <v>529</v>
      </c>
    </row>
    <row r="89" s="506" customFormat="true" ht="19.5" hidden="false" customHeight="true" outlineLevel="0" collapsed="false">
      <c r="B89" s="518"/>
      <c r="C89" s="528"/>
      <c r="D89" s="543"/>
      <c r="E89" s="546" t="s">
        <v>530</v>
      </c>
      <c r="F89" s="547" t="s">
        <v>530</v>
      </c>
    </row>
    <row r="90" s="506" customFormat="true" ht="19.5" hidden="false" customHeight="true" outlineLevel="0" collapsed="false">
      <c r="B90" s="518"/>
      <c r="C90" s="528"/>
      <c r="D90" s="543"/>
      <c r="E90" s="544" t="s">
        <v>531</v>
      </c>
      <c r="F90" s="545" t="s">
        <v>531</v>
      </c>
    </row>
    <row r="91" s="506" customFormat="true" ht="19.5" hidden="false" customHeight="true" outlineLevel="0" collapsed="false">
      <c r="B91" s="518"/>
      <c r="C91" s="527" t="s">
        <v>532</v>
      </c>
      <c r="D91" s="524"/>
      <c r="E91" s="525"/>
      <c r="F91" s="526"/>
    </row>
    <row r="92" s="506" customFormat="true" ht="19.5" hidden="false" customHeight="true" outlineLevel="0" collapsed="false">
      <c r="B92" s="518"/>
      <c r="C92" s="528" t="s">
        <v>419</v>
      </c>
      <c r="D92" s="524"/>
      <c r="E92" s="529" t="s">
        <v>533</v>
      </c>
      <c r="F92" s="530" t="s">
        <v>533</v>
      </c>
      <c r="G92" s="518"/>
    </row>
    <row r="93" s="506" customFormat="true" ht="19.5" hidden="false" customHeight="true" outlineLevel="0" collapsed="false">
      <c r="B93" s="518"/>
      <c r="C93" s="528" t="s">
        <v>421</v>
      </c>
      <c r="D93" s="524"/>
      <c r="E93" s="540" t="s">
        <v>422</v>
      </c>
      <c r="F93" s="531" t="s">
        <v>422</v>
      </c>
      <c r="G93" s="518"/>
    </row>
    <row r="94" s="506" customFormat="true" ht="19.5" hidden="false" customHeight="true" outlineLevel="0" collapsed="false">
      <c r="B94" s="518"/>
      <c r="C94" s="528" t="s">
        <v>423</v>
      </c>
      <c r="D94" s="539" t="s">
        <v>534</v>
      </c>
      <c r="E94" s="540" t="s">
        <v>535</v>
      </c>
      <c r="F94" s="530" t="s">
        <v>518</v>
      </c>
      <c r="G94" s="518"/>
    </row>
    <row r="95" s="506" customFormat="true" ht="19.5" hidden="false" customHeight="true" outlineLevel="0" collapsed="false">
      <c r="B95" s="518"/>
      <c r="C95" s="528"/>
      <c r="D95" s="539" t="s">
        <v>476</v>
      </c>
      <c r="E95" s="540" t="s">
        <v>536</v>
      </c>
      <c r="F95" s="526" t="s">
        <v>536</v>
      </c>
      <c r="G95" s="518"/>
    </row>
    <row r="96" s="506" customFormat="true" ht="19.5" hidden="false" customHeight="true" outlineLevel="0" collapsed="false">
      <c r="B96" s="518"/>
      <c r="C96" s="534"/>
      <c r="D96" s="539" t="s">
        <v>479</v>
      </c>
      <c r="E96" s="540" t="s">
        <v>537</v>
      </c>
      <c r="F96" s="526" t="s">
        <v>538</v>
      </c>
      <c r="G96" s="518"/>
    </row>
    <row r="97" s="506" customFormat="true" ht="19.5" hidden="false" customHeight="true" outlineLevel="0" collapsed="false">
      <c r="B97" s="518"/>
      <c r="C97" s="528"/>
      <c r="D97" s="524"/>
      <c r="E97" s="540" t="s">
        <v>539</v>
      </c>
      <c r="F97" s="526" t="s">
        <v>540</v>
      </c>
      <c r="G97" s="518"/>
    </row>
    <row r="98" s="506" customFormat="true" ht="19.5" hidden="false" customHeight="true" outlineLevel="0" collapsed="false">
      <c r="B98" s="518"/>
      <c r="C98" s="534"/>
      <c r="D98" s="524"/>
      <c r="E98" s="540" t="s">
        <v>541</v>
      </c>
      <c r="F98" s="526" t="s">
        <v>542</v>
      </c>
      <c r="G98" s="518"/>
    </row>
    <row r="99" s="506" customFormat="true" ht="19.5" hidden="false" customHeight="true" outlineLevel="0" collapsed="false">
      <c r="B99" s="518"/>
      <c r="C99" s="534"/>
      <c r="D99" s="548" t="s">
        <v>484</v>
      </c>
      <c r="E99" s="541" t="s">
        <v>503</v>
      </c>
      <c r="F99" s="535" t="s">
        <v>504</v>
      </c>
      <c r="G99" s="518"/>
    </row>
    <row r="100" s="506" customFormat="true" ht="19.5" hidden="false" customHeight="true" outlineLevel="0" collapsed="false">
      <c r="B100" s="518"/>
      <c r="C100" s="534"/>
      <c r="D100" s="548" t="s">
        <v>482</v>
      </c>
      <c r="E100" s="541" t="s">
        <v>543</v>
      </c>
      <c r="F100" s="535" t="s">
        <v>543</v>
      </c>
      <c r="G100" s="518"/>
    </row>
    <row r="101" s="506" customFormat="true" ht="19.5" hidden="false" customHeight="true" outlineLevel="0" collapsed="false">
      <c r="B101" s="518"/>
      <c r="C101" s="528" t="s">
        <v>544</v>
      </c>
      <c r="D101" s="538"/>
      <c r="E101" s="541" t="s">
        <v>545</v>
      </c>
      <c r="F101" s="535" t="s">
        <v>545</v>
      </c>
      <c r="G101" s="518"/>
    </row>
    <row r="102" s="506" customFormat="true" ht="19.5" hidden="false" customHeight="true" outlineLevel="0" collapsed="false">
      <c r="B102" s="518"/>
      <c r="C102" s="528"/>
      <c r="D102" s="538"/>
      <c r="E102" s="541" t="s">
        <v>546</v>
      </c>
      <c r="F102" s="535" t="s">
        <v>546</v>
      </c>
      <c r="G102" s="518"/>
    </row>
    <row r="103" s="506" customFormat="true" ht="19.5" hidden="false" customHeight="true" outlineLevel="0" collapsed="false">
      <c r="B103" s="518"/>
      <c r="C103" s="527" t="s">
        <v>547</v>
      </c>
      <c r="D103" s="538"/>
      <c r="E103" s="540"/>
      <c r="F103" s="526"/>
      <c r="G103" s="518"/>
    </row>
    <row r="104" s="506" customFormat="true" ht="19.5" hidden="false" customHeight="true" outlineLevel="0" collapsed="false">
      <c r="B104" s="518"/>
      <c r="C104" s="528" t="s">
        <v>419</v>
      </c>
      <c r="D104" s="524"/>
      <c r="E104" s="541" t="s">
        <v>503</v>
      </c>
      <c r="F104" s="535" t="s">
        <v>504</v>
      </c>
      <c r="G104" s="518"/>
    </row>
    <row r="105" s="506" customFormat="true" ht="19.5" hidden="false" customHeight="true" outlineLevel="0" collapsed="false">
      <c r="B105" s="518"/>
      <c r="C105" s="528" t="s">
        <v>421</v>
      </c>
      <c r="D105" s="524"/>
      <c r="E105" s="540" t="s">
        <v>422</v>
      </c>
      <c r="F105" s="531" t="s">
        <v>422</v>
      </c>
      <c r="G105" s="518"/>
    </row>
    <row r="106" s="506" customFormat="true" ht="19.5" hidden="false" customHeight="true" outlineLevel="0" collapsed="false">
      <c r="B106" s="518"/>
      <c r="C106" s="528" t="s">
        <v>423</v>
      </c>
      <c r="D106" s="539" t="s">
        <v>548</v>
      </c>
      <c r="E106" s="541" t="s">
        <v>549</v>
      </c>
      <c r="F106" s="535" t="s">
        <v>550</v>
      </c>
      <c r="G106" s="518"/>
    </row>
    <row r="107" s="506" customFormat="true" ht="19.5" hidden="false" customHeight="true" outlineLevel="0" collapsed="false">
      <c r="B107" s="518"/>
      <c r="C107" s="528"/>
      <c r="D107" s="539" t="s">
        <v>482</v>
      </c>
      <c r="E107" s="541" t="s">
        <v>543</v>
      </c>
      <c r="F107" s="535" t="s">
        <v>543</v>
      </c>
      <c r="G107" s="518"/>
    </row>
    <row r="108" s="506" customFormat="true" ht="19.5" hidden="false" customHeight="true" outlineLevel="0" collapsed="false">
      <c r="B108" s="518"/>
      <c r="C108" s="528" t="s">
        <v>544</v>
      </c>
      <c r="D108" s="538"/>
      <c r="E108" s="541" t="s">
        <v>551</v>
      </c>
      <c r="F108" s="535" t="s">
        <v>551</v>
      </c>
      <c r="G108" s="518"/>
    </row>
    <row r="109" s="506" customFormat="true" ht="19.5" hidden="false" customHeight="true" outlineLevel="0" collapsed="false">
      <c r="B109" s="518"/>
      <c r="C109" s="527" t="s">
        <v>552</v>
      </c>
      <c r="D109" s="524"/>
      <c r="E109" s="525"/>
      <c r="F109" s="526"/>
    </row>
    <row r="110" s="506" customFormat="true" ht="19.5" hidden="false" customHeight="true" outlineLevel="0" collapsed="false">
      <c r="B110" s="518"/>
      <c r="C110" s="528" t="s">
        <v>419</v>
      </c>
      <c r="D110" s="524"/>
      <c r="E110" s="541" t="s">
        <v>553</v>
      </c>
      <c r="F110" s="535" t="s">
        <v>553</v>
      </c>
    </row>
    <row r="111" s="506" customFormat="true" ht="19.5" hidden="false" customHeight="true" outlineLevel="0" collapsed="false">
      <c r="B111" s="518"/>
      <c r="C111" s="528" t="s">
        <v>421</v>
      </c>
      <c r="D111" s="524"/>
      <c r="E111" s="540" t="s">
        <v>422</v>
      </c>
      <c r="F111" s="526" t="s">
        <v>422</v>
      </c>
    </row>
    <row r="112" s="506" customFormat="true" ht="19.5" hidden="false" customHeight="true" outlineLevel="0" collapsed="false">
      <c r="B112" s="518"/>
      <c r="C112" s="528" t="s">
        <v>423</v>
      </c>
      <c r="D112" s="539" t="s">
        <v>554</v>
      </c>
      <c r="E112" s="540" t="s">
        <v>555</v>
      </c>
      <c r="F112" s="530" t="s">
        <v>556</v>
      </c>
    </row>
    <row r="113" s="506" customFormat="true" ht="19.5" hidden="false" customHeight="true" outlineLevel="0" collapsed="false">
      <c r="B113" s="518"/>
      <c r="C113" s="549"/>
      <c r="D113" s="539" t="s">
        <v>557</v>
      </c>
      <c r="E113" s="540" t="s">
        <v>558</v>
      </c>
      <c r="F113" s="526" t="s">
        <v>558</v>
      </c>
    </row>
    <row r="114" s="506" customFormat="true" ht="19.5" hidden="false" customHeight="true" outlineLevel="0" collapsed="false">
      <c r="B114" s="518"/>
      <c r="C114" s="534"/>
      <c r="D114" s="539" t="s">
        <v>559</v>
      </c>
      <c r="E114" s="540" t="s">
        <v>537</v>
      </c>
      <c r="F114" s="526" t="s">
        <v>538</v>
      </c>
    </row>
    <row r="115" s="506" customFormat="true" ht="19.5" hidden="false" customHeight="true" outlineLevel="0" collapsed="false">
      <c r="B115" s="518"/>
      <c r="C115" s="534"/>
      <c r="D115" s="524"/>
      <c r="E115" s="540" t="s">
        <v>539</v>
      </c>
      <c r="F115" s="526" t="s">
        <v>540</v>
      </c>
    </row>
    <row r="116" s="506" customFormat="true" ht="19.5" hidden="false" customHeight="true" outlineLevel="0" collapsed="false">
      <c r="B116" s="518"/>
      <c r="C116" s="534"/>
      <c r="D116" s="524"/>
      <c r="E116" s="540" t="s">
        <v>541</v>
      </c>
      <c r="F116" s="526" t="s">
        <v>542</v>
      </c>
    </row>
    <row r="117" s="506" customFormat="true" ht="19.5" hidden="false" customHeight="true" outlineLevel="0" collapsed="false">
      <c r="B117" s="518"/>
      <c r="C117" s="528" t="s">
        <v>560</v>
      </c>
      <c r="D117" s="543" t="s">
        <v>561</v>
      </c>
      <c r="E117" s="544" t="s">
        <v>562</v>
      </c>
      <c r="F117" s="535" t="s">
        <v>562</v>
      </c>
    </row>
    <row r="118" s="506" customFormat="true" ht="19.5" hidden="false" customHeight="true" outlineLevel="0" collapsed="false">
      <c r="B118" s="518"/>
      <c r="C118" s="528"/>
      <c r="D118" s="543" t="s">
        <v>563</v>
      </c>
      <c r="E118" s="544" t="s">
        <v>488</v>
      </c>
      <c r="F118" s="545" t="s">
        <v>488</v>
      </c>
    </row>
    <row r="119" s="506" customFormat="true" ht="19.5" hidden="false" customHeight="true" outlineLevel="0" collapsed="false">
      <c r="B119" s="518"/>
      <c r="C119" s="528"/>
      <c r="D119" s="543" t="s">
        <v>564</v>
      </c>
      <c r="E119" s="544" t="s">
        <v>488</v>
      </c>
      <c r="F119" s="545" t="s">
        <v>488</v>
      </c>
    </row>
    <row r="120" s="506" customFormat="true" ht="19.5" hidden="false" customHeight="true" outlineLevel="0" collapsed="false">
      <c r="B120" s="518"/>
      <c r="C120" s="528"/>
      <c r="D120" s="543" t="s">
        <v>565</v>
      </c>
      <c r="E120" s="544" t="s">
        <v>488</v>
      </c>
      <c r="F120" s="545" t="s">
        <v>488</v>
      </c>
    </row>
    <row r="121" s="506" customFormat="true" ht="19.5" hidden="false" customHeight="true" outlineLevel="0" collapsed="false">
      <c r="B121" s="518"/>
      <c r="C121" s="528" t="s">
        <v>458</v>
      </c>
      <c r="D121" s="543"/>
      <c r="E121" s="544" t="s">
        <v>566</v>
      </c>
      <c r="F121" s="545" t="s">
        <v>566</v>
      </c>
    </row>
    <row r="122" s="506" customFormat="true" ht="19.5" hidden="false" customHeight="true" outlineLevel="0" collapsed="false">
      <c r="B122" s="518"/>
      <c r="C122" s="528"/>
      <c r="D122" s="543"/>
      <c r="E122" s="544" t="s">
        <v>567</v>
      </c>
      <c r="F122" s="545" t="s">
        <v>567</v>
      </c>
    </row>
    <row r="123" s="506" customFormat="true" ht="19.5" hidden="false" customHeight="true" outlineLevel="0" collapsed="false">
      <c r="B123" s="518"/>
      <c r="C123" s="528"/>
      <c r="D123" s="543"/>
      <c r="E123" s="544" t="s">
        <v>568</v>
      </c>
      <c r="F123" s="545" t="s">
        <v>568</v>
      </c>
    </row>
    <row r="124" s="506" customFormat="true" ht="19.5" hidden="false" customHeight="true" outlineLevel="0" collapsed="false">
      <c r="B124" s="518"/>
      <c r="C124" s="528"/>
      <c r="D124" s="543"/>
      <c r="E124" s="544" t="s">
        <v>569</v>
      </c>
      <c r="F124" s="545" t="s">
        <v>569</v>
      </c>
    </row>
    <row r="125" s="506" customFormat="true" ht="19.5" hidden="false" customHeight="true" outlineLevel="0" collapsed="false">
      <c r="B125" s="518"/>
      <c r="C125" s="528"/>
      <c r="D125" s="543"/>
      <c r="E125" s="550" t="s">
        <v>570</v>
      </c>
      <c r="F125" s="535" t="s">
        <v>571</v>
      </c>
    </row>
    <row r="126" s="506" customFormat="true" ht="19.5" hidden="false" customHeight="true" outlineLevel="0" collapsed="false">
      <c r="B126" s="518"/>
      <c r="C126" s="551" t="s">
        <v>572</v>
      </c>
      <c r="D126" s="524"/>
      <c r="E126" s="540"/>
      <c r="F126" s="526"/>
    </row>
    <row r="127" s="506" customFormat="true" ht="19.5" hidden="false" customHeight="true" outlineLevel="0" collapsed="false">
      <c r="B127" s="518"/>
      <c r="C127" s="528" t="s">
        <v>419</v>
      </c>
      <c r="D127" s="524"/>
      <c r="E127" s="541" t="s">
        <v>573</v>
      </c>
      <c r="F127" s="535" t="s">
        <v>573</v>
      </c>
    </row>
    <row r="128" s="506" customFormat="true" ht="19.5" hidden="false" customHeight="true" outlineLevel="0" collapsed="false">
      <c r="B128" s="518"/>
      <c r="C128" s="528" t="s">
        <v>421</v>
      </c>
      <c r="D128" s="524"/>
      <c r="E128" s="541" t="s">
        <v>574</v>
      </c>
      <c r="F128" s="535" t="s">
        <v>574</v>
      </c>
    </row>
    <row r="129" s="506" customFormat="true" ht="19.5" hidden="false" customHeight="true" outlineLevel="0" collapsed="false">
      <c r="B129" s="518"/>
      <c r="C129" s="528" t="s">
        <v>423</v>
      </c>
      <c r="D129" s="524"/>
      <c r="E129" s="540"/>
      <c r="F129" s="526"/>
    </row>
    <row r="130" s="506" customFormat="true" ht="19.5" hidden="false" customHeight="true" outlineLevel="0" collapsed="false">
      <c r="B130" s="518"/>
      <c r="C130" s="534"/>
      <c r="D130" s="539" t="s">
        <v>575</v>
      </c>
      <c r="E130" s="541" t="s">
        <v>576</v>
      </c>
      <c r="F130" s="535" t="s">
        <v>504</v>
      </c>
    </row>
    <row r="131" s="506" customFormat="true" ht="19.5" hidden="false" customHeight="true" outlineLevel="0" collapsed="false">
      <c r="B131" s="518"/>
      <c r="C131" s="534"/>
      <c r="D131" s="539" t="s">
        <v>577</v>
      </c>
      <c r="E131" s="529" t="s">
        <v>578</v>
      </c>
      <c r="F131" s="530" t="s">
        <v>579</v>
      </c>
    </row>
    <row r="132" s="506" customFormat="true" ht="19.5" hidden="false" customHeight="true" outlineLevel="0" collapsed="false">
      <c r="B132" s="518"/>
      <c r="C132" s="534"/>
      <c r="D132" s="539" t="s">
        <v>580</v>
      </c>
      <c r="E132" s="529" t="s">
        <v>581</v>
      </c>
      <c r="F132" s="530" t="s">
        <v>581</v>
      </c>
    </row>
    <row r="133" s="506" customFormat="true" ht="19.5" hidden="false" customHeight="true" outlineLevel="0" collapsed="false">
      <c r="B133" s="518"/>
      <c r="C133" s="534"/>
      <c r="D133" s="539" t="s">
        <v>476</v>
      </c>
      <c r="E133" s="529" t="s">
        <v>582</v>
      </c>
      <c r="F133" s="535" t="s">
        <v>582</v>
      </c>
    </row>
    <row r="134" s="506" customFormat="true" ht="19.5" hidden="false" customHeight="true" outlineLevel="0" collapsed="false">
      <c r="B134" s="518"/>
      <c r="C134" s="534"/>
      <c r="D134" s="543"/>
      <c r="E134" s="541" t="s">
        <v>583</v>
      </c>
      <c r="F134" s="535" t="s">
        <v>584</v>
      </c>
    </row>
    <row r="135" s="506" customFormat="true" ht="19.5" hidden="false" customHeight="true" outlineLevel="0" collapsed="false">
      <c r="B135" s="518"/>
      <c r="C135" s="534"/>
      <c r="D135" s="543"/>
      <c r="E135" s="541" t="s">
        <v>585</v>
      </c>
      <c r="F135" s="535" t="s">
        <v>586</v>
      </c>
    </row>
    <row r="136" s="506" customFormat="true" ht="19.5" hidden="false" customHeight="true" outlineLevel="0" collapsed="false">
      <c r="B136" s="518"/>
      <c r="C136" s="534"/>
      <c r="D136" s="543"/>
      <c r="E136" s="541" t="s">
        <v>587</v>
      </c>
      <c r="F136" s="535" t="s">
        <v>588</v>
      </c>
    </row>
    <row r="137" s="506" customFormat="true" ht="19.5" hidden="false" customHeight="true" outlineLevel="0" collapsed="false">
      <c r="B137" s="518"/>
      <c r="C137" s="534"/>
      <c r="D137" s="543"/>
      <c r="E137" s="541" t="s">
        <v>589</v>
      </c>
      <c r="F137" s="535" t="s">
        <v>590</v>
      </c>
    </row>
    <row r="138" s="506" customFormat="true" ht="19.5" hidden="false" customHeight="true" outlineLevel="0" collapsed="false">
      <c r="B138" s="518"/>
      <c r="C138" s="534"/>
      <c r="D138" s="543"/>
      <c r="E138" s="541" t="s">
        <v>591</v>
      </c>
      <c r="F138" s="535" t="s">
        <v>592</v>
      </c>
    </row>
    <row r="139" s="506" customFormat="true" ht="19.5" hidden="false" customHeight="true" outlineLevel="0" collapsed="false">
      <c r="B139" s="518"/>
      <c r="C139" s="534"/>
      <c r="D139" s="539" t="s">
        <v>593</v>
      </c>
      <c r="E139" s="541" t="s">
        <v>594</v>
      </c>
      <c r="F139" s="535" t="s">
        <v>595</v>
      </c>
    </row>
    <row r="140" s="506" customFormat="true" ht="19.5" hidden="false" customHeight="true" outlineLevel="0" collapsed="false">
      <c r="B140" s="518"/>
      <c r="C140" s="534"/>
      <c r="D140" s="539" t="s">
        <v>596</v>
      </c>
      <c r="E140" s="541" t="s">
        <v>594</v>
      </c>
      <c r="F140" s="535" t="s">
        <v>595</v>
      </c>
    </row>
    <row r="141" s="506" customFormat="true" ht="19.5" hidden="false" customHeight="true" outlineLevel="0" collapsed="false">
      <c r="B141" s="518"/>
      <c r="C141" s="534"/>
      <c r="D141" s="539" t="s">
        <v>597</v>
      </c>
      <c r="E141" s="529" t="s">
        <v>598</v>
      </c>
      <c r="F141" s="530" t="s">
        <v>599</v>
      </c>
    </row>
    <row r="142" s="506" customFormat="true" ht="19.5" hidden="false" customHeight="true" outlineLevel="0" collapsed="false">
      <c r="B142" s="518"/>
      <c r="C142" s="534"/>
      <c r="D142" s="524"/>
      <c r="E142" s="529" t="s">
        <v>600</v>
      </c>
      <c r="F142" s="530" t="s">
        <v>601</v>
      </c>
    </row>
    <row r="143" s="506" customFormat="true" ht="19.5" hidden="false" customHeight="true" outlineLevel="0" collapsed="false">
      <c r="B143" s="518"/>
      <c r="C143" s="534"/>
      <c r="D143" s="539" t="s">
        <v>602</v>
      </c>
      <c r="E143" s="541" t="s">
        <v>603</v>
      </c>
      <c r="F143" s="535" t="s">
        <v>604</v>
      </c>
    </row>
    <row r="144" s="506" customFormat="true" ht="19.5" hidden="false" customHeight="true" outlineLevel="0" collapsed="false">
      <c r="B144" s="518"/>
      <c r="C144" s="534"/>
      <c r="D144" s="539" t="s">
        <v>605</v>
      </c>
      <c r="E144" s="541" t="s">
        <v>603</v>
      </c>
      <c r="F144" s="535" t="s">
        <v>604</v>
      </c>
    </row>
    <row r="145" s="506" customFormat="true" ht="19.5" hidden="false" customHeight="true" outlineLevel="0" collapsed="false">
      <c r="B145" s="518"/>
      <c r="C145" s="534"/>
      <c r="D145" s="539" t="s">
        <v>606</v>
      </c>
      <c r="E145" s="541" t="s">
        <v>603</v>
      </c>
      <c r="F145" s="535" t="s">
        <v>604</v>
      </c>
    </row>
    <row r="146" s="506" customFormat="true" ht="19.5" hidden="false" customHeight="true" outlineLevel="0" collapsed="false">
      <c r="B146" s="518"/>
      <c r="C146" s="534"/>
      <c r="D146" s="539" t="s">
        <v>607</v>
      </c>
      <c r="E146" s="541" t="s">
        <v>603</v>
      </c>
      <c r="F146" s="535" t="s">
        <v>604</v>
      </c>
    </row>
    <row r="147" s="506" customFormat="true" ht="19.5" hidden="false" customHeight="true" outlineLevel="0" collapsed="false">
      <c r="B147" s="518"/>
      <c r="C147" s="534"/>
      <c r="D147" s="539" t="s">
        <v>608</v>
      </c>
      <c r="E147" s="541" t="s">
        <v>609</v>
      </c>
      <c r="F147" s="535" t="s">
        <v>610</v>
      </c>
    </row>
    <row r="148" s="506" customFormat="true" ht="19.5" hidden="false" customHeight="true" outlineLevel="0" collapsed="false">
      <c r="B148" s="518"/>
      <c r="C148" s="534"/>
      <c r="D148" s="524"/>
      <c r="E148" s="529" t="s">
        <v>611</v>
      </c>
      <c r="F148" s="530" t="s">
        <v>611</v>
      </c>
    </row>
    <row r="149" s="506" customFormat="true" ht="19.5" hidden="false" customHeight="true" outlineLevel="0" collapsed="false">
      <c r="B149" s="518"/>
      <c r="C149" s="534"/>
      <c r="D149" s="539" t="s">
        <v>482</v>
      </c>
      <c r="E149" s="529" t="s">
        <v>612</v>
      </c>
      <c r="F149" s="530" t="s">
        <v>612</v>
      </c>
    </row>
    <row r="150" s="506" customFormat="true" ht="19.5" hidden="false" customHeight="true" outlineLevel="0" collapsed="false">
      <c r="B150" s="518"/>
      <c r="C150" s="534"/>
      <c r="D150" s="539" t="s">
        <v>613</v>
      </c>
      <c r="E150" s="529" t="s">
        <v>614</v>
      </c>
      <c r="F150" s="530" t="s">
        <v>614</v>
      </c>
    </row>
    <row r="151" s="506" customFormat="true" ht="19.5" hidden="false" customHeight="true" outlineLevel="0" collapsed="false">
      <c r="B151" s="518"/>
      <c r="C151" s="534"/>
      <c r="D151" s="539" t="s">
        <v>615</v>
      </c>
      <c r="E151" s="525"/>
      <c r="F151" s="526"/>
    </row>
    <row r="152" s="506" customFormat="true" ht="19.5" hidden="false" customHeight="true" outlineLevel="0" collapsed="false">
      <c r="B152" s="518"/>
      <c r="C152" s="534"/>
      <c r="D152" s="539" t="s">
        <v>616</v>
      </c>
      <c r="E152" s="529" t="s">
        <v>617</v>
      </c>
      <c r="F152" s="530" t="s">
        <v>618</v>
      </c>
    </row>
    <row r="153" s="506" customFormat="true" ht="19.5" hidden="false" customHeight="true" outlineLevel="0" collapsed="false">
      <c r="B153" s="518"/>
      <c r="C153" s="534"/>
      <c r="D153" s="524"/>
      <c r="E153" s="529" t="s">
        <v>619</v>
      </c>
      <c r="F153" s="530" t="s">
        <v>620</v>
      </c>
    </row>
    <row r="154" s="506" customFormat="true" ht="19.5" hidden="false" customHeight="true" outlineLevel="0" collapsed="false">
      <c r="B154" s="518"/>
      <c r="C154" s="534"/>
      <c r="D154" s="524"/>
      <c r="E154" s="525" t="s">
        <v>621</v>
      </c>
      <c r="F154" s="531" t="s">
        <v>621</v>
      </c>
    </row>
    <row r="155" s="506" customFormat="true" ht="19.5" hidden="false" customHeight="true" outlineLevel="0" collapsed="false">
      <c r="B155" s="518"/>
      <c r="C155" s="534"/>
      <c r="D155" s="539" t="s">
        <v>622</v>
      </c>
      <c r="E155" s="529" t="s">
        <v>617</v>
      </c>
      <c r="F155" s="530" t="s">
        <v>618</v>
      </c>
    </row>
    <row r="156" s="506" customFormat="true" ht="19.5" hidden="false" customHeight="true" outlineLevel="0" collapsed="false">
      <c r="B156" s="518"/>
      <c r="C156" s="534"/>
      <c r="D156" s="524"/>
      <c r="E156" s="529" t="s">
        <v>619</v>
      </c>
      <c r="F156" s="530" t="s">
        <v>620</v>
      </c>
    </row>
    <row r="157" s="506" customFormat="true" ht="19.5" hidden="false" customHeight="true" outlineLevel="0" collapsed="false">
      <c r="B157" s="518"/>
      <c r="C157" s="534"/>
      <c r="D157" s="524"/>
      <c r="E157" s="525" t="s">
        <v>621</v>
      </c>
      <c r="F157" s="531" t="s">
        <v>621</v>
      </c>
    </row>
    <row r="158" s="506" customFormat="true" ht="19.5" hidden="false" customHeight="true" outlineLevel="0" collapsed="false">
      <c r="B158" s="518"/>
      <c r="C158" s="534"/>
      <c r="D158" s="539" t="s">
        <v>623</v>
      </c>
      <c r="E158" s="529" t="s">
        <v>617</v>
      </c>
      <c r="F158" s="530" t="s">
        <v>618</v>
      </c>
    </row>
    <row r="159" s="506" customFormat="true" ht="19.5" hidden="false" customHeight="true" outlineLevel="0" collapsed="false">
      <c r="B159" s="518"/>
      <c r="C159" s="534"/>
      <c r="D159" s="524"/>
      <c r="E159" s="529" t="s">
        <v>619</v>
      </c>
      <c r="F159" s="530" t="s">
        <v>620</v>
      </c>
    </row>
    <row r="160" s="506" customFormat="true" ht="19.5" hidden="false" customHeight="true" outlineLevel="0" collapsed="false">
      <c r="B160" s="518"/>
      <c r="C160" s="534"/>
      <c r="D160" s="524"/>
      <c r="E160" s="525" t="s">
        <v>621</v>
      </c>
      <c r="F160" s="531" t="s">
        <v>621</v>
      </c>
    </row>
    <row r="161" s="506" customFormat="true" ht="19.5" hidden="false" customHeight="true" outlineLevel="0" collapsed="false">
      <c r="B161" s="518"/>
      <c r="C161" s="534"/>
      <c r="D161" s="539" t="s">
        <v>624</v>
      </c>
      <c r="E161" s="529" t="s">
        <v>625</v>
      </c>
      <c r="F161" s="530" t="s">
        <v>626</v>
      </c>
    </row>
    <row r="162" s="506" customFormat="true" ht="19.5" hidden="false" customHeight="true" outlineLevel="0" collapsed="false">
      <c r="B162" s="518"/>
      <c r="C162" s="534"/>
      <c r="D162" s="524"/>
      <c r="E162" s="529" t="s">
        <v>627</v>
      </c>
      <c r="F162" s="530" t="s">
        <v>628</v>
      </c>
    </row>
    <row r="163" s="506" customFormat="true" ht="19.5" hidden="false" customHeight="true" outlineLevel="0" collapsed="false">
      <c r="B163" s="518"/>
      <c r="C163" s="534"/>
      <c r="D163" s="524"/>
      <c r="E163" s="529" t="s">
        <v>619</v>
      </c>
      <c r="F163" s="530" t="s">
        <v>620</v>
      </c>
    </row>
    <row r="164" s="506" customFormat="true" ht="19.5" hidden="false" customHeight="true" outlineLevel="0" collapsed="false">
      <c r="B164" s="518"/>
      <c r="C164" s="534"/>
      <c r="D164" s="524"/>
      <c r="E164" s="525" t="s">
        <v>621</v>
      </c>
      <c r="F164" s="531" t="s">
        <v>621</v>
      </c>
    </row>
    <row r="165" s="506" customFormat="true" ht="19.5" hidden="false" customHeight="true" outlineLevel="0" collapsed="false">
      <c r="B165" s="518"/>
      <c r="C165" s="534"/>
      <c r="D165" s="539" t="s">
        <v>629</v>
      </c>
      <c r="E165" s="529" t="s">
        <v>630</v>
      </c>
      <c r="F165" s="530" t="s">
        <v>630</v>
      </c>
    </row>
    <row r="166" s="506" customFormat="true" ht="19.5" hidden="false" customHeight="true" outlineLevel="0" collapsed="false">
      <c r="B166" s="518"/>
      <c r="C166" s="534"/>
      <c r="D166" s="539" t="s">
        <v>631</v>
      </c>
      <c r="E166" s="529" t="s">
        <v>632</v>
      </c>
      <c r="F166" s="530" t="s">
        <v>632</v>
      </c>
    </row>
    <row r="167" s="506" customFormat="true" ht="19.5" hidden="false" customHeight="true" outlineLevel="0" collapsed="false">
      <c r="B167" s="518"/>
      <c r="C167" s="534"/>
      <c r="D167" s="539" t="s">
        <v>633</v>
      </c>
      <c r="E167" s="529" t="s">
        <v>634</v>
      </c>
      <c r="F167" s="530" t="s">
        <v>634</v>
      </c>
    </row>
    <row r="168" s="506" customFormat="true" ht="19.5" hidden="false" customHeight="true" outlineLevel="0" collapsed="false">
      <c r="B168" s="518"/>
      <c r="C168" s="534"/>
      <c r="D168" s="524"/>
      <c r="E168" s="529" t="s">
        <v>635</v>
      </c>
      <c r="F168" s="530" t="s">
        <v>635</v>
      </c>
    </row>
    <row r="169" s="506" customFormat="true" ht="19.5" hidden="false" customHeight="true" outlineLevel="0" collapsed="false">
      <c r="B169" s="518"/>
      <c r="C169" s="534"/>
      <c r="D169" s="539" t="s">
        <v>636</v>
      </c>
      <c r="E169" s="529" t="s">
        <v>637</v>
      </c>
      <c r="F169" s="530" t="s">
        <v>637</v>
      </c>
    </row>
    <row r="170" s="506" customFormat="true" ht="19.5" hidden="false" customHeight="true" outlineLevel="0" collapsed="false">
      <c r="B170" s="518"/>
      <c r="C170" s="534"/>
      <c r="D170" s="539" t="s">
        <v>638</v>
      </c>
      <c r="E170" s="529" t="s">
        <v>639</v>
      </c>
      <c r="F170" s="530" t="s">
        <v>639</v>
      </c>
    </row>
    <row r="171" s="506" customFormat="true" ht="19.5" hidden="false" customHeight="true" outlineLevel="0" collapsed="false">
      <c r="B171" s="518"/>
      <c r="C171" s="534"/>
      <c r="D171" s="539" t="s">
        <v>640</v>
      </c>
      <c r="E171" s="529" t="s">
        <v>641</v>
      </c>
      <c r="F171" s="530" t="s">
        <v>641</v>
      </c>
    </row>
    <row r="172" s="506" customFormat="true" ht="19.5" hidden="false" customHeight="true" outlineLevel="0" collapsed="false">
      <c r="B172" s="518"/>
      <c r="C172" s="528" t="s">
        <v>560</v>
      </c>
      <c r="D172" s="543" t="s">
        <v>642</v>
      </c>
      <c r="E172" s="552" t="s">
        <v>488</v>
      </c>
      <c r="F172" s="553" t="s">
        <v>488</v>
      </c>
    </row>
    <row r="173" s="506" customFormat="true" ht="19.5" hidden="false" customHeight="true" outlineLevel="0" collapsed="false">
      <c r="B173" s="518"/>
      <c r="C173" s="534"/>
      <c r="D173" s="543" t="s">
        <v>643</v>
      </c>
      <c r="E173" s="552" t="s">
        <v>488</v>
      </c>
      <c r="F173" s="553" t="s">
        <v>488</v>
      </c>
    </row>
    <row r="174" s="506" customFormat="true" ht="19.5" hidden="false" customHeight="true" outlineLevel="0" collapsed="false">
      <c r="B174" s="518"/>
      <c r="C174" s="534"/>
      <c r="D174" s="543" t="s">
        <v>644</v>
      </c>
      <c r="E174" s="552" t="s">
        <v>488</v>
      </c>
      <c r="F174" s="553" t="s">
        <v>488</v>
      </c>
    </row>
    <row r="175" s="506" customFormat="true" ht="19.5" hidden="false" customHeight="true" outlineLevel="0" collapsed="false">
      <c r="B175" s="518"/>
      <c r="C175" s="534"/>
      <c r="D175" s="543" t="s">
        <v>645</v>
      </c>
      <c r="E175" s="552" t="s">
        <v>488</v>
      </c>
      <c r="F175" s="553" t="s">
        <v>488</v>
      </c>
    </row>
    <row r="176" s="506" customFormat="true" ht="19.5" hidden="false" customHeight="true" outlineLevel="0" collapsed="false">
      <c r="B176" s="518"/>
      <c r="C176" s="549"/>
      <c r="D176" s="543" t="s">
        <v>646</v>
      </c>
      <c r="E176" s="552" t="s">
        <v>488</v>
      </c>
      <c r="F176" s="553" t="s">
        <v>488</v>
      </c>
    </row>
    <row r="177" s="506" customFormat="true" ht="19.5" hidden="false" customHeight="true" outlineLevel="0" collapsed="false">
      <c r="B177" s="518"/>
      <c r="C177" s="534"/>
      <c r="D177" s="543" t="s">
        <v>647</v>
      </c>
      <c r="E177" s="552" t="s">
        <v>488</v>
      </c>
      <c r="F177" s="553" t="s">
        <v>488</v>
      </c>
    </row>
    <row r="178" s="506" customFormat="true" ht="19.5" hidden="false" customHeight="true" outlineLevel="0" collapsed="false">
      <c r="B178" s="518"/>
      <c r="C178" s="534"/>
      <c r="D178" s="543" t="s">
        <v>648</v>
      </c>
      <c r="E178" s="552" t="s">
        <v>488</v>
      </c>
      <c r="F178" s="553" t="s">
        <v>488</v>
      </c>
    </row>
    <row r="179" s="506" customFormat="true" ht="19.5" hidden="false" customHeight="true" outlineLevel="0" collapsed="false">
      <c r="B179" s="518"/>
      <c r="C179" s="554"/>
      <c r="D179" s="543" t="s">
        <v>649</v>
      </c>
      <c r="E179" s="552" t="s">
        <v>488</v>
      </c>
      <c r="F179" s="553" t="s">
        <v>488</v>
      </c>
    </row>
    <row r="180" s="506" customFormat="true" ht="19.5" hidden="false" customHeight="true" outlineLevel="0" collapsed="false">
      <c r="B180" s="518"/>
      <c r="C180" s="554"/>
      <c r="D180" s="543" t="s">
        <v>650</v>
      </c>
      <c r="E180" s="552" t="s">
        <v>488</v>
      </c>
      <c r="F180" s="553" t="s">
        <v>488</v>
      </c>
    </row>
    <row r="181" s="506" customFormat="true" ht="19.5" hidden="false" customHeight="true" outlineLevel="0" collapsed="false">
      <c r="B181" s="518"/>
      <c r="C181" s="534"/>
      <c r="D181" s="543" t="s">
        <v>651</v>
      </c>
      <c r="E181" s="552" t="s">
        <v>488</v>
      </c>
      <c r="F181" s="553" t="s">
        <v>488</v>
      </c>
    </row>
    <row r="182" s="506" customFormat="true" ht="19.5" hidden="false" customHeight="true" outlineLevel="0" collapsed="false">
      <c r="B182" s="518"/>
      <c r="C182" s="528" t="s">
        <v>458</v>
      </c>
      <c r="D182" s="543"/>
      <c r="E182" s="552" t="s">
        <v>652</v>
      </c>
      <c r="F182" s="555" t="s">
        <v>652</v>
      </c>
    </row>
    <row r="183" s="506" customFormat="true" ht="19.5" hidden="false" customHeight="true" outlineLevel="0" collapsed="false">
      <c r="B183" s="518"/>
      <c r="C183" s="534"/>
      <c r="D183" s="543"/>
      <c r="E183" s="552" t="s">
        <v>653</v>
      </c>
      <c r="F183" s="555" t="s">
        <v>653</v>
      </c>
    </row>
    <row r="184" s="506" customFormat="true" ht="19.5" hidden="false" customHeight="true" outlineLevel="0" collapsed="false">
      <c r="B184" s="518"/>
      <c r="C184" s="534"/>
      <c r="D184" s="543"/>
      <c r="E184" s="552" t="s">
        <v>654</v>
      </c>
      <c r="F184" s="555" t="s">
        <v>654</v>
      </c>
    </row>
    <row r="185" s="506" customFormat="true" ht="19.5" hidden="false" customHeight="true" outlineLevel="0" collapsed="false">
      <c r="B185" s="518"/>
      <c r="C185" s="534"/>
      <c r="D185" s="543"/>
      <c r="E185" s="552" t="s">
        <v>655</v>
      </c>
      <c r="F185" s="555" t="s">
        <v>655</v>
      </c>
    </row>
    <row r="186" s="506" customFormat="true" ht="19.5" hidden="false" customHeight="true" outlineLevel="0" collapsed="false">
      <c r="B186" s="518"/>
      <c r="C186" s="534"/>
      <c r="D186" s="543"/>
      <c r="E186" s="552" t="s">
        <v>656</v>
      </c>
      <c r="F186" s="555" t="s">
        <v>656</v>
      </c>
    </row>
    <row r="187" s="506" customFormat="true" ht="19.5" hidden="false" customHeight="true" outlineLevel="0" collapsed="false">
      <c r="B187" s="518"/>
      <c r="C187" s="534"/>
      <c r="D187" s="543"/>
      <c r="E187" s="552" t="s">
        <v>657</v>
      </c>
      <c r="F187" s="555" t="s">
        <v>657</v>
      </c>
    </row>
    <row r="188" s="506" customFormat="true" ht="19.5" hidden="false" customHeight="true" outlineLevel="0" collapsed="false">
      <c r="B188" s="518"/>
      <c r="C188" s="534"/>
      <c r="D188" s="543"/>
      <c r="E188" s="552" t="s">
        <v>658</v>
      </c>
      <c r="F188" s="555" t="s">
        <v>658</v>
      </c>
    </row>
    <row r="189" s="506" customFormat="true" ht="19.5" hidden="false" customHeight="true" outlineLevel="0" collapsed="false">
      <c r="B189" s="518"/>
      <c r="C189" s="534"/>
      <c r="D189" s="543"/>
      <c r="E189" s="552" t="s">
        <v>659</v>
      </c>
      <c r="F189" s="555" t="s">
        <v>659</v>
      </c>
    </row>
    <row r="190" s="506" customFormat="true" ht="19.5" hidden="false" customHeight="true" outlineLevel="0" collapsed="false">
      <c r="B190" s="518"/>
      <c r="C190" s="534"/>
      <c r="D190" s="543"/>
      <c r="E190" s="552" t="s">
        <v>660</v>
      </c>
      <c r="F190" s="555" t="s">
        <v>660</v>
      </c>
    </row>
    <row r="191" s="506" customFormat="true" ht="19.5" hidden="false" customHeight="true" outlineLevel="0" collapsed="false">
      <c r="B191" s="518"/>
      <c r="C191" s="534"/>
      <c r="D191" s="543"/>
      <c r="E191" s="552" t="s">
        <v>661</v>
      </c>
      <c r="F191" s="555" t="s">
        <v>661</v>
      </c>
    </row>
    <row r="192" s="506" customFormat="true" ht="19.5" hidden="false" customHeight="true" outlineLevel="0" collapsed="false">
      <c r="B192" s="518"/>
      <c r="C192" s="534"/>
      <c r="D192" s="543"/>
      <c r="E192" s="552" t="s">
        <v>662</v>
      </c>
      <c r="F192" s="555" t="s">
        <v>662</v>
      </c>
    </row>
    <row r="193" s="506" customFormat="true" ht="19.5" hidden="false" customHeight="true" outlineLevel="0" collapsed="false">
      <c r="B193" s="518"/>
      <c r="C193" s="534"/>
      <c r="D193" s="543"/>
      <c r="E193" s="552" t="s">
        <v>663</v>
      </c>
      <c r="F193" s="555" t="s">
        <v>663</v>
      </c>
    </row>
    <row r="194" s="506" customFormat="true" ht="19.5" hidden="false" customHeight="true" outlineLevel="0" collapsed="false">
      <c r="B194" s="518"/>
      <c r="C194" s="534"/>
      <c r="D194" s="543"/>
      <c r="E194" s="552" t="s">
        <v>664</v>
      </c>
      <c r="F194" s="555" t="s">
        <v>664</v>
      </c>
    </row>
    <row r="195" s="506" customFormat="true" ht="19.5" hidden="false" customHeight="true" outlineLevel="0" collapsed="false">
      <c r="B195" s="518"/>
      <c r="C195" s="534"/>
      <c r="D195" s="524"/>
      <c r="E195" s="541" t="s">
        <v>665</v>
      </c>
      <c r="F195" s="556" t="s">
        <v>665</v>
      </c>
    </row>
    <row r="196" s="506" customFormat="true" ht="19.5" hidden="false" customHeight="true" outlineLevel="0" collapsed="false">
      <c r="B196" s="518"/>
      <c r="C196" s="551" t="s">
        <v>666</v>
      </c>
      <c r="D196" s="524"/>
      <c r="E196" s="540"/>
      <c r="F196" s="526"/>
    </row>
    <row r="197" s="506" customFormat="true" ht="19.5" hidden="false" customHeight="true" outlineLevel="0" collapsed="false">
      <c r="B197" s="518"/>
      <c r="C197" s="528" t="s">
        <v>419</v>
      </c>
      <c r="D197" s="524"/>
      <c r="E197" s="541" t="s">
        <v>667</v>
      </c>
      <c r="F197" s="535" t="s">
        <v>504</v>
      </c>
    </row>
    <row r="198" s="506" customFormat="true" ht="19.5" hidden="false" customHeight="true" outlineLevel="0" collapsed="false">
      <c r="B198" s="518"/>
      <c r="C198" s="528" t="s">
        <v>421</v>
      </c>
      <c r="D198" s="524"/>
      <c r="E198" s="552" t="s">
        <v>488</v>
      </c>
      <c r="F198" s="553" t="s">
        <v>488</v>
      </c>
    </row>
    <row r="199" s="506" customFormat="true" ht="19.5" hidden="false" customHeight="true" outlineLevel="0" collapsed="false">
      <c r="B199" s="518"/>
      <c r="C199" s="528" t="s">
        <v>668</v>
      </c>
      <c r="D199" s="539" t="s">
        <v>669</v>
      </c>
      <c r="E199" s="540" t="s">
        <v>670</v>
      </c>
      <c r="F199" s="535" t="s">
        <v>671</v>
      </c>
    </row>
    <row r="200" s="506" customFormat="true" ht="19.5" hidden="false" customHeight="true" outlineLevel="0" collapsed="false">
      <c r="B200" s="518"/>
      <c r="C200" s="534"/>
      <c r="D200" s="539" t="s">
        <v>672</v>
      </c>
      <c r="E200" s="540" t="s">
        <v>673</v>
      </c>
      <c r="F200" s="526" t="s">
        <v>673</v>
      </c>
    </row>
    <row r="201" s="506" customFormat="true" ht="19.5" hidden="false" customHeight="true" outlineLevel="0" collapsed="false">
      <c r="B201" s="518"/>
      <c r="C201" s="534"/>
      <c r="D201" s="539" t="s">
        <v>674</v>
      </c>
      <c r="E201" s="540" t="s">
        <v>670</v>
      </c>
      <c r="F201" s="535" t="s">
        <v>671</v>
      </c>
    </row>
    <row r="202" s="506" customFormat="true" ht="19.5" hidden="false" customHeight="true" outlineLevel="0" collapsed="false">
      <c r="B202" s="518"/>
      <c r="C202" s="534"/>
      <c r="D202" s="539" t="s">
        <v>675</v>
      </c>
      <c r="E202" s="541" t="s">
        <v>676</v>
      </c>
      <c r="F202" s="535" t="s">
        <v>504</v>
      </c>
    </row>
    <row r="203" s="506" customFormat="true" ht="19.5" hidden="false" customHeight="true" outlineLevel="0" collapsed="false">
      <c r="B203" s="518"/>
      <c r="C203" s="528" t="s">
        <v>677</v>
      </c>
      <c r="D203" s="539" t="s">
        <v>678</v>
      </c>
      <c r="E203" s="541" t="s">
        <v>679</v>
      </c>
      <c r="F203" s="535" t="s">
        <v>680</v>
      </c>
    </row>
    <row r="204" s="506" customFormat="true" ht="19.5" hidden="false" customHeight="true" outlineLevel="0" collapsed="false">
      <c r="B204" s="518"/>
      <c r="C204" s="534"/>
      <c r="D204" s="539" t="s">
        <v>681</v>
      </c>
      <c r="E204" s="541" t="s">
        <v>679</v>
      </c>
      <c r="F204" s="535" t="s">
        <v>680</v>
      </c>
    </row>
    <row r="205" s="506" customFormat="true" ht="19.5" hidden="false" customHeight="true" outlineLevel="0" collapsed="false">
      <c r="B205" s="518"/>
      <c r="C205" s="534"/>
      <c r="D205" s="539" t="s">
        <v>682</v>
      </c>
      <c r="E205" s="541" t="s">
        <v>683</v>
      </c>
      <c r="F205" s="535" t="s">
        <v>684</v>
      </c>
    </row>
    <row r="206" s="506" customFormat="true" ht="19.5" hidden="false" customHeight="true" outlineLevel="0" collapsed="false">
      <c r="B206" s="518"/>
      <c r="C206" s="534"/>
      <c r="D206" s="539" t="s">
        <v>685</v>
      </c>
      <c r="E206" s="541" t="s">
        <v>683</v>
      </c>
      <c r="F206" s="535" t="s">
        <v>684</v>
      </c>
    </row>
    <row r="207" s="506" customFormat="true" ht="19.5" hidden="false" customHeight="true" outlineLevel="0" collapsed="false">
      <c r="B207" s="518"/>
      <c r="C207" s="534"/>
      <c r="D207" s="539" t="s">
        <v>686</v>
      </c>
      <c r="E207" s="552" t="s">
        <v>488</v>
      </c>
      <c r="F207" s="553" t="s">
        <v>488</v>
      </c>
    </row>
    <row r="208" s="506" customFormat="true" ht="19.5" hidden="false" customHeight="true" outlineLevel="0" collapsed="false">
      <c r="B208" s="518"/>
      <c r="C208" s="534"/>
      <c r="D208" s="539" t="s">
        <v>687</v>
      </c>
      <c r="E208" s="541" t="s">
        <v>688</v>
      </c>
      <c r="F208" s="535" t="s">
        <v>688</v>
      </c>
    </row>
    <row r="209" s="506" customFormat="true" ht="19.5" hidden="false" customHeight="true" outlineLevel="0" collapsed="false">
      <c r="B209" s="518"/>
      <c r="C209" s="551" t="s">
        <v>689</v>
      </c>
      <c r="D209" s="524"/>
      <c r="E209" s="540"/>
      <c r="F209" s="526"/>
    </row>
    <row r="210" s="506" customFormat="true" ht="19.5" hidden="false" customHeight="true" outlineLevel="0" collapsed="false">
      <c r="B210" s="518"/>
      <c r="C210" s="528" t="s">
        <v>419</v>
      </c>
      <c r="D210" s="524"/>
      <c r="E210" s="541" t="s">
        <v>690</v>
      </c>
      <c r="F210" s="535" t="s">
        <v>690</v>
      </c>
    </row>
    <row r="211" s="506" customFormat="true" ht="19.5" hidden="false" customHeight="true" outlineLevel="0" collapsed="false">
      <c r="B211" s="518"/>
      <c r="C211" s="528" t="s">
        <v>421</v>
      </c>
      <c r="D211" s="524"/>
      <c r="E211" s="552" t="s">
        <v>488</v>
      </c>
      <c r="F211" s="553" t="s">
        <v>488</v>
      </c>
    </row>
    <row r="212" s="506" customFormat="true" ht="19.5" hidden="false" customHeight="true" outlineLevel="0" collapsed="false">
      <c r="B212" s="518"/>
      <c r="C212" s="528" t="s">
        <v>668</v>
      </c>
      <c r="D212" s="539" t="s">
        <v>691</v>
      </c>
      <c r="E212" s="541" t="s">
        <v>692</v>
      </c>
      <c r="F212" s="535" t="s">
        <v>692</v>
      </c>
    </row>
    <row r="213" s="506" customFormat="true" ht="19.5" hidden="false" customHeight="true" outlineLevel="0" collapsed="false">
      <c r="B213" s="518"/>
      <c r="C213" s="534"/>
      <c r="D213" s="539" t="s">
        <v>693</v>
      </c>
      <c r="E213" s="541" t="s">
        <v>694</v>
      </c>
      <c r="F213" s="535" t="s">
        <v>694</v>
      </c>
    </row>
    <row r="214" s="506" customFormat="true" ht="19.5" hidden="false" customHeight="true" outlineLevel="0" collapsed="false">
      <c r="B214" s="518"/>
      <c r="C214" s="534"/>
      <c r="D214" s="539" t="s">
        <v>695</v>
      </c>
      <c r="E214" s="541" t="s">
        <v>696</v>
      </c>
      <c r="F214" s="535" t="s">
        <v>697</v>
      </c>
    </row>
    <row r="215" s="506" customFormat="true" ht="19.5" hidden="false" customHeight="true" outlineLevel="0" collapsed="false">
      <c r="B215" s="518"/>
      <c r="C215" s="534"/>
      <c r="D215" s="539" t="s">
        <v>687</v>
      </c>
      <c r="E215" s="541" t="s">
        <v>543</v>
      </c>
      <c r="F215" s="535" t="s">
        <v>543</v>
      </c>
    </row>
    <row r="216" s="506" customFormat="true" ht="19.5" hidden="false" customHeight="true" outlineLevel="0" collapsed="false">
      <c r="B216" s="518"/>
      <c r="C216" s="528" t="s">
        <v>698</v>
      </c>
      <c r="D216" s="539" t="s">
        <v>699</v>
      </c>
      <c r="E216" s="552" t="s">
        <v>488</v>
      </c>
      <c r="F216" s="553" t="s">
        <v>488</v>
      </c>
    </row>
    <row r="217" s="506" customFormat="true" ht="19.5" hidden="false" customHeight="true" outlineLevel="0" collapsed="false">
      <c r="B217" s="518"/>
      <c r="C217" s="534"/>
      <c r="D217" s="539" t="s">
        <v>700</v>
      </c>
      <c r="E217" s="552" t="s">
        <v>488</v>
      </c>
      <c r="F217" s="553" t="s">
        <v>488</v>
      </c>
    </row>
    <row r="218" s="506" customFormat="true" ht="19.5" hidden="false" customHeight="true" outlineLevel="0" collapsed="false">
      <c r="B218" s="518"/>
      <c r="C218" s="534"/>
      <c r="D218" s="539" t="s">
        <v>701</v>
      </c>
      <c r="E218" s="552" t="s">
        <v>488</v>
      </c>
      <c r="F218" s="553" t="s">
        <v>488</v>
      </c>
    </row>
    <row r="219" s="506" customFormat="true" ht="19.5" hidden="false" customHeight="true" outlineLevel="0" collapsed="false">
      <c r="B219" s="518"/>
      <c r="C219" s="551" t="s">
        <v>702</v>
      </c>
      <c r="D219" s="524"/>
      <c r="E219" s="540"/>
      <c r="F219" s="526"/>
    </row>
    <row r="220" s="506" customFormat="true" ht="19.5" hidden="false" customHeight="true" outlineLevel="0" collapsed="false">
      <c r="B220" s="518"/>
      <c r="C220" s="528" t="s">
        <v>419</v>
      </c>
      <c r="D220" s="524"/>
      <c r="E220" s="541" t="s">
        <v>703</v>
      </c>
      <c r="F220" s="535" t="s">
        <v>703</v>
      </c>
    </row>
    <row r="221" s="506" customFormat="true" ht="19.5" hidden="false" customHeight="true" outlineLevel="0" collapsed="false">
      <c r="B221" s="518"/>
      <c r="C221" s="528" t="s">
        <v>421</v>
      </c>
      <c r="D221" s="524"/>
      <c r="E221" s="552" t="s">
        <v>704</v>
      </c>
      <c r="F221" s="535" t="s">
        <v>705</v>
      </c>
    </row>
    <row r="222" s="506" customFormat="true" ht="19.5" hidden="false" customHeight="true" outlineLevel="0" collapsed="false">
      <c r="B222" s="518"/>
      <c r="C222" s="528" t="s">
        <v>470</v>
      </c>
      <c r="D222" s="539" t="s">
        <v>706</v>
      </c>
      <c r="E222" s="541" t="s">
        <v>707</v>
      </c>
      <c r="F222" s="535" t="s">
        <v>708</v>
      </c>
    </row>
    <row r="223" s="506" customFormat="true" ht="19.5" hidden="false" customHeight="true" outlineLevel="0" collapsed="false">
      <c r="B223" s="518"/>
      <c r="C223" s="534"/>
      <c r="D223" s="539" t="s">
        <v>709</v>
      </c>
      <c r="E223" s="541" t="s">
        <v>710</v>
      </c>
      <c r="F223" s="535" t="s">
        <v>711</v>
      </c>
    </row>
    <row r="224" s="506" customFormat="true" ht="19.5" hidden="false" customHeight="true" outlineLevel="0" collapsed="false">
      <c r="B224" s="518"/>
      <c r="C224" s="534"/>
      <c r="D224" s="539" t="s">
        <v>712</v>
      </c>
      <c r="E224" s="541" t="s">
        <v>707</v>
      </c>
      <c r="F224" s="535" t="s">
        <v>708</v>
      </c>
    </row>
    <row r="225" s="506" customFormat="true" ht="19.5" hidden="false" customHeight="true" outlineLevel="0" collapsed="false">
      <c r="B225" s="518"/>
      <c r="C225" s="534"/>
      <c r="D225" s="539" t="s">
        <v>482</v>
      </c>
      <c r="E225" s="541" t="s">
        <v>713</v>
      </c>
      <c r="F225" s="535" t="s">
        <v>713</v>
      </c>
    </row>
    <row r="226" s="506" customFormat="true" ht="19.5" hidden="false" customHeight="true" outlineLevel="0" collapsed="false">
      <c r="B226" s="518"/>
      <c r="C226" s="551" t="s">
        <v>714</v>
      </c>
      <c r="D226" s="524"/>
      <c r="E226" s="540"/>
      <c r="F226" s="526"/>
    </row>
    <row r="227" s="506" customFormat="true" ht="19.5" hidden="false" customHeight="true" outlineLevel="0" collapsed="false">
      <c r="B227" s="518"/>
      <c r="C227" s="528" t="s">
        <v>419</v>
      </c>
      <c r="D227" s="524"/>
      <c r="E227" s="541" t="s">
        <v>715</v>
      </c>
      <c r="F227" s="535" t="s">
        <v>504</v>
      </c>
    </row>
    <row r="228" s="506" customFormat="true" ht="19.5" hidden="false" customHeight="true" outlineLevel="0" collapsed="false">
      <c r="B228" s="518"/>
      <c r="C228" s="528" t="s">
        <v>421</v>
      </c>
      <c r="D228" s="524"/>
      <c r="E228" s="552" t="s">
        <v>716</v>
      </c>
      <c r="F228" s="535" t="s">
        <v>716</v>
      </c>
    </row>
    <row r="229" s="506" customFormat="true" ht="19.5" hidden="false" customHeight="true" outlineLevel="0" collapsed="false">
      <c r="B229" s="518"/>
      <c r="C229" s="528" t="s">
        <v>423</v>
      </c>
      <c r="D229" s="539" t="s">
        <v>717</v>
      </c>
      <c r="E229" s="541" t="s">
        <v>707</v>
      </c>
      <c r="F229" s="535" t="s">
        <v>708</v>
      </c>
    </row>
    <row r="230" s="506" customFormat="true" ht="19.5" hidden="false" customHeight="true" outlineLevel="0" collapsed="false">
      <c r="B230" s="518"/>
      <c r="C230" s="528"/>
      <c r="D230" s="539" t="s">
        <v>718</v>
      </c>
      <c r="E230" s="541" t="s">
        <v>710</v>
      </c>
      <c r="F230" s="535" t="s">
        <v>711</v>
      </c>
    </row>
    <row r="231" s="506" customFormat="true" ht="19.5" hidden="false" customHeight="true" outlineLevel="0" collapsed="false">
      <c r="B231" s="518"/>
      <c r="C231" s="528" t="s">
        <v>698</v>
      </c>
      <c r="D231" s="539" t="s">
        <v>719</v>
      </c>
      <c r="E231" s="552" t="s">
        <v>488</v>
      </c>
      <c r="F231" s="553" t="s">
        <v>488</v>
      </c>
    </row>
    <row r="232" s="506" customFormat="true" ht="19.5" hidden="false" customHeight="true" outlineLevel="0" collapsed="false">
      <c r="B232" s="518"/>
      <c r="C232" s="528"/>
      <c r="D232" s="539" t="s">
        <v>720</v>
      </c>
      <c r="E232" s="552" t="s">
        <v>488</v>
      </c>
      <c r="F232" s="553" t="s">
        <v>488</v>
      </c>
    </row>
    <row r="233" s="506" customFormat="true" ht="19.5" hidden="false" customHeight="true" outlineLevel="0" collapsed="false">
      <c r="B233" s="518"/>
      <c r="C233" s="528" t="s">
        <v>458</v>
      </c>
      <c r="D233" s="524"/>
      <c r="E233" s="541" t="s">
        <v>721</v>
      </c>
      <c r="F233" s="535" t="s">
        <v>721</v>
      </c>
    </row>
    <row r="234" s="506" customFormat="true" ht="19.5" hidden="false" customHeight="true" outlineLevel="0" collapsed="false">
      <c r="B234" s="518"/>
      <c r="C234" s="528"/>
      <c r="D234" s="524"/>
      <c r="E234" s="541" t="s">
        <v>722</v>
      </c>
      <c r="F234" s="535" t="s">
        <v>722</v>
      </c>
    </row>
    <row r="235" s="506" customFormat="true" ht="19.5" hidden="false" customHeight="true" outlineLevel="0" collapsed="false">
      <c r="B235" s="518"/>
      <c r="C235" s="528"/>
      <c r="D235" s="524"/>
      <c r="E235" s="540"/>
      <c r="F235" s="526"/>
    </row>
    <row r="236" s="506" customFormat="true" ht="19.5" hidden="false" customHeight="true" outlineLevel="0" collapsed="false">
      <c r="B236" s="518"/>
      <c r="C236" s="557" t="s">
        <v>723</v>
      </c>
      <c r="D236" s="520"/>
      <c r="E236" s="558"/>
      <c r="F236" s="559"/>
    </row>
    <row r="237" s="506" customFormat="true" ht="19.5" hidden="false" customHeight="true" outlineLevel="0" collapsed="false">
      <c r="B237" s="518"/>
      <c r="C237" s="560" t="s">
        <v>724</v>
      </c>
      <c r="D237" s="524"/>
      <c r="E237" s="540"/>
      <c r="F237" s="526"/>
    </row>
    <row r="238" s="506" customFormat="true" ht="19.5" hidden="false" customHeight="true" outlineLevel="0" collapsed="false">
      <c r="B238" s="518"/>
      <c r="C238" s="528" t="s">
        <v>419</v>
      </c>
      <c r="D238" s="524"/>
      <c r="E238" s="541" t="s">
        <v>725</v>
      </c>
      <c r="F238" s="535" t="s">
        <v>725</v>
      </c>
    </row>
    <row r="239" s="506" customFormat="true" ht="19.5" hidden="false" customHeight="true" outlineLevel="0" collapsed="false">
      <c r="B239" s="518"/>
      <c r="C239" s="528" t="s">
        <v>421</v>
      </c>
      <c r="D239" s="524"/>
      <c r="E239" s="540" t="s">
        <v>726</v>
      </c>
      <c r="F239" s="526" t="s">
        <v>726</v>
      </c>
    </row>
    <row r="240" s="506" customFormat="true" ht="19.5" hidden="false" customHeight="true" outlineLevel="0" collapsed="false">
      <c r="B240" s="518"/>
      <c r="C240" s="528" t="s">
        <v>470</v>
      </c>
      <c r="D240" s="539" t="s">
        <v>727</v>
      </c>
      <c r="E240" s="541" t="s">
        <v>728</v>
      </c>
      <c r="F240" s="535" t="s">
        <v>729</v>
      </c>
    </row>
    <row r="241" s="506" customFormat="true" ht="19.5" hidden="false" customHeight="true" outlineLevel="0" collapsed="false">
      <c r="B241" s="518"/>
      <c r="C241" s="528"/>
      <c r="D241" s="539" t="s">
        <v>476</v>
      </c>
      <c r="E241" s="541" t="s">
        <v>730</v>
      </c>
      <c r="F241" s="535" t="s">
        <v>730</v>
      </c>
    </row>
    <row r="242" s="506" customFormat="true" ht="19.5" hidden="false" customHeight="true" outlineLevel="0" collapsed="false">
      <c r="B242" s="518"/>
      <c r="C242" s="528"/>
      <c r="D242" s="539" t="s">
        <v>731</v>
      </c>
      <c r="E242" s="541" t="s">
        <v>732</v>
      </c>
      <c r="F242" s="535" t="s">
        <v>733</v>
      </c>
    </row>
    <row r="243" s="506" customFormat="true" ht="19.5" hidden="false" customHeight="true" outlineLevel="0" collapsed="false">
      <c r="B243" s="518"/>
      <c r="C243" s="528"/>
      <c r="D243" s="524"/>
      <c r="E243" s="541" t="s">
        <v>734</v>
      </c>
      <c r="F243" s="535" t="s">
        <v>735</v>
      </c>
    </row>
    <row r="244" s="506" customFormat="true" ht="19.5" hidden="false" customHeight="true" outlineLevel="0" collapsed="false">
      <c r="B244" s="518"/>
      <c r="C244" s="534"/>
      <c r="D244" s="539" t="s">
        <v>736</v>
      </c>
      <c r="E244" s="540" t="s">
        <v>537</v>
      </c>
      <c r="F244" s="526" t="s">
        <v>737</v>
      </c>
    </row>
    <row r="245" s="506" customFormat="true" ht="19.5" hidden="false" customHeight="true" outlineLevel="0" collapsed="false">
      <c r="B245" s="518"/>
      <c r="C245" s="534"/>
      <c r="D245" s="524"/>
      <c r="E245" s="540" t="s">
        <v>539</v>
      </c>
      <c r="F245" s="526" t="s">
        <v>738</v>
      </c>
    </row>
    <row r="246" s="506" customFormat="true" ht="19.5" hidden="false" customHeight="true" outlineLevel="0" collapsed="false">
      <c r="B246" s="518"/>
      <c r="C246" s="534"/>
      <c r="D246" s="539" t="s">
        <v>739</v>
      </c>
      <c r="E246" s="540" t="s">
        <v>537</v>
      </c>
      <c r="F246" s="526" t="s">
        <v>737</v>
      </c>
    </row>
    <row r="247" s="506" customFormat="true" ht="19.5" hidden="false" customHeight="true" outlineLevel="0" collapsed="false">
      <c r="B247" s="518"/>
      <c r="C247" s="534"/>
      <c r="D247" s="524"/>
      <c r="E247" s="540" t="s">
        <v>539</v>
      </c>
      <c r="F247" s="526" t="s">
        <v>738</v>
      </c>
    </row>
    <row r="248" s="506" customFormat="true" ht="19.5" hidden="false" customHeight="true" outlineLevel="0" collapsed="false">
      <c r="B248" s="518"/>
      <c r="C248" s="534"/>
      <c r="D248" s="539" t="s">
        <v>740</v>
      </c>
      <c r="E248" s="541" t="s">
        <v>741</v>
      </c>
      <c r="F248" s="535" t="s">
        <v>741</v>
      </c>
    </row>
    <row r="249" s="506" customFormat="true" ht="31.5" hidden="false" customHeight="true" outlineLevel="0" collapsed="false">
      <c r="B249" s="518"/>
      <c r="C249" s="528" t="s">
        <v>698</v>
      </c>
      <c r="D249" s="539" t="s">
        <v>742</v>
      </c>
      <c r="E249" s="552" t="s">
        <v>488</v>
      </c>
      <c r="F249" s="553" t="s">
        <v>488</v>
      </c>
    </row>
    <row r="250" s="506" customFormat="true" ht="31.5" hidden="false" customHeight="true" outlineLevel="0" collapsed="false">
      <c r="B250" s="518"/>
      <c r="C250" s="534"/>
      <c r="D250" s="539" t="s">
        <v>743</v>
      </c>
      <c r="E250" s="552" t="s">
        <v>488</v>
      </c>
      <c r="F250" s="553" t="s">
        <v>488</v>
      </c>
    </row>
    <row r="251" s="506" customFormat="true" ht="19.5" hidden="false" customHeight="true" outlineLevel="0" collapsed="false">
      <c r="B251" s="518"/>
      <c r="C251" s="534"/>
      <c r="D251" s="539" t="s">
        <v>744</v>
      </c>
      <c r="E251" s="552" t="s">
        <v>488</v>
      </c>
      <c r="F251" s="553" t="s">
        <v>488</v>
      </c>
    </row>
    <row r="252" s="506" customFormat="true" ht="19.5" hidden="false" customHeight="true" outlineLevel="0" collapsed="false">
      <c r="B252" s="518"/>
      <c r="C252" s="534"/>
      <c r="D252" s="539" t="s">
        <v>745</v>
      </c>
      <c r="E252" s="552" t="s">
        <v>488</v>
      </c>
      <c r="F252" s="553" t="s">
        <v>488</v>
      </c>
    </row>
    <row r="253" s="506" customFormat="true" ht="19.5" hidden="false" customHeight="true" outlineLevel="0" collapsed="false">
      <c r="B253" s="518"/>
      <c r="C253" s="528" t="s">
        <v>458</v>
      </c>
      <c r="D253" s="524"/>
      <c r="E253" s="552" t="s">
        <v>746</v>
      </c>
      <c r="F253" s="553" t="s">
        <v>746</v>
      </c>
    </row>
    <row r="254" s="506" customFormat="true" ht="19.5" hidden="false" customHeight="true" outlineLevel="0" collapsed="false">
      <c r="B254" s="518"/>
      <c r="C254" s="534"/>
      <c r="D254" s="524"/>
      <c r="E254" s="552" t="s">
        <v>747</v>
      </c>
      <c r="F254" s="553" t="s">
        <v>748</v>
      </c>
    </row>
    <row r="255" s="506" customFormat="true" ht="19.5" hidden="false" customHeight="true" outlineLevel="0" collapsed="false">
      <c r="B255" s="518"/>
      <c r="C255" s="560" t="s">
        <v>749</v>
      </c>
      <c r="D255" s="524"/>
      <c r="E255" s="540"/>
      <c r="F255" s="526"/>
    </row>
    <row r="256" s="506" customFormat="true" ht="19.5" hidden="false" customHeight="true" outlineLevel="0" collapsed="false">
      <c r="B256" s="518"/>
      <c r="C256" s="528" t="s">
        <v>419</v>
      </c>
      <c r="D256" s="524"/>
      <c r="E256" s="541" t="s">
        <v>750</v>
      </c>
      <c r="F256" s="535" t="s">
        <v>750</v>
      </c>
    </row>
    <row r="257" s="506" customFormat="true" ht="19.5" hidden="false" customHeight="true" outlineLevel="0" collapsed="false">
      <c r="B257" s="518"/>
      <c r="C257" s="528" t="s">
        <v>421</v>
      </c>
      <c r="D257" s="524"/>
      <c r="E257" s="540" t="s">
        <v>751</v>
      </c>
      <c r="F257" s="526" t="s">
        <v>751</v>
      </c>
    </row>
    <row r="258" s="506" customFormat="true" ht="19.5" hidden="false" customHeight="true" outlineLevel="0" collapsed="false">
      <c r="B258" s="518"/>
      <c r="C258" s="528" t="s">
        <v>423</v>
      </c>
      <c r="D258" s="539" t="s">
        <v>752</v>
      </c>
      <c r="E258" s="541" t="s">
        <v>753</v>
      </c>
      <c r="F258" s="535" t="s">
        <v>753</v>
      </c>
    </row>
    <row r="259" s="506" customFormat="true" ht="19.5" hidden="false" customHeight="true" outlineLevel="0" collapsed="false">
      <c r="B259" s="518"/>
      <c r="C259" s="528"/>
      <c r="D259" s="539" t="s">
        <v>476</v>
      </c>
      <c r="E259" s="541" t="s">
        <v>754</v>
      </c>
      <c r="F259" s="535" t="s">
        <v>755</v>
      </c>
    </row>
    <row r="260" s="506" customFormat="true" ht="19.5" hidden="false" customHeight="true" outlineLevel="0" collapsed="false">
      <c r="B260" s="518"/>
      <c r="C260" s="528"/>
      <c r="D260" s="524"/>
      <c r="E260" s="541" t="s">
        <v>756</v>
      </c>
      <c r="F260" s="535" t="s">
        <v>757</v>
      </c>
    </row>
    <row r="261" s="506" customFormat="true" ht="19.5" hidden="false" customHeight="true" outlineLevel="0" collapsed="false">
      <c r="B261" s="518"/>
      <c r="C261" s="534"/>
      <c r="D261" s="539" t="s">
        <v>479</v>
      </c>
      <c r="E261" s="540" t="s">
        <v>758</v>
      </c>
      <c r="F261" s="526" t="s">
        <v>759</v>
      </c>
    </row>
    <row r="262" s="506" customFormat="true" ht="19.5" hidden="false" customHeight="true" outlineLevel="0" collapsed="false">
      <c r="B262" s="518"/>
      <c r="C262" s="534"/>
      <c r="D262" s="539" t="s">
        <v>687</v>
      </c>
      <c r="E262" s="541" t="s">
        <v>760</v>
      </c>
      <c r="F262" s="535" t="s">
        <v>760</v>
      </c>
    </row>
    <row r="263" s="506" customFormat="true" ht="19.5" hidden="false" customHeight="true" outlineLevel="0" collapsed="false">
      <c r="B263" s="518"/>
      <c r="C263" s="528" t="s">
        <v>698</v>
      </c>
      <c r="D263" s="539" t="s">
        <v>761</v>
      </c>
      <c r="E263" s="552" t="s">
        <v>488</v>
      </c>
      <c r="F263" s="553" t="s">
        <v>488</v>
      </c>
    </row>
    <row r="264" s="506" customFormat="true" ht="19.5" hidden="false" customHeight="true" outlineLevel="0" collapsed="false">
      <c r="B264" s="518"/>
      <c r="C264" s="554"/>
      <c r="D264" s="539" t="s">
        <v>647</v>
      </c>
      <c r="E264" s="552" t="s">
        <v>488</v>
      </c>
      <c r="F264" s="553" t="s">
        <v>488</v>
      </c>
    </row>
    <row r="265" s="506" customFormat="true" ht="19.5" hidden="false" customHeight="true" outlineLevel="0" collapsed="false">
      <c r="B265" s="518"/>
      <c r="C265" s="554"/>
      <c r="D265" s="539" t="s">
        <v>762</v>
      </c>
      <c r="E265" s="552" t="s">
        <v>488</v>
      </c>
      <c r="F265" s="553" t="s">
        <v>488</v>
      </c>
    </row>
    <row r="266" s="506" customFormat="true" ht="19.5" hidden="false" customHeight="true" outlineLevel="0" collapsed="false">
      <c r="B266" s="518"/>
      <c r="C266" s="560" t="s">
        <v>763</v>
      </c>
      <c r="D266" s="524"/>
      <c r="E266" s="540"/>
      <c r="F266" s="526"/>
    </row>
    <row r="267" s="506" customFormat="true" ht="19.5" hidden="false" customHeight="true" outlineLevel="0" collapsed="false">
      <c r="B267" s="518"/>
      <c r="C267" s="560" t="s">
        <v>764</v>
      </c>
      <c r="D267" s="524"/>
      <c r="E267" s="540"/>
      <c r="F267" s="526"/>
    </row>
    <row r="268" s="506" customFormat="true" ht="19.5" hidden="false" customHeight="true" outlineLevel="0" collapsed="false">
      <c r="B268" s="518"/>
      <c r="C268" s="528" t="s">
        <v>419</v>
      </c>
      <c r="D268" s="524"/>
      <c r="E268" s="541" t="s">
        <v>765</v>
      </c>
      <c r="F268" s="535" t="s">
        <v>765</v>
      </c>
    </row>
    <row r="269" s="506" customFormat="true" ht="19.5" hidden="false" customHeight="true" outlineLevel="0" collapsed="false">
      <c r="B269" s="518"/>
      <c r="C269" s="528" t="s">
        <v>421</v>
      </c>
      <c r="D269" s="524"/>
      <c r="E269" s="540" t="s">
        <v>751</v>
      </c>
      <c r="F269" s="526" t="s">
        <v>751</v>
      </c>
    </row>
    <row r="270" s="506" customFormat="true" ht="19.5" hidden="false" customHeight="true" outlineLevel="0" collapsed="false">
      <c r="B270" s="518"/>
      <c r="C270" s="528" t="s">
        <v>766</v>
      </c>
      <c r="D270" s="539" t="s">
        <v>471</v>
      </c>
      <c r="E270" s="541" t="s">
        <v>767</v>
      </c>
      <c r="F270" s="535" t="s">
        <v>768</v>
      </c>
    </row>
    <row r="271" s="506" customFormat="true" ht="19.5" hidden="false" customHeight="true" outlineLevel="0" collapsed="false">
      <c r="B271" s="518"/>
      <c r="C271" s="534"/>
      <c r="D271" s="539" t="s">
        <v>769</v>
      </c>
      <c r="E271" s="541" t="s">
        <v>770</v>
      </c>
      <c r="F271" s="535" t="s">
        <v>771</v>
      </c>
    </row>
    <row r="272" s="506" customFormat="true" ht="19.5" hidden="false" customHeight="true" outlineLevel="0" collapsed="false">
      <c r="B272" s="518"/>
      <c r="C272" s="534"/>
      <c r="D272" s="539" t="s">
        <v>772</v>
      </c>
      <c r="E272" s="540" t="s">
        <v>773</v>
      </c>
      <c r="F272" s="526" t="s">
        <v>774</v>
      </c>
    </row>
    <row r="273" s="506" customFormat="true" ht="19.5" hidden="false" customHeight="true" outlineLevel="0" collapsed="false">
      <c r="B273" s="518"/>
      <c r="C273" s="534"/>
      <c r="D273" s="539" t="s">
        <v>775</v>
      </c>
      <c r="E273" s="541" t="s">
        <v>776</v>
      </c>
      <c r="F273" s="535" t="s">
        <v>777</v>
      </c>
    </row>
    <row r="274" s="506" customFormat="true" ht="19.5" hidden="false" customHeight="true" outlineLevel="0" collapsed="false">
      <c r="B274" s="518"/>
      <c r="C274" s="534"/>
      <c r="D274" s="539" t="s">
        <v>778</v>
      </c>
      <c r="E274" s="541" t="s">
        <v>779</v>
      </c>
      <c r="F274" s="535" t="s">
        <v>780</v>
      </c>
    </row>
    <row r="275" s="506" customFormat="true" ht="19.5" hidden="false" customHeight="true" outlineLevel="0" collapsed="false">
      <c r="B275" s="518"/>
      <c r="C275" s="554"/>
      <c r="D275" s="539" t="s">
        <v>781</v>
      </c>
      <c r="E275" s="541" t="s">
        <v>782</v>
      </c>
      <c r="F275" s="535" t="s">
        <v>783</v>
      </c>
    </row>
    <row r="276" s="506" customFormat="true" ht="19.5" hidden="false" customHeight="true" outlineLevel="0" collapsed="false">
      <c r="B276" s="518"/>
      <c r="C276" s="554"/>
      <c r="D276" s="539" t="s">
        <v>484</v>
      </c>
      <c r="E276" s="541" t="s">
        <v>784</v>
      </c>
      <c r="F276" s="535" t="s">
        <v>504</v>
      </c>
    </row>
    <row r="277" s="506" customFormat="true" ht="19.5" hidden="false" customHeight="true" outlineLevel="0" collapsed="false">
      <c r="B277" s="518"/>
      <c r="C277" s="534"/>
      <c r="D277" s="539" t="s">
        <v>785</v>
      </c>
      <c r="E277" s="541" t="s">
        <v>786</v>
      </c>
      <c r="F277" s="535" t="s">
        <v>786</v>
      </c>
    </row>
    <row r="278" s="506" customFormat="true" ht="19.5" hidden="false" customHeight="true" outlineLevel="0" collapsed="false">
      <c r="B278" s="518"/>
      <c r="C278" s="534"/>
      <c r="D278" s="539" t="s">
        <v>482</v>
      </c>
      <c r="E278" s="541" t="s">
        <v>787</v>
      </c>
      <c r="F278" s="535" t="s">
        <v>787</v>
      </c>
    </row>
    <row r="279" s="506" customFormat="true" ht="19.5" hidden="false" customHeight="true" outlineLevel="0" collapsed="false">
      <c r="B279" s="518"/>
      <c r="C279" s="528" t="s">
        <v>544</v>
      </c>
      <c r="D279" s="524"/>
      <c r="E279" s="541" t="s">
        <v>788</v>
      </c>
      <c r="F279" s="535" t="s">
        <v>788</v>
      </c>
    </row>
    <row r="280" s="506" customFormat="true" ht="32.25" hidden="false" customHeight="true" outlineLevel="0" collapsed="false">
      <c r="B280" s="518"/>
      <c r="C280" s="534"/>
      <c r="D280" s="524"/>
      <c r="E280" s="541" t="s">
        <v>789</v>
      </c>
      <c r="F280" s="535" t="s">
        <v>789</v>
      </c>
    </row>
    <row r="281" s="506" customFormat="true" ht="19.5" hidden="false" customHeight="true" outlineLevel="0" collapsed="false">
      <c r="B281" s="518"/>
      <c r="C281" s="534"/>
      <c r="D281" s="524"/>
      <c r="E281" s="541" t="s">
        <v>790</v>
      </c>
      <c r="F281" s="535" t="s">
        <v>790</v>
      </c>
    </row>
    <row r="282" s="506" customFormat="true" ht="19.5" hidden="false" customHeight="true" outlineLevel="0" collapsed="false">
      <c r="B282" s="518"/>
      <c r="C282" s="560" t="s">
        <v>791</v>
      </c>
      <c r="D282" s="524"/>
      <c r="E282" s="540"/>
      <c r="F282" s="526"/>
    </row>
    <row r="283" s="506" customFormat="true" ht="19.5" hidden="false" customHeight="true" outlineLevel="0" collapsed="false">
      <c r="B283" s="518"/>
      <c r="C283" s="528" t="s">
        <v>419</v>
      </c>
      <c r="D283" s="524"/>
      <c r="E283" s="541" t="s">
        <v>753</v>
      </c>
      <c r="F283" s="535" t="s">
        <v>753</v>
      </c>
    </row>
    <row r="284" s="506" customFormat="true" ht="19.5" hidden="false" customHeight="true" outlineLevel="0" collapsed="false">
      <c r="B284" s="518"/>
      <c r="C284" s="528" t="s">
        <v>421</v>
      </c>
      <c r="D284" s="524"/>
      <c r="E284" s="540" t="s">
        <v>792</v>
      </c>
      <c r="F284" s="526" t="s">
        <v>792</v>
      </c>
    </row>
    <row r="285" s="506" customFormat="true" ht="19.5" hidden="false" customHeight="true" outlineLevel="0" collapsed="false">
      <c r="B285" s="518"/>
      <c r="C285" s="561" t="s">
        <v>793</v>
      </c>
      <c r="D285" s="539" t="s">
        <v>794</v>
      </c>
      <c r="E285" s="541" t="s">
        <v>795</v>
      </c>
      <c r="F285" s="535" t="s">
        <v>796</v>
      </c>
    </row>
    <row r="286" s="506" customFormat="true" ht="19.5" hidden="false" customHeight="true" outlineLevel="0" collapsed="false">
      <c r="B286" s="518"/>
      <c r="C286" s="554"/>
      <c r="D286" s="539" t="s">
        <v>797</v>
      </c>
      <c r="E286" s="541" t="s">
        <v>798</v>
      </c>
      <c r="F286" s="535" t="s">
        <v>799</v>
      </c>
    </row>
    <row r="287" s="506" customFormat="true" ht="19.5" hidden="false" customHeight="true" outlineLevel="0" collapsed="false">
      <c r="B287" s="518"/>
      <c r="C287" s="554"/>
      <c r="D287" s="539" t="s">
        <v>800</v>
      </c>
      <c r="E287" s="541" t="s">
        <v>784</v>
      </c>
      <c r="F287" s="535" t="s">
        <v>504</v>
      </c>
    </row>
    <row r="288" s="506" customFormat="true" ht="19.5" hidden="false" customHeight="true" outlineLevel="0" collapsed="false">
      <c r="B288" s="518"/>
      <c r="C288" s="554"/>
      <c r="D288" s="539" t="s">
        <v>801</v>
      </c>
      <c r="E288" s="541" t="s">
        <v>784</v>
      </c>
      <c r="F288" s="535" t="s">
        <v>504</v>
      </c>
    </row>
    <row r="289" s="506" customFormat="true" ht="19.5" hidden="false" customHeight="true" outlineLevel="0" collapsed="false">
      <c r="B289" s="518"/>
      <c r="C289" s="554"/>
      <c r="D289" s="539" t="s">
        <v>687</v>
      </c>
      <c r="E289" s="541" t="s">
        <v>802</v>
      </c>
      <c r="F289" s="535" t="s">
        <v>802</v>
      </c>
    </row>
    <row r="290" s="506" customFormat="true" ht="19.5" hidden="false" customHeight="true" outlineLevel="0" collapsed="false">
      <c r="B290" s="518"/>
      <c r="C290" s="528" t="s">
        <v>544</v>
      </c>
      <c r="D290" s="524"/>
      <c r="E290" s="541" t="s">
        <v>803</v>
      </c>
      <c r="F290" s="535" t="s">
        <v>803</v>
      </c>
    </row>
    <row r="291" s="506" customFormat="true" ht="20.25" hidden="false" customHeight="true" outlineLevel="0" collapsed="false">
      <c r="B291" s="518"/>
      <c r="C291" s="554"/>
      <c r="D291" s="524"/>
      <c r="E291" s="541" t="s">
        <v>804</v>
      </c>
      <c r="F291" s="535" t="s">
        <v>804</v>
      </c>
    </row>
    <row r="292" s="506" customFormat="true" ht="20.25" hidden="false" customHeight="true" outlineLevel="0" collapsed="false">
      <c r="B292" s="518"/>
      <c r="C292" s="554"/>
      <c r="D292" s="524"/>
      <c r="E292" s="541" t="s">
        <v>805</v>
      </c>
      <c r="F292" s="535" t="s">
        <v>805</v>
      </c>
    </row>
    <row r="293" s="506" customFormat="true" ht="19.5" hidden="false" customHeight="true" outlineLevel="0" collapsed="false">
      <c r="B293" s="518"/>
      <c r="C293" s="562" t="s">
        <v>806</v>
      </c>
      <c r="D293" s="562"/>
      <c r="E293" s="540"/>
      <c r="F293" s="526"/>
    </row>
    <row r="294" s="506" customFormat="true" ht="19.5" hidden="false" customHeight="true" outlineLevel="0" collapsed="false">
      <c r="B294" s="518"/>
      <c r="C294" s="528" t="s">
        <v>419</v>
      </c>
      <c r="D294" s="524"/>
      <c r="E294" s="541" t="s">
        <v>807</v>
      </c>
      <c r="F294" s="535" t="s">
        <v>807</v>
      </c>
    </row>
    <row r="295" s="506" customFormat="true" ht="19.5" hidden="false" customHeight="true" outlineLevel="0" collapsed="false">
      <c r="B295" s="518"/>
      <c r="C295" s="528" t="s">
        <v>421</v>
      </c>
      <c r="D295" s="524"/>
      <c r="E295" s="541" t="s">
        <v>808</v>
      </c>
      <c r="F295" s="535" t="s">
        <v>809</v>
      </c>
    </row>
    <row r="296" s="506" customFormat="true" ht="20.25" hidden="false" customHeight="true" outlineLevel="0" collapsed="false">
      <c r="B296" s="518"/>
      <c r="C296" s="528" t="s">
        <v>423</v>
      </c>
      <c r="D296" s="539" t="s">
        <v>810</v>
      </c>
      <c r="E296" s="541" t="s">
        <v>811</v>
      </c>
      <c r="F296" s="535" t="s">
        <v>812</v>
      </c>
    </row>
    <row r="297" s="506" customFormat="true" ht="20.25" hidden="false" customHeight="true" outlineLevel="0" collapsed="false">
      <c r="B297" s="518"/>
      <c r="C297" s="554"/>
      <c r="D297" s="539" t="s">
        <v>813</v>
      </c>
      <c r="E297" s="541" t="s">
        <v>814</v>
      </c>
      <c r="F297" s="535" t="s">
        <v>815</v>
      </c>
    </row>
    <row r="298" s="506" customFormat="true" ht="19.5" hidden="false" customHeight="true" outlineLevel="0" collapsed="false">
      <c r="B298" s="518"/>
      <c r="C298" s="554"/>
      <c r="D298" s="539" t="s">
        <v>816</v>
      </c>
      <c r="E298" s="541" t="s">
        <v>817</v>
      </c>
      <c r="F298" s="535" t="s">
        <v>818</v>
      </c>
    </row>
    <row r="299" s="506" customFormat="true" ht="19.5" hidden="false" customHeight="true" outlineLevel="0" collapsed="false">
      <c r="B299" s="518"/>
      <c r="C299" s="554"/>
      <c r="D299" s="539" t="s">
        <v>819</v>
      </c>
      <c r="E299" s="541" t="s">
        <v>820</v>
      </c>
      <c r="F299" s="535" t="s">
        <v>820</v>
      </c>
    </row>
    <row r="300" s="506" customFormat="true" ht="19.5" hidden="false" customHeight="true" outlineLevel="0" collapsed="false">
      <c r="B300" s="518"/>
      <c r="C300" s="554"/>
      <c r="D300" s="539" t="s">
        <v>482</v>
      </c>
      <c r="E300" s="541" t="s">
        <v>821</v>
      </c>
      <c r="F300" s="535" t="s">
        <v>821</v>
      </c>
    </row>
    <row r="301" s="506" customFormat="true" ht="19.5" hidden="false" customHeight="true" outlineLevel="0" collapsed="false">
      <c r="B301" s="518"/>
      <c r="C301" s="554"/>
      <c r="D301" s="539" t="s">
        <v>822</v>
      </c>
      <c r="E301" s="541" t="s">
        <v>823</v>
      </c>
      <c r="F301" s="535" t="s">
        <v>823</v>
      </c>
    </row>
    <row r="302" s="506" customFormat="true" ht="19.5" hidden="false" customHeight="true" outlineLevel="0" collapsed="false">
      <c r="B302" s="518"/>
      <c r="C302" s="528"/>
      <c r="D302" s="539" t="s">
        <v>824</v>
      </c>
      <c r="E302" s="541" t="s">
        <v>825</v>
      </c>
      <c r="F302" s="535" t="s">
        <v>825</v>
      </c>
    </row>
    <row r="303" s="506" customFormat="true" ht="19.5" hidden="false" customHeight="true" outlineLevel="0" collapsed="false">
      <c r="B303" s="518"/>
      <c r="C303" s="528" t="s">
        <v>544</v>
      </c>
      <c r="D303" s="524"/>
      <c r="E303" s="541" t="s">
        <v>826</v>
      </c>
      <c r="F303" s="535" t="s">
        <v>826</v>
      </c>
    </row>
    <row r="304" s="506" customFormat="true" ht="19.5" hidden="false" customHeight="true" outlineLevel="0" collapsed="false">
      <c r="B304" s="518"/>
      <c r="C304" s="560" t="s">
        <v>827</v>
      </c>
      <c r="D304" s="524"/>
      <c r="E304" s="540"/>
      <c r="F304" s="526"/>
    </row>
    <row r="305" s="506" customFormat="true" ht="19.5" hidden="false" customHeight="true" outlineLevel="0" collapsed="false">
      <c r="B305" s="518"/>
      <c r="C305" s="528" t="s">
        <v>419</v>
      </c>
      <c r="D305" s="524"/>
      <c r="E305" s="541" t="s">
        <v>828</v>
      </c>
      <c r="F305" s="535" t="s">
        <v>828</v>
      </c>
    </row>
    <row r="306" s="506" customFormat="true" ht="19.5" hidden="false" customHeight="true" outlineLevel="0" collapsed="false">
      <c r="B306" s="518"/>
      <c r="C306" s="528" t="s">
        <v>421</v>
      </c>
      <c r="D306" s="524"/>
      <c r="E306" s="540" t="s">
        <v>829</v>
      </c>
      <c r="F306" s="526" t="s">
        <v>829</v>
      </c>
    </row>
    <row r="307" s="506" customFormat="true" ht="19.5" hidden="false" customHeight="true" outlineLevel="0" collapsed="false">
      <c r="B307" s="518"/>
      <c r="C307" s="528" t="s">
        <v>830</v>
      </c>
      <c r="D307" s="539" t="s">
        <v>831</v>
      </c>
      <c r="E307" s="541" t="s">
        <v>784</v>
      </c>
      <c r="F307" s="535" t="s">
        <v>504</v>
      </c>
    </row>
    <row r="308" s="506" customFormat="true" ht="19.5" hidden="false" customHeight="true" outlineLevel="0" collapsed="false">
      <c r="B308" s="518"/>
      <c r="C308" s="534"/>
      <c r="D308" s="539" t="s">
        <v>832</v>
      </c>
      <c r="E308" s="541" t="s">
        <v>833</v>
      </c>
      <c r="F308" s="535" t="s">
        <v>834</v>
      </c>
    </row>
    <row r="309" s="506" customFormat="true" ht="19.5" hidden="false" customHeight="true" outlineLevel="0" collapsed="false">
      <c r="B309" s="518"/>
      <c r="C309" s="563"/>
      <c r="D309" s="539" t="s">
        <v>835</v>
      </c>
      <c r="E309" s="541" t="s">
        <v>833</v>
      </c>
      <c r="F309" s="535" t="s">
        <v>834</v>
      </c>
    </row>
    <row r="310" s="506" customFormat="true" ht="19.5" hidden="false" customHeight="true" outlineLevel="0" collapsed="false">
      <c r="B310" s="518"/>
      <c r="C310" s="563"/>
      <c r="D310" s="539" t="s">
        <v>836</v>
      </c>
      <c r="E310" s="541" t="s">
        <v>833</v>
      </c>
      <c r="F310" s="535" t="s">
        <v>834</v>
      </c>
    </row>
    <row r="311" s="506" customFormat="true" ht="19.5" hidden="false" customHeight="true" outlineLevel="0" collapsed="false">
      <c r="B311" s="518"/>
      <c r="C311" s="563"/>
      <c r="D311" s="539" t="s">
        <v>837</v>
      </c>
      <c r="E311" s="541" t="s">
        <v>833</v>
      </c>
      <c r="F311" s="535" t="s">
        <v>834</v>
      </c>
    </row>
    <row r="312" s="506" customFormat="true" ht="19.5" hidden="false" customHeight="true" outlineLevel="0" collapsed="false">
      <c r="B312" s="518"/>
      <c r="C312" s="563"/>
      <c r="D312" s="539" t="s">
        <v>838</v>
      </c>
      <c r="E312" s="540" t="s">
        <v>839</v>
      </c>
      <c r="F312" s="526" t="s">
        <v>840</v>
      </c>
    </row>
    <row r="313" s="506" customFormat="true" ht="19.5" hidden="false" customHeight="true" outlineLevel="0" collapsed="false">
      <c r="B313" s="518"/>
      <c r="C313" s="563"/>
      <c r="D313" s="539" t="s">
        <v>841</v>
      </c>
      <c r="E313" s="541" t="s">
        <v>842</v>
      </c>
      <c r="F313" s="535" t="s">
        <v>843</v>
      </c>
    </row>
    <row r="314" s="506" customFormat="true" ht="19.5" hidden="false" customHeight="true" outlineLevel="0" collapsed="false">
      <c r="B314" s="518"/>
      <c r="C314" s="563"/>
      <c r="D314" s="539" t="s">
        <v>844</v>
      </c>
      <c r="E314" s="541" t="s">
        <v>842</v>
      </c>
      <c r="F314" s="535" t="s">
        <v>843</v>
      </c>
    </row>
    <row r="315" s="506" customFormat="true" ht="19.5" hidden="false" customHeight="true" outlineLevel="0" collapsed="false">
      <c r="B315" s="518"/>
      <c r="C315" s="563"/>
      <c r="D315" s="539" t="s">
        <v>845</v>
      </c>
      <c r="E315" s="541" t="s">
        <v>846</v>
      </c>
      <c r="F315" s="535" t="s">
        <v>846</v>
      </c>
    </row>
    <row r="316" s="506" customFormat="true" ht="19.5" hidden="false" customHeight="true" outlineLevel="0" collapsed="false">
      <c r="B316" s="518"/>
      <c r="C316" s="563"/>
      <c r="D316" s="539" t="s">
        <v>824</v>
      </c>
      <c r="E316" s="541" t="s">
        <v>847</v>
      </c>
      <c r="F316" s="535" t="s">
        <v>847</v>
      </c>
    </row>
    <row r="317" s="506" customFormat="true" ht="32.25" hidden="false" customHeight="true" outlineLevel="0" collapsed="false">
      <c r="B317" s="518"/>
      <c r="C317" s="528" t="s">
        <v>544</v>
      </c>
      <c r="D317" s="524"/>
      <c r="E317" s="541" t="s">
        <v>848</v>
      </c>
      <c r="F317" s="535" t="s">
        <v>848</v>
      </c>
    </row>
    <row r="318" s="506" customFormat="true" ht="19.5" hidden="false" customHeight="true" outlineLevel="0" collapsed="false">
      <c r="B318" s="518"/>
      <c r="C318" s="563"/>
      <c r="D318" s="524"/>
      <c r="E318" s="541" t="s">
        <v>849</v>
      </c>
      <c r="F318" s="535" t="s">
        <v>849</v>
      </c>
    </row>
    <row r="319" s="506" customFormat="true" ht="19.5" hidden="false" customHeight="true" outlineLevel="0" collapsed="false">
      <c r="B319" s="518"/>
      <c r="C319" s="560" t="s">
        <v>850</v>
      </c>
      <c r="D319" s="524"/>
      <c r="E319" s="540"/>
      <c r="F319" s="526"/>
    </row>
    <row r="320" s="506" customFormat="true" ht="19.5" hidden="false" customHeight="true" outlineLevel="0" collapsed="false">
      <c r="B320" s="518"/>
      <c r="C320" s="528" t="s">
        <v>419</v>
      </c>
      <c r="D320" s="524"/>
      <c r="E320" s="541" t="s">
        <v>784</v>
      </c>
      <c r="F320" s="535" t="s">
        <v>504</v>
      </c>
    </row>
    <row r="321" s="506" customFormat="true" ht="19.5" hidden="false" customHeight="true" outlineLevel="0" collapsed="false">
      <c r="B321" s="518"/>
      <c r="C321" s="528" t="s">
        <v>421</v>
      </c>
      <c r="D321" s="524"/>
      <c r="E321" s="540" t="s">
        <v>751</v>
      </c>
      <c r="F321" s="526" t="s">
        <v>751</v>
      </c>
    </row>
    <row r="322" s="506" customFormat="true" ht="19.5" hidden="false" customHeight="true" outlineLevel="0" collapsed="false">
      <c r="B322" s="518"/>
      <c r="C322" s="561" t="s">
        <v>830</v>
      </c>
      <c r="D322" s="539" t="s">
        <v>851</v>
      </c>
      <c r="E322" s="541" t="s">
        <v>784</v>
      </c>
      <c r="F322" s="535" t="s">
        <v>504</v>
      </c>
    </row>
    <row r="323" s="506" customFormat="true" ht="19.5" hidden="false" customHeight="true" outlineLevel="0" collapsed="false">
      <c r="B323" s="518"/>
      <c r="C323" s="554"/>
      <c r="D323" s="539" t="s">
        <v>852</v>
      </c>
      <c r="E323" s="541" t="s">
        <v>853</v>
      </c>
      <c r="F323" s="535" t="s">
        <v>854</v>
      </c>
    </row>
    <row r="324" s="506" customFormat="true" ht="19.5" hidden="false" customHeight="true" outlineLevel="0" collapsed="false">
      <c r="B324" s="518"/>
      <c r="C324" s="528" t="s">
        <v>698</v>
      </c>
      <c r="D324" s="539" t="s">
        <v>855</v>
      </c>
      <c r="E324" s="552" t="s">
        <v>488</v>
      </c>
      <c r="F324" s="553" t="s">
        <v>488</v>
      </c>
    </row>
    <row r="325" s="506" customFormat="true" ht="19.5" hidden="false" customHeight="true" outlineLevel="0" collapsed="false">
      <c r="B325" s="518"/>
      <c r="C325" s="554"/>
      <c r="D325" s="539" t="s">
        <v>856</v>
      </c>
      <c r="E325" s="552" t="s">
        <v>488</v>
      </c>
      <c r="F325" s="553" t="s">
        <v>488</v>
      </c>
    </row>
    <row r="326" s="506" customFormat="true" ht="19.5" hidden="false" customHeight="true" outlineLevel="0" collapsed="false">
      <c r="B326" s="518"/>
      <c r="C326" s="560" t="s">
        <v>857</v>
      </c>
      <c r="D326" s="524"/>
      <c r="E326" s="540"/>
      <c r="F326" s="526"/>
    </row>
    <row r="327" s="506" customFormat="true" ht="19.5" hidden="false" customHeight="true" outlineLevel="0" collapsed="false">
      <c r="B327" s="518"/>
      <c r="C327" s="564" t="s">
        <v>858</v>
      </c>
      <c r="D327" s="524"/>
      <c r="E327" s="540"/>
      <c r="F327" s="526"/>
    </row>
    <row r="328" s="506" customFormat="true" ht="19.5" hidden="false" customHeight="true" outlineLevel="0" collapsed="false">
      <c r="B328" s="518"/>
      <c r="C328" s="528" t="s">
        <v>419</v>
      </c>
      <c r="D328" s="524"/>
      <c r="E328" s="541" t="s">
        <v>784</v>
      </c>
      <c r="F328" s="535" t="s">
        <v>504</v>
      </c>
    </row>
    <row r="329" s="506" customFormat="true" ht="19.5" hidden="false" customHeight="true" outlineLevel="0" collapsed="false">
      <c r="B329" s="518"/>
      <c r="C329" s="528" t="s">
        <v>421</v>
      </c>
      <c r="D329" s="524"/>
      <c r="E329" s="541" t="s">
        <v>859</v>
      </c>
      <c r="F329" s="535" t="s">
        <v>860</v>
      </c>
    </row>
    <row r="330" s="506" customFormat="true" ht="19.5" hidden="false" customHeight="true" outlineLevel="0" collapsed="false">
      <c r="B330" s="518"/>
      <c r="C330" s="528" t="s">
        <v>470</v>
      </c>
      <c r="D330" s="539" t="s">
        <v>727</v>
      </c>
      <c r="E330" s="541" t="s">
        <v>861</v>
      </c>
      <c r="F330" s="535" t="s">
        <v>862</v>
      </c>
    </row>
    <row r="331" s="506" customFormat="true" ht="19.5" hidden="false" customHeight="true" outlineLevel="0" collapsed="false">
      <c r="B331" s="518"/>
      <c r="C331" s="560"/>
      <c r="D331" s="539" t="s">
        <v>863</v>
      </c>
      <c r="E331" s="541" t="s">
        <v>864</v>
      </c>
      <c r="F331" s="535" t="s">
        <v>865</v>
      </c>
    </row>
    <row r="332" s="506" customFormat="true" ht="19.5" hidden="false" customHeight="true" outlineLevel="0" collapsed="false">
      <c r="B332" s="518"/>
      <c r="C332" s="560"/>
      <c r="D332" s="539" t="s">
        <v>718</v>
      </c>
      <c r="E332" s="541" t="s">
        <v>710</v>
      </c>
      <c r="F332" s="535" t="s">
        <v>866</v>
      </c>
    </row>
    <row r="333" s="506" customFormat="true" ht="19.5" hidden="false" customHeight="true" outlineLevel="0" collapsed="false">
      <c r="B333" s="518"/>
      <c r="C333" s="560"/>
      <c r="D333" s="539" t="s">
        <v>867</v>
      </c>
      <c r="E333" s="541" t="s">
        <v>784</v>
      </c>
      <c r="F333" s="535" t="s">
        <v>504</v>
      </c>
    </row>
    <row r="334" s="506" customFormat="true" ht="19.5" hidden="false" customHeight="true" outlineLevel="0" collapsed="false">
      <c r="B334" s="518"/>
      <c r="C334" s="560"/>
      <c r="D334" s="539" t="s">
        <v>868</v>
      </c>
      <c r="E334" s="541" t="s">
        <v>869</v>
      </c>
      <c r="F334" s="535" t="s">
        <v>869</v>
      </c>
    </row>
    <row r="335" s="506" customFormat="true" ht="19.5" hidden="false" customHeight="true" outlineLevel="0" collapsed="false">
      <c r="B335" s="518"/>
      <c r="C335" s="560"/>
      <c r="D335" s="539" t="s">
        <v>870</v>
      </c>
      <c r="E335" s="541" t="s">
        <v>543</v>
      </c>
      <c r="F335" s="535" t="s">
        <v>543</v>
      </c>
    </row>
    <row r="336" s="506" customFormat="true" ht="19.5" hidden="false" customHeight="true" outlineLevel="0" collapsed="false">
      <c r="B336" s="518"/>
      <c r="C336" s="560"/>
      <c r="D336" s="539" t="s">
        <v>871</v>
      </c>
      <c r="E336" s="541" t="s">
        <v>872</v>
      </c>
      <c r="F336" s="535" t="s">
        <v>872</v>
      </c>
    </row>
    <row r="337" s="506" customFormat="true" ht="19.5" hidden="false" customHeight="true" outlineLevel="0" collapsed="false">
      <c r="B337" s="518"/>
      <c r="C337" s="560"/>
      <c r="D337" s="539" t="s">
        <v>873</v>
      </c>
      <c r="E337" s="541" t="s">
        <v>874</v>
      </c>
      <c r="F337" s="535" t="s">
        <v>874</v>
      </c>
    </row>
    <row r="338" s="506" customFormat="true" ht="19.5" hidden="false" customHeight="true" outlineLevel="0" collapsed="false">
      <c r="B338" s="518"/>
      <c r="C338" s="528" t="s">
        <v>698</v>
      </c>
      <c r="D338" s="539" t="s">
        <v>875</v>
      </c>
      <c r="E338" s="552" t="s">
        <v>488</v>
      </c>
      <c r="F338" s="553" t="s">
        <v>488</v>
      </c>
    </row>
    <row r="339" s="506" customFormat="true" ht="19.5" hidden="false" customHeight="true" outlineLevel="0" collapsed="false">
      <c r="B339" s="518"/>
      <c r="C339" s="528"/>
      <c r="D339" s="539" t="s">
        <v>876</v>
      </c>
      <c r="E339" s="552" t="s">
        <v>488</v>
      </c>
      <c r="F339" s="553" t="s">
        <v>488</v>
      </c>
    </row>
    <row r="340" s="506" customFormat="true" ht="19.5" hidden="false" customHeight="true" outlineLevel="0" collapsed="false">
      <c r="B340" s="518"/>
      <c r="C340" s="528"/>
      <c r="D340" s="539" t="s">
        <v>877</v>
      </c>
      <c r="E340" s="552" t="s">
        <v>488</v>
      </c>
      <c r="F340" s="553" t="s">
        <v>488</v>
      </c>
    </row>
    <row r="341" s="506" customFormat="true" ht="19.5" hidden="false" customHeight="true" outlineLevel="0" collapsed="false">
      <c r="B341" s="518"/>
      <c r="C341" s="528"/>
      <c r="D341" s="539" t="s">
        <v>878</v>
      </c>
      <c r="E341" s="552" t="s">
        <v>488</v>
      </c>
      <c r="F341" s="553" t="s">
        <v>488</v>
      </c>
    </row>
    <row r="342" s="506" customFormat="true" ht="19.5" hidden="false" customHeight="true" outlineLevel="0" collapsed="false">
      <c r="B342" s="518"/>
      <c r="C342" s="528"/>
      <c r="D342" s="539" t="s">
        <v>879</v>
      </c>
      <c r="E342" s="552" t="s">
        <v>488</v>
      </c>
      <c r="F342" s="553" t="s">
        <v>488</v>
      </c>
    </row>
    <row r="343" s="506" customFormat="true" ht="19.5" hidden="false" customHeight="true" outlineLevel="0" collapsed="false">
      <c r="B343" s="518"/>
      <c r="C343" s="528" t="s">
        <v>458</v>
      </c>
      <c r="D343" s="524"/>
      <c r="E343" s="552" t="s">
        <v>880</v>
      </c>
      <c r="F343" s="553" t="s">
        <v>880</v>
      </c>
    </row>
    <row r="344" s="506" customFormat="true" ht="19.5" hidden="false" customHeight="true" outlineLevel="0" collapsed="false">
      <c r="B344" s="518"/>
      <c r="C344" s="528"/>
      <c r="D344" s="524"/>
      <c r="E344" s="541" t="s">
        <v>881</v>
      </c>
      <c r="F344" s="535" t="s">
        <v>881</v>
      </c>
    </row>
    <row r="345" s="506" customFormat="true" ht="19.5" hidden="false" customHeight="true" outlineLevel="0" collapsed="false">
      <c r="B345" s="518"/>
      <c r="C345" s="528"/>
      <c r="D345" s="524"/>
      <c r="E345" s="541" t="s">
        <v>882</v>
      </c>
      <c r="F345" s="535" t="s">
        <v>882</v>
      </c>
    </row>
    <row r="346" s="506" customFormat="true" ht="19.5" hidden="false" customHeight="true" outlineLevel="0" collapsed="false">
      <c r="B346" s="518"/>
      <c r="C346" s="564" t="s">
        <v>883</v>
      </c>
      <c r="D346" s="524"/>
      <c r="E346" s="540"/>
      <c r="F346" s="526"/>
    </row>
    <row r="347" s="506" customFormat="true" ht="19.5" hidden="false" customHeight="true" outlineLevel="0" collapsed="false">
      <c r="B347" s="518"/>
      <c r="C347" s="528" t="s">
        <v>419</v>
      </c>
      <c r="D347" s="524"/>
      <c r="E347" s="541" t="s">
        <v>784</v>
      </c>
      <c r="F347" s="535" t="s">
        <v>504</v>
      </c>
    </row>
    <row r="348" s="506" customFormat="true" ht="19.5" hidden="false" customHeight="true" outlineLevel="0" collapsed="false">
      <c r="B348" s="518"/>
      <c r="C348" s="528" t="s">
        <v>421</v>
      </c>
      <c r="D348" s="524"/>
      <c r="E348" s="541" t="s">
        <v>859</v>
      </c>
      <c r="F348" s="535" t="s">
        <v>860</v>
      </c>
    </row>
    <row r="349" s="506" customFormat="true" ht="19.5" hidden="false" customHeight="true" outlineLevel="0" collapsed="false">
      <c r="B349" s="518"/>
      <c r="C349" s="528" t="s">
        <v>470</v>
      </c>
      <c r="D349" s="539" t="s">
        <v>727</v>
      </c>
      <c r="E349" s="541" t="s">
        <v>861</v>
      </c>
      <c r="F349" s="535" t="s">
        <v>862</v>
      </c>
    </row>
    <row r="350" s="506" customFormat="true" ht="19.5" hidden="false" customHeight="true" outlineLevel="0" collapsed="false">
      <c r="B350" s="518"/>
      <c r="C350" s="560"/>
      <c r="D350" s="539" t="s">
        <v>863</v>
      </c>
      <c r="E350" s="541" t="s">
        <v>864</v>
      </c>
      <c r="F350" s="535" t="s">
        <v>865</v>
      </c>
    </row>
    <row r="351" s="506" customFormat="true" ht="19.5" hidden="false" customHeight="true" outlineLevel="0" collapsed="false">
      <c r="B351" s="518"/>
      <c r="C351" s="560"/>
      <c r="D351" s="539" t="s">
        <v>718</v>
      </c>
      <c r="E351" s="541" t="s">
        <v>710</v>
      </c>
      <c r="F351" s="535" t="s">
        <v>866</v>
      </c>
    </row>
    <row r="352" s="506" customFormat="true" ht="19.5" hidden="false" customHeight="true" outlineLevel="0" collapsed="false">
      <c r="B352" s="518"/>
      <c r="C352" s="560"/>
      <c r="D352" s="539" t="s">
        <v>867</v>
      </c>
      <c r="E352" s="541" t="s">
        <v>784</v>
      </c>
      <c r="F352" s="535" t="s">
        <v>504</v>
      </c>
    </row>
    <row r="353" s="506" customFormat="true" ht="19.5" hidden="false" customHeight="true" outlineLevel="0" collapsed="false">
      <c r="B353" s="518"/>
      <c r="C353" s="560"/>
      <c r="D353" s="539" t="s">
        <v>868</v>
      </c>
      <c r="E353" s="541" t="s">
        <v>869</v>
      </c>
      <c r="F353" s="535" t="s">
        <v>869</v>
      </c>
    </row>
    <row r="354" s="506" customFormat="true" ht="19.5" hidden="false" customHeight="true" outlineLevel="0" collapsed="false">
      <c r="B354" s="518"/>
      <c r="C354" s="560"/>
      <c r="D354" s="539" t="s">
        <v>870</v>
      </c>
      <c r="E354" s="541" t="s">
        <v>543</v>
      </c>
      <c r="F354" s="535" t="s">
        <v>543</v>
      </c>
    </row>
    <row r="355" s="506" customFormat="true" ht="19.5" hidden="false" customHeight="true" outlineLevel="0" collapsed="false">
      <c r="B355" s="518"/>
      <c r="C355" s="560"/>
      <c r="D355" s="539" t="s">
        <v>871</v>
      </c>
      <c r="E355" s="541" t="s">
        <v>872</v>
      </c>
      <c r="F355" s="535" t="s">
        <v>872</v>
      </c>
    </row>
    <row r="356" s="506" customFormat="true" ht="19.5" hidden="false" customHeight="true" outlineLevel="0" collapsed="false">
      <c r="B356" s="518"/>
      <c r="C356" s="560"/>
      <c r="D356" s="539" t="s">
        <v>873</v>
      </c>
      <c r="E356" s="541" t="s">
        <v>874</v>
      </c>
      <c r="F356" s="535" t="s">
        <v>874</v>
      </c>
    </row>
    <row r="357" s="506" customFormat="true" ht="19.5" hidden="false" customHeight="true" outlineLevel="0" collapsed="false">
      <c r="B357" s="518"/>
      <c r="C357" s="528" t="s">
        <v>698</v>
      </c>
      <c r="D357" s="539" t="s">
        <v>875</v>
      </c>
      <c r="E357" s="552" t="s">
        <v>488</v>
      </c>
      <c r="F357" s="553" t="s">
        <v>488</v>
      </c>
    </row>
    <row r="358" s="506" customFormat="true" ht="19.5" hidden="false" customHeight="true" outlineLevel="0" collapsed="false">
      <c r="B358" s="518"/>
      <c r="C358" s="528"/>
      <c r="D358" s="539" t="s">
        <v>876</v>
      </c>
      <c r="E358" s="552" t="s">
        <v>488</v>
      </c>
      <c r="F358" s="553" t="s">
        <v>488</v>
      </c>
    </row>
    <row r="359" s="506" customFormat="true" ht="19.5" hidden="false" customHeight="true" outlineLevel="0" collapsed="false">
      <c r="B359" s="518"/>
      <c r="C359" s="528"/>
      <c r="D359" s="539" t="s">
        <v>877</v>
      </c>
      <c r="E359" s="552" t="s">
        <v>488</v>
      </c>
      <c r="F359" s="553" t="s">
        <v>488</v>
      </c>
    </row>
    <row r="360" s="506" customFormat="true" ht="19.5" hidden="false" customHeight="true" outlineLevel="0" collapsed="false">
      <c r="B360" s="518"/>
      <c r="C360" s="528"/>
      <c r="D360" s="539" t="s">
        <v>878</v>
      </c>
      <c r="E360" s="552" t="s">
        <v>488</v>
      </c>
      <c r="F360" s="553" t="s">
        <v>488</v>
      </c>
    </row>
    <row r="361" s="506" customFormat="true" ht="19.5" hidden="false" customHeight="true" outlineLevel="0" collapsed="false">
      <c r="B361" s="518"/>
      <c r="C361" s="528"/>
      <c r="D361" s="539" t="s">
        <v>879</v>
      </c>
      <c r="E361" s="552" t="s">
        <v>488</v>
      </c>
      <c r="F361" s="553" t="s">
        <v>488</v>
      </c>
    </row>
    <row r="362" s="506" customFormat="true" ht="19.5" hidden="false" customHeight="true" outlineLevel="0" collapsed="false">
      <c r="B362" s="518"/>
      <c r="C362" s="528" t="s">
        <v>458</v>
      </c>
      <c r="D362" s="524"/>
      <c r="E362" s="552" t="s">
        <v>880</v>
      </c>
      <c r="F362" s="553" t="s">
        <v>880</v>
      </c>
    </row>
    <row r="363" s="506" customFormat="true" ht="19.5" hidden="false" customHeight="true" outlineLevel="0" collapsed="false">
      <c r="B363" s="518"/>
      <c r="C363" s="528"/>
      <c r="D363" s="524"/>
      <c r="E363" s="541" t="s">
        <v>881</v>
      </c>
      <c r="F363" s="535" t="s">
        <v>881</v>
      </c>
    </row>
    <row r="364" s="506" customFormat="true" ht="19.5" hidden="false" customHeight="true" outlineLevel="0" collapsed="false">
      <c r="B364" s="518"/>
      <c r="C364" s="528"/>
      <c r="D364" s="524"/>
      <c r="E364" s="541" t="s">
        <v>882</v>
      </c>
      <c r="F364" s="535" t="s">
        <v>882</v>
      </c>
    </row>
    <row r="365" s="506" customFormat="true" ht="19.5" hidden="false" customHeight="true" outlineLevel="0" collapsed="false">
      <c r="B365" s="518"/>
      <c r="C365" s="565"/>
      <c r="D365" s="566"/>
      <c r="E365" s="567"/>
      <c r="F365" s="568"/>
    </row>
    <row r="366" s="506" customFormat="true" ht="19.5" hidden="false" customHeight="true" outlineLevel="0" collapsed="false">
      <c r="B366" s="518"/>
      <c r="C366" s="564" t="s">
        <v>884</v>
      </c>
      <c r="D366" s="524"/>
      <c r="E366" s="540"/>
      <c r="F366" s="526"/>
    </row>
    <row r="367" s="506" customFormat="true" ht="19.5" hidden="false" customHeight="true" outlineLevel="0" collapsed="false">
      <c r="B367" s="518"/>
      <c r="C367" s="560" t="s">
        <v>885</v>
      </c>
      <c r="D367" s="524"/>
      <c r="E367" s="540"/>
      <c r="F367" s="526"/>
    </row>
    <row r="368" s="506" customFormat="true" ht="19.5" hidden="false" customHeight="true" outlineLevel="0" collapsed="false">
      <c r="B368" s="518"/>
      <c r="C368" s="564" t="s">
        <v>886</v>
      </c>
      <c r="D368" s="524"/>
      <c r="E368" s="540"/>
      <c r="F368" s="526"/>
    </row>
    <row r="369" s="506" customFormat="true" ht="19.5" hidden="false" customHeight="true" outlineLevel="0" collapsed="false">
      <c r="B369" s="518"/>
      <c r="C369" s="528" t="s">
        <v>419</v>
      </c>
      <c r="D369" s="524"/>
      <c r="E369" s="541" t="s">
        <v>887</v>
      </c>
      <c r="F369" s="535" t="s">
        <v>887</v>
      </c>
    </row>
    <row r="370" s="506" customFormat="true" ht="19.5" hidden="false" customHeight="true" outlineLevel="0" collapsed="false">
      <c r="B370" s="518"/>
      <c r="C370" s="528" t="s">
        <v>888</v>
      </c>
      <c r="D370" s="524"/>
      <c r="E370" s="541" t="s">
        <v>889</v>
      </c>
      <c r="F370" s="535" t="s">
        <v>889</v>
      </c>
    </row>
    <row r="371" s="506" customFormat="true" ht="19.5" hidden="false" customHeight="true" outlineLevel="0" collapsed="false">
      <c r="B371" s="518"/>
      <c r="C371" s="528" t="s">
        <v>890</v>
      </c>
      <c r="D371" s="524"/>
      <c r="E371" s="540" t="s">
        <v>891</v>
      </c>
      <c r="F371" s="526" t="s">
        <v>891</v>
      </c>
    </row>
    <row r="372" s="506" customFormat="true" ht="19.5" hidden="false" customHeight="true" outlineLevel="0" collapsed="false">
      <c r="B372" s="518"/>
      <c r="C372" s="528" t="s">
        <v>892</v>
      </c>
      <c r="D372" s="539" t="s">
        <v>893</v>
      </c>
      <c r="E372" s="541" t="s">
        <v>894</v>
      </c>
      <c r="F372" s="535" t="s">
        <v>895</v>
      </c>
    </row>
    <row r="373" s="506" customFormat="true" ht="19.5" hidden="false" customHeight="true" outlineLevel="0" collapsed="false">
      <c r="B373" s="518"/>
      <c r="C373" s="554"/>
      <c r="D373" s="539" t="s">
        <v>896</v>
      </c>
      <c r="E373" s="541" t="s">
        <v>894</v>
      </c>
      <c r="F373" s="535" t="s">
        <v>895</v>
      </c>
    </row>
    <row r="374" s="506" customFormat="true" ht="19.5" hidden="false" customHeight="true" outlineLevel="0" collapsed="false">
      <c r="B374" s="518"/>
      <c r="C374" s="554"/>
      <c r="D374" s="539" t="s">
        <v>897</v>
      </c>
      <c r="E374" s="541" t="s">
        <v>894</v>
      </c>
      <c r="F374" s="535" t="s">
        <v>895</v>
      </c>
    </row>
    <row r="375" s="506" customFormat="true" ht="19.5" hidden="false" customHeight="true" outlineLevel="0" collapsed="false">
      <c r="B375" s="518"/>
      <c r="C375" s="549"/>
      <c r="D375" s="539" t="s">
        <v>898</v>
      </c>
      <c r="E375" s="541" t="s">
        <v>899</v>
      </c>
      <c r="F375" s="535" t="s">
        <v>900</v>
      </c>
    </row>
    <row r="376" s="506" customFormat="true" ht="19.5" hidden="false" customHeight="true" outlineLevel="0" collapsed="false">
      <c r="B376" s="518"/>
      <c r="C376" s="549"/>
      <c r="D376" s="539" t="s">
        <v>901</v>
      </c>
      <c r="E376" s="541" t="s">
        <v>902</v>
      </c>
      <c r="F376" s="535" t="s">
        <v>903</v>
      </c>
    </row>
    <row r="377" s="506" customFormat="true" ht="19.5" hidden="false" customHeight="true" outlineLevel="0" collapsed="false">
      <c r="B377" s="518"/>
      <c r="C377" s="549"/>
      <c r="D377" s="539" t="s">
        <v>904</v>
      </c>
      <c r="E377" s="541" t="s">
        <v>902</v>
      </c>
      <c r="F377" s="535" t="s">
        <v>903</v>
      </c>
    </row>
    <row r="378" s="506" customFormat="true" ht="19.5" hidden="false" customHeight="true" outlineLevel="0" collapsed="false">
      <c r="B378" s="518"/>
      <c r="C378" s="549"/>
      <c r="D378" s="539" t="s">
        <v>905</v>
      </c>
      <c r="E378" s="541" t="s">
        <v>902</v>
      </c>
      <c r="F378" s="535" t="s">
        <v>903</v>
      </c>
    </row>
    <row r="379" s="506" customFormat="true" ht="19.5" hidden="false" customHeight="true" outlineLevel="0" collapsed="false">
      <c r="B379" s="518"/>
      <c r="C379" s="549"/>
      <c r="D379" s="539" t="s">
        <v>906</v>
      </c>
      <c r="E379" s="541" t="s">
        <v>899</v>
      </c>
      <c r="F379" s="535" t="s">
        <v>900</v>
      </c>
    </row>
    <row r="380" s="506" customFormat="true" ht="19.5" hidden="false" customHeight="true" outlineLevel="0" collapsed="false">
      <c r="B380" s="518"/>
      <c r="C380" s="554"/>
      <c r="D380" s="539" t="s">
        <v>907</v>
      </c>
      <c r="E380" s="541" t="s">
        <v>899</v>
      </c>
      <c r="F380" s="535" t="s">
        <v>900</v>
      </c>
    </row>
    <row r="381" s="506" customFormat="true" ht="30.75" hidden="false" customHeight="true" outlineLevel="0" collapsed="false">
      <c r="B381" s="518"/>
      <c r="C381" s="554"/>
      <c r="D381" s="539" t="s">
        <v>908</v>
      </c>
      <c r="E381" s="541" t="s">
        <v>899</v>
      </c>
      <c r="F381" s="535" t="s">
        <v>900</v>
      </c>
    </row>
    <row r="382" s="506" customFormat="true" ht="19.5" hidden="false" customHeight="true" outlineLevel="0" collapsed="false">
      <c r="B382" s="518"/>
      <c r="C382" s="554"/>
      <c r="D382" s="539" t="s">
        <v>909</v>
      </c>
      <c r="E382" s="541" t="s">
        <v>910</v>
      </c>
      <c r="F382" s="535" t="s">
        <v>911</v>
      </c>
    </row>
    <row r="383" s="506" customFormat="true" ht="19.5" hidden="false" customHeight="true" outlineLevel="0" collapsed="false">
      <c r="B383" s="518"/>
      <c r="C383" s="554"/>
      <c r="D383" s="539" t="s">
        <v>912</v>
      </c>
      <c r="E383" s="541" t="s">
        <v>913</v>
      </c>
      <c r="F383" s="535" t="s">
        <v>914</v>
      </c>
    </row>
    <row r="384" s="506" customFormat="true" ht="19.5" hidden="false" customHeight="true" outlineLevel="0" collapsed="false">
      <c r="B384" s="518"/>
      <c r="C384" s="554"/>
      <c r="D384" s="539" t="s">
        <v>915</v>
      </c>
      <c r="E384" s="541" t="s">
        <v>913</v>
      </c>
      <c r="F384" s="535" t="s">
        <v>914</v>
      </c>
    </row>
    <row r="385" s="506" customFormat="true" ht="19.5" hidden="false" customHeight="true" outlineLevel="0" collapsed="false">
      <c r="B385" s="518"/>
      <c r="C385" s="554"/>
      <c r="D385" s="539" t="s">
        <v>916</v>
      </c>
      <c r="E385" s="541" t="s">
        <v>913</v>
      </c>
      <c r="F385" s="535" t="s">
        <v>914</v>
      </c>
    </row>
    <row r="386" s="506" customFormat="true" ht="19.5" hidden="false" customHeight="true" outlineLevel="0" collapsed="false">
      <c r="B386" s="518"/>
      <c r="C386" s="554"/>
      <c r="D386" s="539" t="s">
        <v>917</v>
      </c>
      <c r="E386" s="541" t="s">
        <v>913</v>
      </c>
      <c r="F386" s="535" t="s">
        <v>914</v>
      </c>
    </row>
    <row r="387" s="506" customFormat="true" ht="19.5" hidden="false" customHeight="true" outlineLevel="0" collapsed="false">
      <c r="B387" s="518"/>
      <c r="C387" s="554"/>
      <c r="D387" s="539" t="s">
        <v>918</v>
      </c>
      <c r="E387" s="541" t="s">
        <v>913</v>
      </c>
      <c r="F387" s="535" t="s">
        <v>914</v>
      </c>
    </row>
    <row r="388" s="506" customFormat="true" ht="19.5" hidden="false" customHeight="true" outlineLevel="0" collapsed="false">
      <c r="B388" s="518"/>
      <c r="C388" s="534"/>
      <c r="D388" s="539" t="s">
        <v>919</v>
      </c>
      <c r="E388" s="540" t="s">
        <v>920</v>
      </c>
      <c r="F388" s="526" t="s">
        <v>921</v>
      </c>
    </row>
    <row r="389" s="506" customFormat="true" ht="19.5" hidden="false" customHeight="true" outlineLevel="0" collapsed="false">
      <c r="B389" s="518"/>
      <c r="C389" s="534"/>
      <c r="D389" s="539" t="s">
        <v>922</v>
      </c>
      <c r="E389" s="540" t="s">
        <v>923</v>
      </c>
      <c r="F389" s="526" t="s">
        <v>924</v>
      </c>
    </row>
    <row r="390" s="506" customFormat="true" ht="19.5" hidden="false" customHeight="true" outlineLevel="0" collapsed="false">
      <c r="B390" s="518"/>
      <c r="C390" s="534"/>
      <c r="D390" s="539" t="s">
        <v>925</v>
      </c>
      <c r="E390" s="541" t="s">
        <v>784</v>
      </c>
      <c r="F390" s="535" t="s">
        <v>504</v>
      </c>
    </row>
    <row r="391" s="506" customFormat="true" ht="19.5" hidden="false" customHeight="true" outlineLevel="0" collapsed="false">
      <c r="B391" s="518"/>
      <c r="C391" s="554"/>
      <c r="D391" s="539" t="s">
        <v>926</v>
      </c>
      <c r="E391" s="541" t="s">
        <v>784</v>
      </c>
      <c r="F391" s="535" t="s">
        <v>504</v>
      </c>
    </row>
    <row r="392" s="506" customFormat="true" ht="19.5" hidden="false" customHeight="true" outlineLevel="0" collapsed="false">
      <c r="B392" s="518"/>
      <c r="C392" s="554"/>
      <c r="D392" s="539" t="s">
        <v>927</v>
      </c>
      <c r="E392" s="541" t="s">
        <v>784</v>
      </c>
      <c r="F392" s="535" t="s">
        <v>504</v>
      </c>
    </row>
    <row r="393" s="506" customFormat="true" ht="19.5" hidden="false" customHeight="true" outlineLevel="0" collapsed="false">
      <c r="B393" s="518"/>
      <c r="C393" s="528" t="s">
        <v>698</v>
      </c>
      <c r="D393" s="539" t="s">
        <v>928</v>
      </c>
      <c r="E393" s="552" t="s">
        <v>488</v>
      </c>
      <c r="F393" s="553" t="s">
        <v>488</v>
      </c>
    </row>
    <row r="394" s="506" customFormat="true" ht="19.5" hidden="false" customHeight="true" outlineLevel="0" collapsed="false">
      <c r="B394" s="518"/>
      <c r="C394" s="528"/>
      <c r="D394" s="539" t="s">
        <v>929</v>
      </c>
      <c r="E394" s="552" t="s">
        <v>488</v>
      </c>
      <c r="F394" s="553" t="s">
        <v>488</v>
      </c>
    </row>
    <row r="395" s="506" customFormat="true" ht="19.5" hidden="false" customHeight="true" outlineLevel="0" collapsed="false">
      <c r="B395" s="518"/>
      <c r="C395" s="528"/>
      <c r="D395" s="539" t="s">
        <v>930</v>
      </c>
      <c r="E395" s="552" t="s">
        <v>488</v>
      </c>
      <c r="F395" s="553" t="s">
        <v>488</v>
      </c>
    </row>
    <row r="396" s="506" customFormat="true" ht="19.5" hidden="false" customHeight="true" outlineLevel="0" collapsed="false">
      <c r="B396" s="518"/>
      <c r="C396" s="528"/>
      <c r="D396" s="539" t="s">
        <v>931</v>
      </c>
      <c r="E396" s="552" t="s">
        <v>488</v>
      </c>
      <c r="F396" s="553" t="s">
        <v>488</v>
      </c>
    </row>
    <row r="397" s="506" customFormat="true" ht="19.5" hidden="false" customHeight="true" outlineLevel="0" collapsed="false">
      <c r="B397" s="518"/>
      <c r="C397" s="528"/>
      <c r="D397" s="539" t="s">
        <v>932</v>
      </c>
      <c r="E397" s="552" t="s">
        <v>488</v>
      </c>
      <c r="F397" s="553" t="s">
        <v>488</v>
      </c>
    </row>
    <row r="398" s="506" customFormat="true" ht="19.5" hidden="false" customHeight="true" outlineLevel="0" collapsed="false">
      <c r="B398" s="518"/>
      <c r="C398" s="554"/>
      <c r="D398" s="539" t="s">
        <v>933</v>
      </c>
      <c r="E398" s="552" t="s">
        <v>488</v>
      </c>
      <c r="F398" s="553" t="s">
        <v>488</v>
      </c>
    </row>
    <row r="399" s="506" customFormat="true" ht="19.5" hidden="false" customHeight="true" outlineLevel="0" collapsed="false">
      <c r="B399" s="518"/>
      <c r="C399" s="528" t="s">
        <v>458</v>
      </c>
      <c r="D399" s="524"/>
      <c r="E399" s="552" t="s">
        <v>934</v>
      </c>
      <c r="F399" s="553" t="s">
        <v>934</v>
      </c>
    </row>
    <row r="400" s="506" customFormat="true" ht="19.5" hidden="false" customHeight="true" outlineLevel="0" collapsed="false">
      <c r="B400" s="518"/>
      <c r="C400" s="554"/>
      <c r="D400" s="524"/>
      <c r="E400" s="552" t="s">
        <v>935</v>
      </c>
      <c r="F400" s="553" t="s">
        <v>935</v>
      </c>
    </row>
    <row r="401" s="506" customFormat="true" ht="32.25" hidden="false" customHeight="true" outlineLevel="0" collapsed="false">
      <c r="B401" s="518"/>
      <c r="C401" s="554"/>
      <c r="D401" s="524"/>
      <c r="E401" s="552" t="s">
        <v>936</v>
      </c>
      <c r="F401" s="553" t="s">
        <v>936</v>
      </c>
    </row>
    <row r="402" s="506" customFormat="true" ht="19.5" hidden="false" customHeight="true" outlineLevel="0" collapsed="false">
      <c r="B402" s="518"/>
      <c r="C402" s="554"/>
      <c r="D402" s="524"/>
      <c r="E402" s="569" t="s">
        <v>937</v>
      </c>
      <c r="F402" s="570" t="s">
        <v>937</v>
      </c>
    </row>
    <row r="403" s="506" customFormat="true" ht="19.5" hidden="false" customHeight="true" outlineLevel="0" collapsed="false">
      <c r="B403" s="518"/>
      <c r="C403" s="564" t="s">
        <v>938</v>
      </c>
      <c r="D403" s="524"/>
      <c r="E403" s="540"/>
      <c r="F403" s="526"/>
    </row>
    <row r="404" s="506" customFormat="true" ht="19.5" hidden="false" customHeight="true" outlineLevel="0" collapsed="false">
      <c r="B404" s="518"/>
      <c r="C404" s="528" t="s">
        <v>419</v>
      </c>
      <c r="D404" s="524"/>
      <c r="E404" s="541" t="s">
        <v>784</v>
      </c>
      <c r="F404" s="535" t="s">
        <v>504</v>
      </c>
    </row>
    <row r="405" s="506" customFormat="true" ht="19.5" hidden="false" customHeight="true" outlineLevel="0" collapsed="false">
      <c r="B405" s="518"/>
      <c r="C405" s="528" t="s">
        <v>421</v>
      </c>
      <c r="D405" s="524"/>
      <c r="E405" s="540" t="s">
        <v>751</v>
      </c>
      <c r="F405" s="526" t="s">
        <v>751</v>
      </c>
    </row>
    <row r="406" s="506" customFormat="true" ht="19.5" hidden="false" customHeight="true" outlineLevel="0" collapsed="false">
      <c r="B406" s="518"/>
      <c r="C406" s="528" t="s">
        <v>830</v>
      </c>
      <c r="D406" s="539" t="s">
        <v>893</v>
      </c>
      <c r="E406" s="541" t="s">
        <v>894</v>
      </c>
      <c r="F406" s="535" t="s">
        <v>895</v>
      </c>
    </row>
    <row r="407" s="506" customFormat="true" ht="19.5" hidden="false" customHeight="true" outlineLevel="0" collapsed="false">
      <c r="B407" s="518"/>
      <c r="C407" s="554"/>
      <c r="D407" s="539" t="s">
        <v>939</v>
      </c>
      <c r="E407" s="541" t="s">
        <v>894</v>
      </c>
      <c r="F407" s="535" t="s">
        <v>895</v>
      </c>
    </row>
    <row r="408" s="506" customFormat="true" ht="19.5" hidden="false" customHeight="true" outlineLevel="0" collapsed="false">
      <c r="B408" s="518"/>
      <c r="C408" s="554"/>
      <c r="D408" s="539" t="s">
        <v>940</v>
      </c>
      <c r="E408" s="541" t="s">
        <v>913</v>
      </c>
      <c r="F408" s="535" t="s">
        <v>914</v>
      </c>
    </row>
    <row r="409" s="506" customFormat="true" ht="19.5" hidden="false" customHeight="true" outlineLevel="0" collapsed="false">
      <c r="B409" s="518"/>
      <c r="C409" s="554"/>
      <c r="D409" s="539" t="s">
        <v>476</v>
      </c>
      <c r="E409" s="569" t="s">
        <v>941</v>
      </c>
      <c r="F409" s="570" t="s">
        <v>942</v>
      </c>
    </row>
    <row r="410" s="506" customFormat="true" ht="19.5" hidden="false" customHeight="true" outlineLevel="0" collapsed="false">
      <c r="B410" s="518"/>
      <c r="C410" s="554"/>
      <c r="D410" s="524"/>
      <c r="E410" s="569" t="s">
        <v>943</v>
      </c>
      <c r="F410" s="570" t="s">
        <v>943</v>
      </c>
    </row>
    <row r="411" s="506" customFormat="true" ht="19.5" hidden="false" customHeight="true" outlineLevel="0" collapsed="false">
      <c r="B411" s="518"/>
      <c r="C411" s="554"/>
      <c r="D411" s="524"/>
      <c r="E411" s="569" t="s">
        <v>944</v>
      </c>
      <c r="F411" s="570" t="s">
        <v>504</v>
      </c>
    </row>
    <row r="412" s="506" customFormat="true" ht="19.5" hidden="false" customHeight="true" outlineLevel="0" collapsed="false">
      <c r="B412" s="518"/>
      <c r="C412" s="554"/>
      <c r="D412" s="539" t="s">
        <v>945</v>
      </c>
      <c r="E412" s="569" t="s">
        <v>946</v>
      </c>
      <c r="F412" s="570" t="s">
        <v>947</v>
      </c>
    </row>
    <row r="413" s="506" customFormat="true" ht="19.5" hidden="false" customHeight="true" outlineLevel="0" collapsed="false">
      <c r="B413" s="518"/>
      <c r="C413" s="554"/>
      <c r="D413" s="539" t="s">
        <v>948</v>
      </c>
      <c r="E413" s="569" t="s">
        <v>899</v>
      </c>
      <c r="F413" s="570" t="s">
        <v>949</v>
      </c>
    </row>
    <row r="414" s="506" customFormat="true" ht="19.5" hidden="false" customHeight="true" outlineLevel="0" collapsed="false">
      <c r="B414" s="518"/>
      <c r="C414" s="554"/>
      <c r="D414" s="539" t="s">
        <v>950</v>
      </c>
      <c r="E414" s="569" t="s">
        <v>899</v>
      </c>
      <c r="F414" s="570" t="s">
        <v>949</v>
      </c>
    </row>
    <row r="415" s="506" customFormat="true" ht="19.5" hidden="false" customHeight="true" outlineLevel="0" collapsed="false">
      <c r="B415" s="518"/>
      <c r="C415" s="554"/>
      <c r="D415" s="539" t="s">
        <v>951</v>
      </c>
      <c r="E415" s="569" t="s">
        <v>952</v>
      </c>
      <c r="F415" s="570" t="s">
        <v>953</v>
      </c>
    </row>
    <row r="416" s="506" customFormat="true" ht="19.5" hidden="false" customHeight="true" outlineLevel="0" collapsed="false">
      <c r="B416" s="518"/>
      <c r="C416" s="554"/>
      <c r="D416" s="539" t="s">
        <v>954</v>
      </c>
      <c r="E416" s="569" t="s">
        <v>902</v>
      </c>
      <c r="F416" s="570" t="s">
        <v>955</v>
      </c>
    </row>
    <row r="417" s="506" customFormat="true" ht="19.5" hidden="false" customHeight="true" outlineLevel="0" collapsed="false">
      <c r="B417" s="518"/>
      <c r="C417" s="528" t="s">
        <v>698</v>
      </c>
      <c r="D417" s="539" t="s">
        <v>929</v>
      </c>
      <c r="E417" s="552" t="s">
        <v>488</v>
      </c>
      <c r="F417" s="553" t="s">
        <v>488</v>
      </c>
    </row>
    <row r="418" s="506" customFormat="true" ht="19.5" hidden="false" customHeight="true" outlineLevel="0" collapsed="false">
      <c r="B418" s="518"/>
      <c r="C418" s="554"/>
      <c r="D418" s="539" t="s">
        <v>956</v>
      </c>
      <c r="E418" s="552" t="s">
        <v>488</v>
      </c>
      <c r="F418" s="553" t="s">
        <v>488</v>
      </c>
    </row>
    <row r="419" s="506" customFormat="true" ht="19.5" hidden="false" customHeight="true" outlineLevel="0" collapsed="false">
      <c r="B419" s="518"/>
      <c r="C419" s="554"/>
      <c r="D419" s="539" t="s">
        <v>957</v>
      </c>
      <c r="E419" s="552" t="s">
        <v>488</v>
      </c>
      <c r="F419" s="553" t="s">
        <v>488</v>
      </c>
    </row>
    <row r="420" s="506" customFormat="true" ht="19.5" hidden="false" customHeight="true" outlineLevel="0" collapsed="false">
      <c r="B420" s="518"/>
      <c r="C420" s="554"/>
      <c r="D420" s="539" t="s">
        <v>855</v>
      </c>
      <c r="E420" s="552" t="s">
        <v>488</v>
      </c>
      <c r="F420" s="553" t="s">
        <v>488</v>
      </c>
    </row>
    <row r="421" s="506" customFormat="true" ht="19.5" hidden="false" customHeight="true" outlineLevel="0" collapsed="false">
      <c r="B421" s="518"/>
      <c r="C421" s="554"/>
      <c r="D421" s="539" t="s">
        <v>958</v>
      </c>
      <c r="E421" s="552" t="s">
        <v>488</v>
      </c>
      <c r="F421" s="553" t="s">
        <v>488</v>
      </c>
    </row>
    <row r="422" s="506" customFormat="true" ht="19.5" hidden="false" customHeight="true" outlineLevel="0" collapsed="false">
      <c r="B422" s="518"/>
      <c r="C422" s="564" t="s">
        <v>959</v>
      </c>
      <c r="D422" s="524"/>
      <c r="E422" s="569"/>
      <c r="F422" s="570"/>
    </row>
    <row r="423" s="506" customFormat="true" ht="19.5" hidden="false" customHeight="true" outlineLevel="0" collapsed="false">
      <c r="B423" s="518"/>
      <c r="C423" s="528" t="s">
        <v>419</v>
      </c>
      <c r="D423" s="524"/>
      <c r="E423" s="541" t="s">
        <v>784</v>
      </c>
      <c r="F423" s="535" t="s">
        <v>504</v>
      </c>
    </row>
    <row r="424" s="506" customFormat="true" ht="19.5" hidden="false" customHeight="true" outlineLevel="0" collapsed="false">
      <c r="B424" s="518"/>
      <c r="C424" s="528" t="s">
        <v>421</v>
      </c>
      <c r="D424" s="524"/>
      <c r="E424" s="540" t="s">
        <v>751</v>
      </c>
      <c r="F424" s="526" t="s">
        <v>751</v>
      </c>
    </row>
    <row r="425" s="506" customFormat="true" ht="19.5" hidden="false" customHeight="true" outlineLevel="0" collapsed="false">
      <c r="B425" s="518"/>
      <c r="C425" s="528" t="s">
        <v>830</v>
      </c>
      <c r="D425" s="539" t="s">
        <v>945</v>
      </c>
      <c r="E425" s="569" t="s">
        <v>960</v>
      </c>
      <c r="F425" s="570" t="s">
        <v>961</v>
      </c>
    </row>
    <row r="426" s="506" customFormat="true" ht="19.5" hidden="false" customHeight="true" outlineLevel="0" collapsed="false">
      <c r="B426" s="518"/>
      <c r="C426" s="560"/>
      <c r="D426" s="539" t="s">
        <v>948</v>
      </c>
      <c r="E426" s="569" t="s">
        <v>960</v>
      </c>
      <c r="F426" s="570" t="s">
        <v>961</v>
      </c>
    </row>
    <row r="427" s="506" customFormat="true" ht="19.5" hidden="false" customHeight="true" outlineLevel="0" collapsed="false">
      <c r="B427" s="518"/>
      <c r="C427" s="560"/>
      <c r="D427" s="539" t="s">
        <v>893</v>
      </c>
      <c r="E427" s="541" t="s">
        <v>894</v>
      </c>
      <c r="F427" s="535" t="s">
        <v>962</v>
      </c>
    </row>
    <row r="428" s="506" customFormat="true" ht="19.5" hidden="false" customHeight="true" outlineLevel="0" collapsed="false">
      <c r="B428" s="518"/>
      <c r="C428" s="560"/>
      <c r="D428" s="539" t="s">
        <v>940</v>
      </c>
      <c r="E428" s="541" t="s">
        <v>913</v>
      </c>
      <c r="F428" s="535" t="s">
        <v>777</v>
      </c>
    </row>
    <row r="429" s="506" customFormat="true" ht="19.5" hidden="false" customHeight="true" outlineLevel="0" collapsed="false">
      <c r="B429" s="518"/>
      <c r="C429" s="560"/>
      <c r="D429" s="539" t="s">
        <v>963</v>
      </c>
      <c r="E429" s="569" t="s">
        <v>964</v>
      </c>
      <c r="F429" s="570" t="s">
        <v>965</v>
      </c>
    </row>
    <row r="430" s="506" customFormat="true" ht="19.5" hidden="false" customHeight="true" outlineLevel="0" collapsed="false">
      <c r="B430" s="518"/>
      <c r="C430" s="560"/>
      <c r="D430" s="539" t="s">
        <v>966</v>
      </c>
      <c r="E430" s="569" t="s">
        <v>899</v>
      </c>
      <c r="F430" s="570" t="s">
        <v>949</v>
      </c>
    </row>
    <row r="431" s="506" customFormat="true" ht="19.5" hidden="false" customHeight="true" outlineLevel="0" collapsed="false">
      <c r="B431" s="518"/>
      <c r="C431" s="560"/>
      <c r="D431" s="539" t="s">
        <v>967</v>
      </c>
      <c r="E431" s="569" t="s">
        <v>899</v>
      </c>
      <c r="F431" s="570" t="s">
        <v>949</v>
      </c>
    </row>
    <row r="432" s="506" customFormat="true" ht="19.5" hidden="false" customHeight="true" outlineLevel="0" collapsed="false">
      <c r="B432" s="518"/>
      <c r="C432" s="560"/>
      <c r="D432" s="539" t="s">
        <v>476</v>
      </c>
      <c r="E432" s="569" t="s">
        <v>968</v>
      </c>
      <c r="F432" s="570" t="s">
        <v>969</v>
      </c>
    </row>
    <row r="433" s="506" customFormat="true" ht="19.5" hidden="false" customHeight="true" outlineLevel="0" collapsed="false">
      <c r="B433" s="518"/>
      <c r="C433" s="528" t="s">
        <v>698</v>
      </c>
      <c r="D433" s="539" t="s">
        <v>929</v>
      </c>
      <c r="E433" s="552" t="s">
        <v>488</v>
      </c>
      <c r="F433" s="553" t="s">
        <v>488</v>
      </c>
    </row>
    <row r="434" s="506" customFormat="true" ht="19.5" hidden="false" customHeight="true" outlineLevel="0" collapsed="false">
      <c r="B434" s="518"/>
      <c r="C434" s="554"/>
      <c r="D434" s="539" t="s">
        <v>957</v>
      </c>
      <c r="E434" s="552" t="s">
        <v>488</v>
      </c>
      <c r="F434" s="553" t="s">
        <v>488</v>
      </c>
    </row>
    <row r="435" s="506" customFormat="true" ht="19.5" hidden="false" customHeight="true" outlineLevel="0" collapsed="false">
      <c r="B435" s="518"/>
      <c r="C435" s="554"/>
      <c r="D435" s="539" t="s">
        <v>855</v>
      </c>
      <c r="E435" s="552" t="s">
        <v>488</v>
      </c>
      <c r="F435" s="553" t="s">
        <v>488</v>
      </c>
    </row>
    <row r="436" s="506" customFormat="true" ht="19.5" hidden="false" customHeight="true" outlineLevel="0" collapsed="false">
      <c r="B436" s="518"/>
      <c r="C436" s="571" t="s">
        <v>970</v>
      </c>
      <c r="D436" s="571"/>
      <c r="E436" s="569"/>
      <c r="F436" s="570"/>
    </row>
    <row r="437" s="506" customFormat="true" ht="19.5" hidden="false" customHeight="true" outlineLevel="0" collapsed="false">
      <c r="B437" s="518"/>
      <c r="C437" s="528" t="s">
        <v>419</v>
      </c>
      <c r="D437" s="524"/>
      <c r="E437" s="541" t="s">
        <v>971</v>
      </c>
      <c r="F437" s="535" t="s">
        <v>504</v>
      </c>
    </row>
    <row r="438" s="506" customFormat="true" ht="19.5" hidden="false" customHeight="true" outlineLevel="0" collapsed="false">
      <c r="B438" s="518"/>
      <c r="C438" s="528" t="s">
        <v>421</v>
      </c>
      <c r="D438" s="524"/>
      <c r="E438" s="540" t="s">
        <v>751</v>
      </c>
      <c r="F438" s="526" t="s">
        <v>751</v>
      </c>
    </row>
    <row r="439" s="506" customFormat="true" ht="19.5" hidden="false" customHeight="true" outlineLevel="0" collapsed="false">
      <c r="B439" s="518"/>
      <c r="C439" s="528" t="s">
        <v>972</v>
      </c>
      <c r="D439" s="539" t="s">
        <v>973</v>
      </c>
      <c r="E439" s="541" t="s">
        <v>784</v>
      </c>
      <c r="F439" s="535" t="s">
        <v>504</v>
      </c>
    </row>
    <row r="440" s="506" customFormat="true" ht="19.5" hidden="false" customHeight="true" outlineLevel="0" collapsed="false">
      <c r="B440" s="518"/>
      <c r="C440" s="554"/>
      <c r="D440" s="539" t="s">
        <v>974</v>
      </c>
      <c r="E440" s="541" t="s">
        <v>784</v>
      </c>
      <c r="F440" s="535" t="s">
        <v>504</v>
      </c>
    </row>
    <row r="441" s="506" customFormat="true" ht="19.5" hidden="false" customHeight="true" outlineLevel="0" collapsed="false">
      <c r="B441" s="518"/>
      <c r="C441" s="534"/>
      <c r="D441" s="539" t="s">
        <v>975</v>
      </c>
      <c r="E441" s="541" t="s">
        <v>784</v>
      </c>
      <c r="F441" s="535" t="s">
        <v>504</v>
      </c>
    </row>
    <row r="442" s="506" customFormat="true" ht="19.5" hidden="false" customHeight="true" outlineLevel="0" collapsed="false">
      <c r="B442" s="518"/>
      <c r="C442" s="571" t="s">
        <v>976</v>
      </c>
      <c r="D442" s="571"/>
      <c r="E442" s="569"/>
      <c r="F442" s="570"/>
    </row>
    <row r="443" s="506" customFormat="true" ht="19.5" hidden="false" customHeight="true" outlineLevel="0" collapsed="false">
      <c r="B443" s="518"/>
      <c r="C443" s="528" t="s">
        <v>419</v>
      </c>
      <c r="D443" s="524"/>
      <c r="E443" s="541" t="s">
        <v>784</v>
      </c>
      <c r="F443" s="535" t="s">
        <v>504</v>
      </c>
    </row>
    <row r="444" s="506" customFormat="true" ht="19.5" hidden="false" customHeight="true" outlineLevel="0" collapsed="false">
      <c r="B444" s="518"/>
      <c r="C444" s="528" t="s">
        <v>421</v>
      </c>
      <c r="D444" s="524"/>
      <c r="E444" s="541" t="s">
        <v>977</v>
      </c>
      <c r="F444" s="535" t="s">
        <v>705</v>
      </c>
    </row>
    <row r="445" s="506" customFormat="true" ht="19.5" hidden="false" customHeight="true" outlineLevel="0" collapsed="false">
      <c r="B445" s="518"/>
      <c r="C445" s="528" t="s">
        <v>470</v>
      </c>
      <c r="D445" s="539" t="s">
        <v>978</v>
      </c>
      <c r="E445" s="541" t="s">
        <v>979</v>
      </c>
      <c r="F445" s="535" t="s">
        <v>955</v>
      </c>
    </row>
    <row r="446" s="506" customFormat="true" ht="19.5" hidden="false" customHeight="true" outlineLevel="0" collapsed="false">
      <c r="B446" s="518"/>
      <c r="C446" s="534"/>
      <c r="D446" s="539" t="s">
        <v>718</v>
      </c>
      <c r="E446" s="541" t="s">
        <v>710</v>
      </c>
      <c r="F446" s="535" t="s">
        <v>711</v>
      </c>
    </row>
    <row r="447" s="506" customFormat="true" ht="19.5" hidden="false" customHeight="true" outlineLevel="0" collapsed="false">
      <c r="B447" s="518"/>
      <c r="C447" s="534"/>
      <c r="D447" s="539" t="s">
        <v>476</v>
      </c>
      <c r="E447" s="541" t="s">
        <v>784</v>
      </c>
      <c r="F447" s="535" t="s">
        <v>504</v>
      </c>
    </row>
    <row r="448" s="506" customFormat="true" ht="19.5" hidden="false" customHeight="true" outlineLevel="0" collapsed="false">
      <c r="B448" s="518"/>
      <c r="C448" s="571" t="s">
        <v>980</v>
      </c>
      <c r="D448" s="571"/>
      <c r="E448" s="569"/>
      <c r="F448" s="570"/>
    </row>
    <row r="449" s="506" customFormat="true" ht="19.5" hidden="false" customHeight="true" outlineLevel="0" collapsed="false">
      <c r="B449" s="518"/>
      <c r="C449" s="528" t="s">
        <v>419</v>
      </c>
      <c r="D449" s="524"/>
      <c r="E449" s="541" t="s">
        <v>981</v>
      </c>
      <c r="F449" s="535" t="s">
        <v>504</v>
      </c>
    </row>
    <row r="450" s="506" customFormat="true" ht="19.5" hidden="false" customHeight="true" outlineLevel="0" collapsed="false">
      <c r="B450" s="518"/>
      <c r="C450" s="528" t="s">
        <v>421</v>
      </c>
      <c r="D450" s="539" t="s">
        <v>982</v>
      </c>
      <c r="E450" s="541" t="s">
        <v>983</v>
      </c>
      <c r="F450" s="535" t="s">
        <v>984</v>
      </c>
    </row>
    <row r="451" s="506" customFormat="true" ht="19.5" hidden="false" customHeight="true" outlineLevel="0" collapsed="false">
      <c r="B451" s="518"/>
      <c r="C451" s="528"/>
      <c r="D451" s="539" t="s">
        <v>985</v>
      </c>
      <c r="E451" s="541" t="s">
        <v>983</v>
      </c>
      <c r="F451" s="535" t="s">
        <v>984</v>
      </c>
    </row>
    <row r="452" s="506" customFormat="true" ht="19.5" hidden="false" customHeight="true" outlineLevel="0" collapsed="false">
      <c r="B452" s="518"/>
      <c r="C452" s="528" t="s">
        <v>470</v>
      </c>
      <c r="D452" s="539" t="s">
        <v>986</v>
      </c>
      <c r="E452" s="541" t="s">
        <v>987</v>
      </c>
      <c r="F452" s="535" t="s">
        <v>988</v>
      </c>
    </row>
    <row r="453" s="506" customFormat="true" ht="19.5" hidden="false" customHeight="true" outlineLevel="0" collapsed="false">
      <c r="B453" s="518"/>
      <c r="C453" s="534"/>
      <c r="D453" s="539" t="s">
        <v>718</v>
      </c>
      <c r="E453" s="541" t="s">
        <v>710</v>
      </c>
      <c r="F453" s="535" t="s">
        <v>711</v>
      </c>
    </row>
    <row r="454" s="506" customFormat="true" ht="19.5" hidden="false" customHeight="true" outlineLevel="0" collapsed="false">
      <c r="B454" s="518"/>
      <c r="C454" s="534"/>
      <c r="D454" s="539" t="s">
        <v>482</v>
      </c>
      <c r="E454" s="541" t="s">
        <v>713</v>
      </c>
      <c r="F454" s="535" t="s">
        <v>713</v>
      </c>
    </row>
    <row r="455" s="506" customFormat="true" ht="19.5" hidden="false" customHeight="true" outlineLevel="0" collapsed="false">
      <c r="B455" s="518"/>
      <c r="C455" s="534"/>
      <c r="D455" s="539" t="s">
        <v>476</v>
      </c>
      <c r="E455" s="541" t="s">
        <v>784</v>
      </c>
      <c r="F455" s="535" t="s">
        <v>504</v>
      </c>
    </row>
    <row r="456" s="506" customFormat="true" ht="19.5" hidden="false" customHeight="true" outlineLevel="0" collapsed="false">
      <c r="B456" s="518"/>
      <c r="C456" s="528" t="s">
        <v>698</v>
      </c>
      <c r="D456" s="539" t="s">
        <v>929</v>
      </c>
      <c r="E456" s="552" t="s">
        <v>488</v>
      </c>
      <c r="F456" s="553" t="s">
        <v>488</v>
      </c>
    </row>
    <row r="457" s="506" customFormat="true" ht="19.5" hidden="false" customHeight="true" outlineLevel="0" collapsed="false">
      <c r="B457" s="518"/>
      <c r="C457" s="534"/>
      <c r="D457" s="539" t="s">
        <v>956</v>
      </c>
      <c r="E457" s="552" t="s">
        <v>488</v>
      </c>
      <c r="F457" s="553" t="s">
        <v>488</v>
      </c>
    </row>
    <row r="458" s="506" customFormat="true" ht="19.5" hidden="false" customHeight="true" outlineLevel="0" collapsed="false">
      <c r="B458" s="518"/>
      <c r="C458" s="534"/>
      <c r="D458" s="539" t="s">
        <v>989</v>
      </c>
      <c r="E458" s="552" t="s">
        <v>990</v>
      </c>
      <c r="F458" s="553" t="s">
        <v>991</v>
      </c>
    </row>
    <row r="459" s="506" customFormat="true" ht="19.5" hidden="false" customHeight="true" outlineLevel="0" collapsed="false">
      <c r="B459" s="518"/>
      <c r="C459" s="528" t="s">
        <v>458</v>
      </c>
      <c r="D459" s="524"/>
      <c r="E459" s="541" t="s">
        <v>992</v>
      </c>
      <c r="F459" s="535" t="s">
        <v>504</v>
      </c>
    </row>
    <row r="460" s="506" customFormat="true" ht="19.5" hidden="false" customHeight="true" outlineLevel="0" collapsed="false">
      <c r="B460" s="518"/>
      <c r="C460" s="571" t="s">
        <v>993</v>
      </c>
      <c r="D460" s="571"/>
      <c r="E460" s="569"/>
      <c r="F460" s="570"/>
    </row>
    <row r="461" s="506" customFormat="true" ht="19.5" hidden="false" customHeight="true" outlineLevel="0" collapsed="false">
      <c r="B461" s="518"/>
      <c r="C461" s="528" t="s">
        <v>419</v>
      </c>
      <c r="D461" s="524"/>
      <c r="E461" s="541" t="s">
        <v>784</v>
      </c>
      <c r="F461" s="535" t="s">
        <v>504</v>
      </c>
    </row>
    <row r="462" s="506" customFormat="true" ht="19.5" hidden="false" customHeight="true" outlineLevel="0" collapsed="false">
      <c r="B462" s="518"/>
      <c r="C462" s="528" t="s">
        <v>421</v>
      </c>
      <c r="D462" s="524"/>
      <c r="E462" s="541" t="s">
        <v>994</v>
      </c>
      <c r="F462" s="535" t="s">
        <v>994</v>
      </c>
    </row>
    <row r="463" s="506" customFormat="true" ht="19.5" hidden="false" customHeight="true" outlineLevel="0" collapsed="false">
      <c r="B463" s="518"/>
      <c r="C463" s="528" t="s">
        <v>995</v>
      </c>
      <c r="D463" s="539" t="s">
        <v>727</v>
      </c>
      <c r="E463" s="541" t="s">
        <v>996</v>
      </c>
      <c r="F463" s="535" t="s">
        <v>708</v>
      </c>
    </row>
    <row r="464" s="506" customFormat="true" ht="19.5" hidden="false" customHeight="true" outlineLevel="0" collapsed="false">
      <c r="B464" s="518"/>
      <c r="C464" s="528"/>
      <c r="D464" s="539" t="s">
        <v>997</v>
      </c>
      <c r="E464" s="541" t="s">
        <v>998</v>
      </c>
      <c r="F464" s="535" t="s">
        <v>999</v>
      </c>
    </row>
    <row r="465" s="506" customFormat="true" ht="19.5" hidden="false" customHeight="true" outlineLevel="0" collapsed="false">
      <c r="B465" s="518"/>
      <c r="C465" s="528"/>
      <c r="D465" s="539" t="s">
        <v>1000</v>
      </c>
      <c r="E465" s="541" t="s">
        <v>1001</v>
      </c>
      <c r="F465" s="535" t="s">
        <v>1001</v>
      </c>
    </row>
    <row r="466" s="506" customFormat="true" ht="19.5" hidden="false" customHeight="true" outlineLevel="0" collapsed="false">
      <c r="B466" s="518"/>
      <c r="C466" s="528"/>
      <c r="D466" s="539" t="s">
        <v>1002</v>
      </c>
      <c r="E466" s="541" t="s">
        <v>1003</v>
      </c>
      <c r="F466" s="535" t="s">
        <v>1004</v>
      </c>
    </row>
    <row r="467" s="506" customFormat="true" ht="19.5" hidden="false" customHeight="true" outlineLevel="0" collapsed="false">
      <c r="B467" s="518"/>
      <c r="C467" s="528"/>
      <c r="D467" s="539" t="s">
        <v>1005</v>
      </c>
      <c r="E467" s="541" t="s">
        <v>1006</v>
      </c>
      <c r="F467" s="535" t="s">
        <v>949</v>
      </c>
    </row>
    <row r="468" s="506" customFormat="true" ht="19.5" hidden="false" customHeight="true" outlineLevel="0" collapsed="false">
      <c r="B468" s="518"/>
      <c r="C468" s="528"/>
      <c r="D468" s="539" t="s">
        <v>1007</v>
      </c>
      <c r="E468" s="541" t="s">
        <v>784</v>
      </c>
      <c r="F468" s="535" t="s">
        <v>504</v>
      </c>
    </row>
    <row r="469" s="506" customFormat="true" ht="19.5" hidden="false" customHeight="true" outlineLevel="0" collapsed="false">
      <c r="B469" s="518"/>
      <c r="C469" s="528"/>
      <c r="D469" s="539" t="s">
        <v>1008</v>
      </c>
      <c r="E469" s="541" t="s">
        <v>784</v>
      </c>
      <c r="F469" s="535" t="s">
        <v>504</v>
      </c>
    </row>
    <row r="470" s="506" customFormat="true" ht="19.5" hidden="false" customHeight="true" outlineLevel="0" collapsed="false">
      <c r="B470" s="518"/>
      <c r="C470" s="528"/>
      <c r="D470" s="539" t="s">
        <v>1009</v>
      </c>
      <c r="E470" s="541" t="s">
        <v>784</v>
      </c>
      <c r="F470" s="535" t="s">
        <v>504</v>
      </c>
    </row>
    <row r="471" s="506" customFormat="true" ht="19.5" hidden="false" customHeight="true" outlineLevel="0" collapsed="false">
      <c r="B471" s="518"/>
      <c r="C471" s="528"/>
      <c r="D471" s="539" t="s">
        <v>718</v>
      </c>
      <c r="E471" s="541" t="s">
        <v>710</v>
      </c>
      <c r="F471" s="535" t="s">
        <v>711</v>
      </c>
    </row>
    <row r="472" s="506" customFormat="true" ht="19.5" hidden="false" customHeight="true" outlineLevel="0" collapsed="false">
      <c r="B472" s="518"/>
      <c r="C472" s="528" t="s">
        <v>458</v>
      </c>
      <c r="D472" s="524"/>
      <c r="E472" s="541" t="s">
        <v>1010</v>
      </c>
      <c r="F472" s="535" t="s">
        <v>1010</v>
      </c>
    </row>
    <row r="473" s="506" customFormat="true" ht="19.5" hidden="false" customHeight="true" outlineLevel="0" collapsed="false">
      <c r="B473" s="518"/>
      <c r="C473" s="534"/>
      <c r="D473" s="524"/>
      <c r="E473" s="541" t="s">
        <v>1011</v>
      </c>
      <c r="F473" s="535" t="s">
        <v>1011</v>
      </c>
    </row>
    <row r="474" s="506" customFormat="true" ht="19.5" hidden="false" customHeight="true" outlineLevel="0" collapsed="false">
      <c r="B474" s="518"/>
      <c r="C474" s="560" t="s">
        <v>1012</v>
      </c>
      <c r="D474" s="524"/>
      <c r="E474" s="540"/>
      <c r="F474" s="526"/>
    </row>
    <row r="475" s="506" customFormat="true" ht="19.5" hidden="false" customHeight="true" outlineLevel="0" collapsed="false">
      <c r="B475" s="518"/>
      <c r="C475" s="528" t="s">
        <v>419</v>
      </c>
      <c r="D475" s="524"/>
      <c r="E475" s="541" t="s">
        <v>1013</v>
      </c>
      <c r="F475" s="535" t="s">
        <v>1013</v>
      </c>
    </row>
    <row r="476" s="506" customFormat="true" ht="19.5" hidden="false" customHeight="true" outlineLevel="0" collapsed="false">
      <c r="B476" s="518"/>
      <c r="C476" s="528" t="s">
        <v>421</v>
      </c>
      <c r="D476" s="524"/>
      <c r="E476" s="541" t="s">
        <v>977</v>
      </c>
      <c r="F476" s="535" t="s">
        <v>705</v>
      </c>
    </row>
    <row r="477" s="506" customFormat="true" ht="19.5" hidden="false" customHeight="true" outlineLevel="0" collapsed="false">
      <c r="B477" s="518"/>
      <c r="C477" s="528" t="s">
        <v>830</v>
      </c>
      <c r="D477" s="539" t="s">
        <v>727</v>
      </c>
      <c r="E477" s="541" t="s">
        <v>1014</v>
      </c>
      <c r="F477" s="535" t="s">
        <v>1015</v>
      </c>
    </row>
    <row r="478" s="506" customFormat="true" ht="19.5" hidden="false" customHeight="true" outlineLevel="0" collapsed="false">
      <c r="B478" s="518"/>
      <c r="C478" s="528"/>
      <c r="D478" s="539" t="s">
        <v>893</v>
      </c>
      <c r="E478" s="541" t="s">
        <v>1003</v>
      </c>
      <c r="F478" s="535" t="s">
        <v>1004</v>
      </c>
    </row>
    <row r="479" s="506" customFormat="true" ht="19.5" hidden="false" customHeight="true" outlineLevel="0" collapsed="false">
      <c r="B479" s="518"/>
      <c r="C479" s="528"/>
      <c r="D479" s="539" t="s">
        <v>939</v>
      </c>
      <c r="E479" s="541" t="s">
        <v>1003</v>
      </c>
      <c r="F479" s="535" t="s">
        <v>1004</v>
      </c>
    </row>
    <row r="480" s="506" customFormat="true" ht="19.5" hidden="false" customHeight="true" outlineLevel="0" collapsed="false">
      <c r="B480" s="518"/>
      <c r="C480" s="528"/>
      <c r="D480" s="539" t="s">
        <v>1016</v>
      </c>
      <c r="E480" s="541" t="s">
        <v>1003</v>
      </c>
      <c r="F480" s="535" t="s">
        <v>1004</v>
      </c>
    </row>
    <row r="481" s="506" customFormat="true" ht="19.5" hidden="false" customHeight="true" outlineLevel="0" collapsed="false">
      <c r="B481" s="518"/>
      <c r="C481" s="528"/>
      <c r="D481" s="539" t="s">
        <v>1017</v>
      </c>
      <c r="E481" s="541" t="s">
        <v>1006</v>
      </c>
      <c r="F481" s="535" t="s">
        <v>949</v>
      </c>
    </row>
    <row r="482" s="506" customFormat="true" ht="19.5" hidden="false" customHeight="true" outlineLevel="0" collapsed="false">
      <c r="B482" s="518"/>
      <c r="C482" s="528"/>
      <c r="D482" s="539" t="s">
        <v>1018</v>
      </c>
      <c r="E482" s="541" t="s">
        <v>1006</v>
      </c>
      <c r="F482" s="535" t="s">
        <v>949</v>
      </c>
    </row>
    <row r="483" s="506" customFormat="true" ht="19.5" hidden="false" customHeight="true" outlineLevel="0" collapsed="false">
      <c r="B483" s="518"/>
      <c r="C483" s="528"/>
      <c r="D483" s="539" t="s">
        <v>1019</v>
      </c>
      <c r="E483" s="541" t="s">
        <v>1006</v>
      </c>
      <c r="F483" s="535" t="s">
        <v>949</v>
      </c>
    </row>
    <row r="484" s="506" customFormat="true" ht="19.5" hidden="false" customHeight="true" outlineLevel="0" collapsed="false">
      <c r="B484" s="518"/>
      <c r="C484" s="528"/>
      <c r="D484" s="539" t="s">
        <v>1020</v>
      </c>
      <c r="E484" s="541" t="s">
        <v>1021</v>
      </c>
      <c r="F484" s="535" t="s">
        <v>1022</v>
      </c>
    </row>
    <row r="485" s="506" customFormat="true" ht="19.5" hidden="false" customHeight="true" outlineLevel="0" collapsed="false">
      <c r="B485" s="518"/>
      <c r="C485" s="528"/>
      <c r="D485" s="539" t="s">
        <v>1023</v>
      </c>
      <c r="E485" s="541" t="s">
        <v>1024</v>
      </c>
      <c r="F485" s="535" t="s">
        <v>1025</v>
      </c>
    </row>
    <row r="486" s="506" customFormat="true" ht="19.5" hidden="false" customHeight="true" outlineLevel="0" collapsed="false">
      <c r="B486" s="518"/>
      <c r="C486" s="528"/>
      <c r="D486" s="539" t="s">
        <v>1026</v>
      </c>
      <c r="E486" s="541" t="s">
        <v>1027</v>
      </c>
      <c r="F486" s="535" t="s">
        <v>504</v>
      </c>
    </row>
    <row r="487" s="506" customFormat="true" ht="19.5" hidden="false" customHeight="true" outlineLevel="0" collapsed="false">
      <c r="B487" s="518"/>
      <c r="C487" s="528"/>
      <c r="D487" s="539" t="s">
        <v>1028</v>
      </c>
      <c r="E487" s="541" t="s">
        <v>784</v>
      </c>
      <c r="F487" s="535" t="s">
        <v>504</v>
      </c>
    </row>
    <row r="488" s="506" customFormat="true" ht="19.5" hidden="false" customHeight="true" outlineLevel="0" collapsed="false">
      <c r="B488" s="518"/>
      <c r="C488" s="528" t="s">
        <v>698</v>
      </c>
      <c r="D488" s="539" t="s">
        <v>928</v>
      </c>
      <c r="E488" s="552" t="s">
        <v>488</v>
      </c>
      <c r="F488" s="553" t="s">
        <v>488</v>
      </c>
    </row>
    <row r="489" s="506" customFormat="true" ht="19.5" hidden="false" customHeight="true" outlineLevel="0" collapsed="false">
      <c r="B489" s="518"/>
      <c r="C489" s="528"/>
      <c r="D489" s="539" t="s">
        <v>1029</v>
      </c>
      <c r="E489" s="552" t="s">
        <v>488</v>
      </c>
      <c r="F489" s="553" t="s">
        <v>488</v>
      </c>
    </row>
    <row r="490" s="506" customFormat="true" ht="19.5" hidden="false" customHeight="true" outlineLevel="0" collapsed="false">
      <c r="B490" s="518"/>
      <c r="C490" s="528"/>
      <c r="D490" s="539" t="s">
        <v>1030</v>
      </c>
      <c r="E490" s="552" t="s">
        <v>488</v>
      </c>
      <c r="F490" s="553" t="s">
        <v>488</v>
      </c>
    </row>
    <row r="491" s="506" customFormat="true" ht="19.5" hidden="false" customHeight="true" outlineLevel="0" collapsed="false">
      <c r="B491" s="518"/>
      <c r="C491" s="528"/>
      <c r="D491" s="539" t="s">
        <v>1031</v>
      </c>
      <c r="E491" s="552" t="s">
        <v>488</v>
      </c>
      <c r="F491" s="553" t="s">
        <v>488</v>
      </c>
    </row>
    <row r="492" s="506" customFormat="true" ht="34.5" hidden="false" customHeight="true" outlineLevel="0" collapsed="false">
      <c r="B492" s="518"/>
      <c r="C492" s="528" t="s">
        <v>458</v>
      </c>
      <c r="D492" s="524"/>
      <c r="E492" s="552" t="s">
        <v>1032</v>
      </c>
      <c r="F492" s="553" t="s">
        <v>1033</v>
      </c>
    </row>
    <row r="493" s="506" customFormat="true" ht="19.5" hidden="false" customHeight="true" outlineLevel="0" collapsed="false">
      <c r="B493" s="518"/>
      <c r="C493" s="560" t="s">
        <v>1034</v>
      </c>
      <c r="D493" s="524"/>
      <c r="E493" s="540"/>
      <c r="F493" s="526"/>
    </row>
    <row r="494" s="506" customFormat="true" ht="19.5" hidden="false" customHeight="true" outlineLevel="0" collapsed="false">
      <c r="B494" s="518"/>
      <c r="C494" s="528" t="s">
        <v>419</v>
      </c>
      <c r="D494" s="524"/>
      <c r="E494" s="541" t="s">
        <v>1035</v>
      </c>
      <c r="F494" s="535" t="s">
        <v>1035</v>
      </c>
    </row>
    <row r="495" s="506" customFormat="true" ht="19.5" hidden="false" customHeight="true" outlineLevel="0" collapsed="false">
      <c r="B495" s="518"/>
      <c r="C495" s="528" t="s">
        <v>421</v>
      </c>
      <c r="D495" s="524"/>
      <c r="E495" s="541" t="s">
        <v>1036</v>
      </c>
      <c r="F495" s="535" t="s">
        <v>1036</v>
      </c>
    </row>
    <row r="496" s="506" customFormat="true" ht="19.5" hidden="false" customHeight="true" outlineLevel="0" collapsed="false">
      <c r="B496" s="518"/>
      <c r="C496" s="528" t="s">
        <v>830</v>
      </c>
      <c r="D496" s="539" t="s">
        <v>727</v>
      </c>
      <c r="E496" s="541" t="s">
        <v>1037</v>
      </c>
      <c r="F496" s="535" t="s">
        <v>1038</v>
      </c>
    </row>
    <row r="497" s="506" customFormat="true" ht="19.5" hidden="false" customHeight="true" outlineLevel="0" collapsed="false">
      <c r="B497" s="518"/>
      <c r="C497" s="528"/>
      <c r="D497" s="539" t="s">
        <v>997</v>
      </c>
      <c r="E497" s="541" t="s">
        <v>1039</v>
      </c>
      <c r="F497" s="535" t="s">
        <v>1040</v>
      </c>
    </row>
    <row r="498" s="506" customFormat="true" ht="19.5" hidden="false" customHeight="true" outlineLevel="0" collapsed="false">
      <c r="B498" s="518"/>
      <c r="C498" s="528"/>
      <c r="D498" s="539" t="s">
        <v>1000</v>
      </c>
      <c r="E498" s="541" t="s">
        <v>1041</v>
      </c>
      <c r="F498" s="535" t="s">
        <v>1041</v>
      </c>
    </row>
    <row r="499" s="506" customFormat="true" ht="19.5" hidden="false" customHeight="true" outlineLevel="0" collapsed="false">
      <c r="B499" s="518"/>
      <c r="C499" s="528"/>
      <c r="D499" s="539" t="s">
        <v>1002</v>
      </c>
      <c r="E499" s="541" t="s">
        <v>1003</v>
      </c>
      <c r="F499" s="535" t="s">
        <v>1004</v>
      </c>
    </row>
    <row r="500" s="506" customFormat="true" ht="19.5" hidden="false" customHeight="true" outlineLevel="0" collapsed="false">
      <c r="B500" s="518"/>
      <c r="C500" s="528"/>
      <c r="D500" s="539" t="s">
        <v>1005</v>
      </c>
      <c r="E500" s="541" t="s">
        <v>1006</v>
      </c>
      <c r="F500" s="535" t="s">
        <v>949</v>
      </c>
    </row>
    <row r="501" s="506" customFormat="true" ht="19.5" hidden="false" customHeight="true" outlineLevel="0" collapsed="false">
      <c r="B501" s="518"/>
      <c r="C501" s="528"/>
      <c r="D501" s="539" t="s">
        <v>1007</v>
      </c>
      <c r="E501" s="541" t="s">
        <v>784</v>
      </c>
      <c r="F501" s="535" t="s">
        <v>504</v>
      </c>
    </row>
    <row r="502" s="506" customFormat="true" ht="19.5" hidden="false" customHeight="true" outlineLevel="0" collapsed="false">
      <c r="B502" s="518"/>
      <c r="C502" s="528"/>
      <c r="D502" s="539" t="s">
        <v>1008</v>
      </c>
      <c r="E502" s="541" t="s">
        <v>784</v>
      </c>
      <c r="F502" s="535" t="s">
        <v>504</v>
      </c>
    </row>
    <row r="503" s="506" customFormat="true" ht="19.5" hidden="false" customHeight="true" outlineLevel="0" collapsed="false">
      <c r="B503" s="518"/>
      <c r="C503" s="528"/>
      <c r="D503" s="539" t="s">
        <v>1009</v>
      </c>
      <c r="E503" s="541" t="s">
        <v>784</v>
      </c>
      <c r="F503" s="535" t="s">
        <v>504</v>
      </c>
    </row>
    <row r="504" s="506" customFormat="true" ht="19.5" hidden="false" customHeight="true" outlineLevel="0" collapsed="false">
      <c r="B504" s="518"/>
      <c r="C504" s="528"/>
      <c r="D504" s="539" t="s">
        <v>718</v>
      </c>
      <c r="E504" s="541" t="s">
        <v>710</v>
      </c>
      <c r="F504" s="535" t="s">
        <v>711</v>
      </c>
    </row>
    <row r="505" s="506" customFormat="true" ht="19.5" hidden="false" customHeight="true" outlineLevel="0" collapsed="false">
      <c r="B505" s="518"/>
      <c r="C505" s="528" t="s">
        <v>458</v>
      </c>
      <c r="D505" s="524"/>
      <c r="E505" s="541" t="s">
        <v>1010</v>
      </c>
      <c r="F505" s="535" t="s">
        <v>1010</v>
      </c>
    </row>
    <row r="506" s="506" customFormat="true" ht="19.5" hidden="false" customHeight="true" outlineLevel="0" collapsed="false">
      <c r="B506" s="518"/>
      <c r="C506" s="536" t="s">
        <v>1042</v>
      </c>
      <c r="D506" s="524"/>
      <c r="E506" s="540"/>
      <c r="F506" s="526"/>
    </row>
    <row r="507" s="506" customFormat="true" ht="19.5" hidden="false" customHeight="true" outlineLevel="0" collapsed="false">
      <c r="B507" s="518"/>
      <c r="C507" s="528" t="s">
        <v>419</v>
      </c>
      <c r="D507" s="524"/>
      <c r="E507" s="541" t="s">
        <v>1043</v>
      </c>
      <c r="F507" s="535" t="s">
        <v>1043</v>
      </c>
    </row>
    <row r="508" s="506" customFormat="true" ht="19.5" hidden="false" customHeight="true" outlineLevel="0" collapsed="false">
      <c r="B508" s="518"/>
      <c r="C508" s="528" t="s">
        <v>421</v>
      </c>
      <c r="D508" s="524"/>
      <c r="E508" s="540" t="s">
        <v>1044</v>
      </c>
      <c r="F508" s="526" t="s">
        <v>1044</v>
      </c>
    </row>
    <row r="509" s="506" customFormat="true" ht="19.5" hidden="false" customHeight="true" outlineLevel="0" collapsed="false">
      <c r="B509" s="518"/>
      <c r="C509" s="528" t="s">
        <v>1045</v>
      </c>
      <c r="D509" s="524"/>
      <c r="E509" s="540"/>
      <c r="F509" s="526"/>
    </row>
    <row r="510" s="506" customFormat="true" ht="19.5" hidden="false" customHeight="true" outlineLevel="0" collapsed="false">
      <c r="B510" s="518"/>
      <c r="C510" s="534" t="s">
        <v>1046</v>
      </c>
      <c r="D510" s="524"/>
      <c r="E510" s="540"/>
      <c r="F510" s="526"/>
    </row>
    <row r="511" s="506" customFormat="true" ht="19.5" hidden="false" customHeight="true" outlineLevel="0" collapsed="false">
      <c r="B511" s="518"/>
      <c r="C511" s="572" t="s">
        <v>1047</v>
      </c>
      <c r="D511" s="539" t="s">
        <v>1048</v>
      </c>
      <c r="E511" s="541" t="s">
        <v>784</v>
      </c>
      <c r="F511" s="535" t="s">
        <v>504</v>
      </c>
    </row>
    <row r="512" s="506" customFormat="true" ht="19.5" hidden="false" customHeight="true" outlineLevel="0" collapsed="false">
      <c r="B512" s="518"/>
      <c r="C512" s="536"/>
      <c r="D512" s="539" t="s">
        <v>476</v>
      </c>
      <c r="E512" s="541" t="s">
        <v>784</v>
      </c>
      <c r="F512" s="535" t="s">
        <v>504</v>
      </c>
    </row>
    <row r="513" s="506" customFormat="true" ht="19.5" hidden="false" customHeight="true" outlineLevel="0" collapsed="false">
      <c r="B513" s="518"/>
      <c r="C513" s="536"/>
      <c r="D513" s="539" t="s">
        <v>1049</v>
      </c>
      <c r="E513" s="541" t="s">
        <v>1050</v>
      </c>
      <c r="F513" s="535" t="s">
        <v>1051</v>
      </c>
    </row>
    <row r="514" s="506" customFormat="true" ht="19.5" hidden="false" customHeight="true" outlineLevel="0" collapsed="false">
      <c r="B514" s="518"/>
      <c r="C514" s="536"/>
      <c r="D514" s="539" t="s">
        <v>727</v>
      </c>
      <c r="E514" s="541" t="s">
        <v>1052</v>
      </c>
      <c r="F514" s="535" t="s">
        <v>680</v>
      </c>
    </row>
    <row r="515" s="506" customFormat="true" ht="19.5" hidden="false" customHeight="true" outlineLevel="0" collapsed="false">
      <c r="B515" s="518"/>
      <c r="C515" s="572" t="s">
        <v>1053</v>
      </c>
      <c r="D515" s="539" t="s">
        <v>1048</v>
      </c>
      <c r="E515" s="541" t="s">
        <v>784</v>
      </c>
      <c r="F515" s="535" t="s">
        <v>504</v>
      </c>
    </row>
    <row r="516" s="506" customFormat="true" ht="19.5" hidden="false" customHeight="true" outlineLevel="0" collapsed="false">
      <c r="B516" s="518"/>
      <c r="C516" s="536"/>
      <c r="D516" s="539" t="s">
        <v>476</v>
      </c>
      <c r="E516" s="541" t="s">
        <v>784</v>
      </c>
      <c r="F516" s="535" t="s">
        <v>504</v>
      </c>
    </row>
    <row r="517" s="506" customFormat="true" ht="19.5" hidden="false" customHeight="true" outlineLevel="0" collapsed="false">
      <c r="B517" s="518"/>
      <c r="C517" s="536"/>
      <c r="D517" s="539" t="s">
        <v>1049</v>
      </c>
      <c r="E517" s="541" t="s">
        <v>1050</v>
      </c>
      <c r="F517" s="535" t="s">
        <v>1051</v>
      </c>
    </row>
    <row r="518" s="506" customFormat="true" ht="19.5" hidden="false" customHeight="true" outlineLevel="0" collapsed="false">
      <c r="B518" s="518"/>
      <c r="C518" s="536"/>
      <c r="D518" s="539" t="s">
        <v>727</v>
      </c>
      <c r="E518" s="541" t="s">
        <v>1052</v>
      </c>
      <c r="F518" s="535" t="s">
        <v>680</v>
      </c>
    </row>
    <row r="519" s="506" customFormat="true" ht="19.5" hidden="false" customHeight="true" outlineLevel="0" collapsed="false">
      <c r="B519" s="518"/>
      <c r="C519" s="572" t="s">
        <v>1054</v>
      </c>
      <c r="D519" s="539" t="s">
        <v>1048</v>
      </c>
      <c r="E519" s="541" t="s">
        <v>784</v>
      </c>
      <c r="F519" s="535" t="s">
        <v>504</v>
      </c>
    </row>
    <row r="520" s="506" customFormat="true" ht="19.5" hidden="false" customHeight="true" outlineLevel="0" collapsed="false">
      <c r="B520" s="518"/>
      <c r="C520" s="536"/>
      <c r="D520" s="539" t="s">
        <v>476</v>
      </c>
      <c r="E520" s="541" t="s">
        <v>784</v>
      </c>
      <c r="F520" s="535" t="s">
        <v>504</v>
      </c>
    </row>
    <row r="521" s="506" customFormat="true" ht="19.5" hidden="false" customHeight="true" outlineLevel="0" collapsed="false">
      <c r="B521" s="518"/>
      <c r="C521" s="536"/>
      <c r="D521" s="539" t="s">
        <v>1049</v>
      </c>
      <c r="E521" s="541" t="s">
        <v>1050</v>
      </c>
      <c r="F521" s="535" t="s">
        <v>1051</v>
      </c>
    </row>
    <row r="522" s="506" customFormat="true" ht="19.5" hidden="false" customHeight="true" outlineLevel="0" collapsed="false">
      <c r="B522" s="518"/>
      <c r="C522" s="536"/>
      <c r="D522" s="539" t="s">
        <v>727</v>
      </c>
      <c r="E522" s="541" t="s">
        <v>1052</v>
      </c>
      <c r="F522" s="535" t="s">
        <v>680</v>
      </c>
    </row>
    <row r="523" s="506" customFormat="true" ht="19.5" hidden="false" customHeight="true" outlineLevel="0" collapsed="false">
      <c r="B523" s="518"/>
      <c r="C523" s="572" t="s">
        <v>1055</v>
      </c>
      <c r="D523" s="539" t="s">
        <v>1048</v>
      </c>
      <c r="E523" s="541" t="s">
        <v>784</v>
      </c>
      <c r="F523" s="535" t="s">
        <v>504</v>
      </c>
    </row>
    <row r="524" s="506" customFormat="true" ht="19.5" hidden="false" customHeight="true" outlineLevel="0" collapsed="false">
      <c r="B524" s="518"/>
      <c r="C524" s="536"/>
      <c r="D524" s="539" t="s">
        <v>476</v>
      </c>
      <c r="E524" s="541" t="s">
        <v>784</v>
      </c>
      <c r="F524" s="535" t="s">
        <v>504</v>
      </c>
    </row>
    <row r="525" s="506" customFormat="true" ht="19.5" hidden="false" customHeight="true" outlineLevel="0" collapsed="false">
      <c r="B525" s="518"/>
      <c r="C525" s="536"/>
      <c r="D525" s="539" t="s">
        <v>1049</v>
      </c>
      <c r="E525" s="541" t="s">
        <v>1050</v>
      </c>
      <c r="F525" s="535" t="s">
        <v>1051</v>
      </c>
    </row>
    <row r="526" s="506" customFormat="true" ht="19.5" hidden="false" customHeight="true" outlineLevel="0" collapsed="false">
      <c r="B526" s="518"/>
      <c r="C526" s="536"/>
      <c r="D526" s="539" t="s">
        <v>727</v>
      </c>
      <c r="E526" s="541" t="s">
        <v>1052</v>
      </c>
      <c r="F526" s="535" t="s">
        <v>680</v>
      </c>
    </row>
    <row r="527" s="506" customFormat="true" ht="19.5" hidden="false" customHeight="true" outlineLevel="0" collapsed="false">
      <c r="B527" s="518"/>
      <c r="C527" s="534" t="s">
        <v>1056</v>
      </c>
      <c r="D527" s="524"/>
      <c r="E527" s="540"/>
      <c r="F527" s="526"/>
    </row>
    <row r="528" s="506" customFormat="true" ht="19.5" hidden="false" customHeight="true" outlineLevel="0" collapsed="false">
      <c r="B528" s="518"/>
      <c r="C528" s="572" t="s">
        <v>1047</v>
      </c>
      <c r="D528" s="539" t="s">
        <v>1057</v>
      </c>
      <c r="E528" s="541" t="s">
        <v>1050</v>
      </c>
      <c r="F528" s="535" t="s">
        <v>1051</v>
      </c>
    </row>
    <row r="529" s="506" customFormat="true" ht="19.5" hidden="false" customHeight="true" outlineLevel="0" collapsed="false">
      <c r="B529" s="518"/>
      <c r="C529" s="536"/>
      <c r="D529" s="539" t="s">
        <v>1058</v>
      </c>
      <c r="E529" s="541" t="s">
        <v>784</v>
      </c>
      <c r="F529" s="535" t="s">
        <v>504</v>
      </c>
    </row>
    <row r="530" s="506" customFormat="true" ht="19.5" hidden="false" customHeight="true" outlineLevel="0" collapsed="false">
      <c r="B530" s="518"/>
      <c r="C530" s="572" t="s">
        <v>1053</v>
      </c>
      <c r="D530" s="539" t="s">
        <v>1057</v>
      </c>
      <c r="E530" s="541" t="s">
        <v>1050</v>
      </c>
      <c r="F530" s="535" t="s">
        <v>1051</v>
      </c>
    </row>
    <row r="531" s="506" customFormat="true" ht="19.5" hidden="false" customHeight="true" outlineLevel="0" collapsed="false">
      <c r="B531" s="518"/>
      <c r="C531" s="536"/>
      <c r="D531" s="539" t="s">
        <v>1058</v>
      </c>
      <c r="E531" s="541" t="s">
        <v>784</v>
      </c>
      <c r="F531" s="535" t="s">
        <v>504</v>
      </c>
    </row>
    <row r="532" s="506" customFormat="true" ht="19.5" hidden="false" customHeight="true" outlineLevel="0" collapsed="false">
      <c r="B532" s="518"/>
      <c r="C532" s="572" t="s">
        <v>1054</v>
      </c>
      <c r="D532" s="539" t="s">
        <v>1057</v>
      </c>
      <c r="E532" s="541" t="s">
        <v>1050</v>
      </c>
      <c r="F532" s="535" t="s">
        <v>1051</v>
      </c>
    </row>
    <row r="533" s="506" customFormat="true" ht="19.5" hidden="false" customHeight="true" outlineLevel="0" collapsed="false">
      <c r="B533" s="518"/>
      <c r="C533" s="536"/>
      <c r="D533" s="539" t="s">
        <v>1058</v>
      </c>
      <c r="E533" s="541" t="s">
        <v>784</v>
      </c>
      <c r="F533" s="535" t="s">
        <v>504</v>
      </c>
    </row>
    <row r="534" s="506" customFormat="true" ht="19.5" hidden="false" customHeight="true" outlineLevel="0" collapsed="false">
      <c r="B534" s="518"/>
      <c r="C534" s="572" t="s">
        <v>1055</v>
      </c>
      <c r="D534" s="539" t="s">
        <v>1057</v>
      </c>
      <c r="E534" s="541" t="s">
        <v>1050</v>
      </c>
      <c r="F534" s="535" t="s">
        <v>1051</v>
      </c>
    </row>
    <row r="535" s="506" customFormat="true" ht="19.5" hidden="false" customHeight="true" outlineLevel="0" collapsed="false">
      <c r="B535" s="518"/>
      <c r="C535" s="536"/>
      <c r="D535" s="539" t="s">
        <v>1058</v>
      </c>
      <c r="E535" s="541" t="s">
        <v>784</v>
      </c>
      <c r="F535" s="535" t="s">
        <v>504</v>
      </c>
    </row>
    <row r="536" s="506" customFormat="true" ht="19.5" hidden="false" customHeight="true" outlineLevel="0" collapsed="false">
      <c r="B536" s="518"/>
      <c r="C536" s="528" t="s">
        <v>544</v>
      </c>
      <c r="D536" s="524"/>
      <c r="E536" s="541" t="s">
        <v>1059</v>
      </c>
      <c r="F536" s="535" t="s">
        <v>1060</v>
      </c>
    </row>
    <row r="537" s="506" customFormat="true" ht="19.5" hidden="false" customHeight="true" outlineLevel="0" collapsed="false">
      <c r="B537" s="518"/>
      <c r="C537" s="536"/>
      <c r="D537" s="524"/>
      <c r="E537" s="541" t="s">
        <v>1061</v>
      </c>
      <c r="F537" s="535" t="s">
        <v>1061</v>
      </c>
    </row>
    <row r="538" s="506" customFormat="true" ht="19.5" hidden="false" customHeight="true" outlineLevel="0" collapsed="false">
      <c r="B538" s="518"/>
      <c r="C538" s="536"/>
      <c r="D538" s="524"/>
      <c r="E538" s="541" t="s">
        <v>1062</v>
      </c>
      <c r="F538" s="535" t="s">
        <v>1062</v>
      </c>
    </row>
    <row r="539" s="506" customFormat="true" ht="19.5" hidden="false" customHeight="true" outlineLevel="0" collapsed="false">
      <c r="B539" s="518"/>
      <c r="C539" s="536"/>
      <c r="D539" s="524"/>
      <c r="E539" s="541" t="s">
        <v>1063</v>
      </c>
      <c r="F539" s="535" t="s">
        <v>1063</v>
      </c>
    </row>
    <row r="540" s="506" customFormat="true" ht="19.5" hidden="false" customHeight="true" outlineLevel="0" collapsed="false">
      <c r="B540" s="518"/>
      <c r="C540" s="536"/>
      <c r="D540" s="524"/>
      <c r="E540" s="541" t="s">
        <v>1064</v>
      </c>
      <c r="F540" s="535" t="s">
        <v>1064</v>
      </c>
    </row>
    <row r="541" s="506" customFormat="true" ht="32.25" hidden="false" customHeight="true" outlineLevel="0" collapsed="false">
      <c r="B541" s="518"/>
      <c r="C541" s="536"/>
      <c r="D541" s="524"/>
      <c r="E541" s="541" t="s">
        <v>1065</v>
      </c>
      <c r="F541" s="535" t="s">
        <v>504</v>
      </c>
    </row>
    <row r="542" s="506" customFormat="true" ht="19.5" hidden="false" customHeight="true" outlineLevel="0" collapsed="false">
      <c r="B542" s="518"/>
      <c r="C542" s="560" t="s">
        <v>1066</v>
      </c>
      <c r="D542" s="524"/>
      <c r="E542" s="540"/>
      <c r="F542" s="526"/>
    </row>
    <row r="543" s="506" customFormat="true" ht="19.5" hidden="false" customHeight="true" outlineLevel="0" collapsed="false">
      <c r="B543" s="518"/>
      <c r="C543" s="571" t="s">
        <v>1067</v>
      </c>
      <c r="D543" s="571"/>
      <c r="E543" s="540"/>
      <c r="F543" s="526"/>
    </row>
    <row r="544" s="506" customFormat="true" ht="19.5" hidden="false" customHeight="true" outlineLevel="0" collapsed="false">
      <c r="B544" s="518"/>
      <c r="C544" s="528" t="s">
        <v>419</v>
      </c>
      <c r="D544" s="524"/>
      <c r="E544" s="541" t="s">
        <v>1068</v>
      </c>
      <c r="F544" s="535" t="s">
        <v>1068</v>
      </c>
    </row>
    <row r="545" s="506" customFormat="true" ht="19.5" hidden="false" customHeight="true" outlineLevel="0" collapsed="false">
      <c r="B545" s="518"/>
      <c r="C545" s="528" t="s">
        <v>421</v>
      </c>
      <c r="D545" s="524"/>
      <c r="E545" s="541" t="s">
        <v>1069</v>
      </c>
      <c r="F545" s="535" t="s">
        <v>1069</v>
      </c>
    </row>
    <row r="546" s="506" customFormat="true" ht="19.5" hidden="false" customHeight="true" outlineLevel="0" collapsed="false">
      <c r="B546" s="518"/>
      <c r="C546" s="528" t="s">
        <v>1070</v>
      </c>
      <c r="D546" s="524"/>
      <c r="E546" s="541" t="s">
        <v>1071</v>
      </c>
      <c r="F546" s="535" t="s">
        <v>1071</v>
      </c>
    </row>
    <row r="547" s="506" customFormat="true" ht="19.5" hidden="false" customHeight="true" outlineLevel="0" collapsed="false">
      <c r="B547" s="518"/>
      <c r="C547" s="561" t="s">
        <v>892</v>
      </c>
      <c r="D547" s="539" t="s">
        <v>1072</v>
      </c>
      <c r="E547" s="541" t="s">
        <v>1073</v>
      </c>
      <c r="F547" s="535" t="s">
        <v>1074</v>
      </c>
    </row>
    <row r="548" s="506" customFormat="true" ht="19.5" hidden="false" customHeight="true" outlineLevel="0" collapsed="false">
      <c r="B548" s="518"/>
      <c r="C548" s="561"/>
      <c r="D548" s="539" t="s">
        <v>1075</v>
      </c>
      <c r="E548" s="541" t="s">
        <v>1006</v>
      </c>
      <c r="F548" s="535" t="s">
        <v>949</v>
      </c>
    </row>
    <row r="549" s="506" customFormat="true" ht="19.5" hidden="false" customHeight="true" outlineLevel="0" collapsed="false">
      <c r="B549" s="518"/>
      <c r="C549" s="561"/>
      <c r="D549" s="539" t="s">
        <v>1076</v>
      </c>
      <c r="E549" s="541" t="s">
        <v>1003</v>
      </c>
      <c r="F549" s="535" t="s">
        <v>1004</v>
      </c>
    </row>
    <row r="550" s="506" customFormat="true" ht="19.5" hidden="false" customHeight="true" outlineLevel="0" collapsed="false">
      <c r="B550" s="518"/>
      <c r="C550" s="528" t="s">
        <v>1077</v>
      </c>
      <c r="D550" s="539" t="s">
        <v>1078</v>
      </c>
      <c r="E550" s="552" t="s">
        <v>488</v>
      </c>
      <c r="F550" s="553" t="s">
        <v>488</v>
      </c>
    </row>
    <row r="551" s="506" customFormat="true" ht="19.5" hidden="false" customHeight="true" outlineLevel="0" collapsed="false">
      <c r="B551" s="518"/>
      <c r="C551" s="528"/>
      <c r="D551" s="539" t="s">
        <v>1079</v>
      </c>
      <c r="E551" s="552" t="s">
        <v>1080</v>
      </c>
      <c r="F551" s="553" t="s">
        <v>1080</v>
      </c>
    </row>
    <row r="552" s="506" customFormat="true" ht="19.5" hidden="false" customHeight="true" outlineLevel="0" collapsed="false">
      <c r="B552" s="518"/>
      <c r="C552" s="571" t="s">
        <v>1081</v>
      </c>
      <c r="D552" s="571"/>
      <c r="E552" s="540"/>
      <c r="F552" s="526"/>
    </row>
    <row r="553" s="506" customFormat="true" ht="19.5" hidden="false" customHeight="true" outlineLevel="0" collapsed="false">
      <c r="B553" s="518"/>
      <c r="C553" s="528" t="s">
        <v>419</v>
      </c>
      <c r="D553" s="524"/>
      <c r="E553" s="541" t="s">
        <v>1082</v>
      </c>
      <c r="F553" s="535" t="s">
        <v>1082</v>
      </c>
    </row>
    <row r="554" s="506" customFormat="true" ht="19.5" hidden="false" customHeight="true" outlineLevel="0" collapsed="false">
      <c r="B554" s="518"/>
      <c r="C554" s="528" t="s">
        <v>421</v>
      </c>
      <c r="D554" s="539" t="s">
        <v>1083</v>
      </c>
      <c r="E554" s="541" t="s">
        <v>1084</v>
      </c>
      <c r="F554" s="535" t="s">
        <v>1085</v>
      </c>
    </row>
    <row r="555" s="506" customFormat="true" ht="19.5" hidden="false" customHeight="true" outlineLevel="0" collapsed="false">
      <c r="B555" s="518"/>
      <c r="C555" s="528"/>
      <c r="D555" s="539" t="s">
        <v>1086</v>
      </c>
      <c r="E555" s="541" t="s">
        <v>1084</v>
      </c>
      <c r="F555" s="553" t="s">
        <v>1085</v>
      </c>
    </row>
    <row r="556" s="506" customFormat="true" ht="19.5" hidden="false" customHeight="true" outlineLevel="0" collapsed="false">
      <c r="B556" s="518"/>
      <c r="C556" s="561" t="s">
        <v>830</v>
      </c>
      <c r="D556" s="524"/>
      <c r="E556" s="552"/>
      <c r="F556" s="553"/>
    </row>
    <row r="557" s="506" customFormat="true" ht="19.5" hidden="false" customHeight="true" outlineLevel="0" collapsed="false">
      <c r="B557" s="518"/>
      <c r="C557" s="573" t="s">
        <v>1087</v>
      </c>
      <c r="D557" s="539" t="s">
        <v>1083</v>
      </c>
      <c r="E557" s="541" t="s">
        <v>1006</v>
      </c>
      <c r="F557" s="535" t="s">
        <v>949</v>
      </c>
    </row>
    <row r="558" s="506" customFormat="true" ht="19.5" hidden="false" customHeight="true" outlineLevel="0" collapsed="false">
      <c r="B558" s="518"/>
      <c r="C558" s="528"/>
      <c r="D558" s="539" t="s">
        <v>1086</v>
      </c>
      <c r="E558" s="541" t="s">
        <v>1006</v>
      </c>
      <c r="F558" s="535" t="s">
        <v>949</v>
      </c>
    </row>
    <row r="559" s="506" customFormat="true" ht="19.5" hidden="false" customHeight="true" outlineLevel="0" collapsed="false">
      <c r="B559" s="518"/>
      <c r="C559" s="573" t="s">
        <v>1088</v>
      </c>
      <c r="D559" s="539" t="s">
        <v>1083</v>
      </c>
      <c r="E559" s="541" t="s">
        <v>1006</v>
      </c>
      <c r="F559" s="535" t="s">
        <v>949</v>
      </c>
    </row>
    <row r="560" s="506" customFormat="true" ht="19.5" hidden="false" customHeight="true" outlineLevel="0" collapsed="false">
      <c r="B560" s="518"/>
      <c r="C560" s="561"/>
      <c r="D560" s="539" t="s">
        <v>1086</v>
      </c>
      <c r="E560" s="541" t="s">
        <v>1006</v>
      </c>
      <c r="F560" s="535" t="s">
        <v>949</v>
      </c>
    </row>
    <row r="561" s="506" customFormat="true" ht="19.5" hidden="false" customHeight="true" outlineLevel="0" collapsed="false">
      <c r="B561" s="518"/>
      <c r="C561" s="574" t="s">
        <v>1089</v>
      </c>
      <c r="D561" s="539" t="s">
        <v>1083</v>
      </c>
      <c r="E561" s="541" t="s">
        <v>1037</v>
      </c>
      <c r="F561" s="535" t="s">
        <v>1038</v>
      </c>
    </row>
    <row r="562" s="506" customFormat="true" ht="19.5" hidden="false" customHeight="true" outlineLevel="0" collapsed="false">
      <c r="B562" s="518"/>
      <c r="C562" s="561"/>
      <c r="D562" s="539" t="s">
        <v>1086</v>
      </c>
      <c r="E562" s="541" t="s">
        <v>1037</v>
      </c>
      <c r="F562" s="535" t="s">
        <v>1038</v>
      </c>
    </row>
    <row r="563" s="506" customFormat="true" ht="19.5" hidden="false" customHeight="true" outlineLevel="0" collapsed="false">
      <c r="B563" s="518"/>
      <c r="C563" s="571" t="s">
        <v>1090</v>
      </c>
      <c r="D563" s="571"/>
      <c r="E563" s="540"/>
      <c r="F563" s="526"/>
    </row>
    <row r="564" s="506" customFormat="true" ht="19.5" hidden="false" customHeight="true" outlineLevel="0" collapsed="false">
      <c r="B564" s="518"/>
      <c r="C564" s="528" t="s">
        <v>419</v>
      </c>
      <c r="D564" s="524"/>
      <c r="E564" s="541" t="s">
        <v>1091</v>
      </c>
      <c r="F564" s="535" t="s">
        <v>1091</v>
      </c>
    </row>
    <row r="565" s="506" customFormat="true" ht="19.5" hidden="false" customHeight="true" outlineLevel="0" collapsed="false">
      <c r="B565" s="518"/>
      <c r="C565" s="528" t="s">
        <v>421</v>
      </c>
      <c r="D565" s="524"/>
      <c r="E565" s="541" t="s">
        <v>808</v>
      </c>
      <c r="F565" s="535" t="s">
        <v>1092</v>
      </c>
    </row>
    <row r="566" s="506" customFormat="true" ht="19.5" hidden="false" customHeight="true" outlineLevel="0" collapsed="false">
      <c r="B566" s="518"/>
      <c r="C566" s="561" t="s">
        <v>423</v>
      </c>
      <c r="D566" s="539" t="s">
        <v>1093</v>
      </c>
      <c r="E566" s="575" t="s">
        <v>1094</v>
      </c>
      <c r="F566" s="576" t="s">
        <v>1094</v>
      </c>
    </row>
    <row r="567" s="506" customFormat="true" ht="19.5" hidden="false" customHeight="true" outlineLevel="0" collapsed="false">
      <c r="B567" s="518"/>
      <c r="C567" s="571" t="s">
        <v>1095</v>
      </c>
      <c r="D567" s="571"/>
      <c r="E567" s="540"/>
      <c r="F567" s="526"/>
    </row>
    <row r="568" s="506" customFormat="true" ht="19.5" hidden="false" customHeight="true" outlineLevel="0" collapsed="false">
      <c r="B568" s="518"/>
      <c r="C568" s="528" t="s">
        <v>419</v>
      </c>
      <c r="D568" s="524"/>
      <c r="E568" s="541" t="s">
        <v>1096</v>
      </c>
      <c r="F568" s="535" t="s">
        <v>1096</v>
      </c>
    </row>
    <row r="569" s="506" customFormat="true" ht="19.5" hidden="false" customHeight="true" outlineLevel="0" collapsed="false">
      <c r="B569" s="518"/>
      <c r="C569" s="528" t="s">
        <v>421</v>
      </c>
      <c r="D569" s="524"/>
      <c r="E569" s="541" t="s">
        <v>808</v>
      </c>
      <c r="F569" s="535" t="s">
        <v>1092</v>
      </c>
    </row>
    <row r="570" s="506" customFormat="true" ht="19.5" hidden="false" customHeight="true" outlineLevel="0" collapsed="false">
      <c r="B570" s="518"/>
      <c r="C570" s="561" t="s">
        <v>423</v>
      </c>
      <c r="D570" s="539" t="s">
        <v>1093</v>
      </c>
      <c r="E570" s="552" t="s">
        <v>1097</v>
      </c>
      <c r="F570" s="553" t="s">
        <v>1098</v>
      </c>
    </row>
    <row r="571" s="506" customFormat="true" ht="19.5" hidden="false" customHeight="true" outlineLevel="0" collapsed="false">
      <c r="B571" s="518"/>
      <c r="C571" s="571" t="s">
        <v>1099</v>
      </c>
      <c r="D571" s="571"/>
      <c r="E571" s="540"/>
      <c r="F571" s="526"/>
    </row>
    <row r="572" s="506" customFormat="true" ht="19.5" hidden="false" customHeight="true" outlineLevel="0" collapsed="false">
      <c r="B572" s="518"/>
      <c r="C572" s="528" t="s">
        <v>419</v>
      </c>
      <c r="D572" s="524"/>
      <c r="E572" s="541" t="s">
        <v>1100</v>
      </c>
      <c r="F572" s="535" t="s">
        <v>1100</v>
      </c>
    </row>
    <row r="573" s="506" customFormat="true" ht="19.5" hidden="false" customHeight="true" outlineLevel="0" collapsed="false">
      <c r="B573" s="518"/>
      <c r="C573" s="528" t="s">
        <v>421</v>
      </c>
      <c r="D573" s="524"/>
      <c r="E573" s="541" t="s">
        <v>704</v>
      </c>
      <c r="F573" s="535" t="s">
        <v>1101</v>
      </c>
    </row>
    <row r="574" s="506" customFormat="true" ht="19.5" hidden="false" customHeight="true" outlineLevel="0" collapsed="false">
      <c r="B574" s="518"/>
      <c r="C574" s="561" t="s">
        <v>470</v>
      </c>
      <c r="D574" s="539" t="s">
        <v>727</v>
      </c>
      <c r="E574" s="541" t="s">
        <v>1024</v>
      </c>
      <c r="F574" s="535" t="s">
        <v>1025</v>
      </c>
    </row>
    <row r="575" s="506" customFormat="true" ht="19.5" hidden="false" customHeight="true" outlineLevel="0" collapsed="false">
      <c r="B575" s="518"/>
      <c r="C575" s="561"/>
      <c r="D575" s="539" t="s">
        <v>1026</v>
      </c>
      <c r="E575" s="541" t="s">
        <v>784</v>
      </c>
      <c r="F575" s="535" t="s">
        <v>504</v>
      </c>
    </row>
    <row r="576" s="506" customFormat="true" ht="19.5" hidden="false" customHeight="true" outlineLevel="0" collapsed="false">
      <c r="B576" s="518"/>
      <c r="C576" s="561"/>
      <c r="D576" s="539" t="s">
        <v>1102</v>
      </c>
      <c r="E576" s="541" t="s">
        <v>784</v>
      </c>
      <c r="F576" s="535" t="s">
        <v>504</v>
      </c>
    </row>
    <row r="577" s="506" customFormat="true" ht="19.5" hidden="false" customHeight="true" outlineLevel="0" collapsed="false">
      <c r="B577" s="518"/>
      <c r="C577" s="528" t="s">
        <v>1077</v>
      </c>
      <c r="D577" s="539" t="s">
        <v>1103</v>
      </c>
      <c r="E577" s="552" t="s">
        <v>488</v>
      </c>
      <c r="F577" s="553" t="s">
        <v>488</v>
      </c>
    </row>
    <row r="578" s="506" customFormat="true" ht="19.5" hidden="false" customHeight="true" outlineLevel="0" collapsed="false">
      <c r="B578" s="518"/>
      <c r="C578" s="560" t="s">
        <v>1104</v>
      </c>
      <c r="D578" s="524"/>
      <c r="E578" s="540"/>
      <c r="F578" s="526"/>
    </row>
    <row r="579" s="506" customFormat="true" ht="19.5" hidden="false" customHeight="true" outlineLevel="0" collapsed="false">
      <c r="B579" s="518"/>
      <c r="C579" s="564" t="s">
        <v>1105</v>
      </c>
      <c r="D579" s="524"/>
      <c r="E579" s="540"/>
      <c r="F579" s="526"/>
    </row>
    <row r="580" s="506" customFormat="true" ht="19.5" hidden="false" customHeight="true" outlineLevel="0" collapsed="false">
      <c r="B580" s="518"/>
      <c r="C580" s="528" t="s">
        <v>419</v>
      </c>
      <c r="D580" s="524"/>
      <c r="E580" s="541" t="s">
        <v>1106</v>
      </c>
      <c r="F580" s="535" t="s">
        <v>1106</v>
      </c>
    </row>
    <row r="581" s="506" customFormat="true" ht="19.5" hidden="false" customHeight="true" outlineLevel="0" collapsed="false">
      <c r="B581" s="518"/>
      <c r="C581" s="528" t="s">
        <v>421</v>
      </c>
      <c r="D581" s="524"/>
      <c r="E581" s="541" t="s">
        <v>704</v>
      </c>
      <c r="F581" s="535" t="s">
        <v>1107</v>
      </c>
    </row>
    <row r="582" s="506" customFormat="true" ht="19.5" hidden="false" customHeight="true" outlineLevel="0" collapsed="false">
      <c r="B582" s="518"/>
      <c r="C582" s="561" t="s">
        <v>423</v>
      </c>
      <c r="D582" s="539" t="s">
        <v>1108</v>
      </c>
      <c r="E582" s="541" t="s">
        <v>894</v>
      </c>
      <c r="F582" s="535" t="s">
        <v>1109</v>
      </c>
    </row>
    <row r="583" s="506" customFormat="true" ht="19.5" hidden="false" customHeight="true" outlineLevel="0" collapsed="false">
      <c r="B583" s="518"/>
      <c r="C583" s="554"/>
      <c r="D583" s="539" t="s">
        <v>1110</v>
      </c>
      <c r="E583" s="541" t="s">
        <v>894</v>
      </c>
      <c r="F583" s="535" t="s">
        <v>1109</v>
      </c>
    </row>
    <row r="584" s="506" customFormat="true" ht="19.5" hidden="false" customHeight="true" outlineLevel="0" collapsed="false">
      <c r="B584" s="518"/>
      <c r="C584" s="554"/>
      <c r="D584" s="539" t="s">
        <v>1111</v>
      </c>
      <c r="E584" s="541" t="s">
        <v>1006</v>
      </c>
      <c r="F584" s="535" t="s">
        <v>949</v>
      </c>
    </row>
    <row r="585" s="506" customFormat="true" ht="19.5" hidden="false" customHeight="true" outlineLevel="0" collapsed="false">
      <c r="B585" s="518"/>
      <c r="C585" s="534"/>
      <c r="D585" s="539" t="s">
        <v>476</v>
      </c>
      <c r="E585" s="541" t="s">
        <v>1112</v>
      </c>
      <c r="F585" s="535" t="s">
        <v>504</v>
      </c>
    </row>
    <row r="586" s="506" customFormat="true" ht="19.5" hidden="false" customHeight="true" outlineLevel="0" collapsed="false">
      <c r="B586" s="518"/>
      <c r="C586" s="528" t="s">
        <v>698</v>
      </c>
      <c r="D586" s="539" t="s">
        <v>929</v>
      </c>
      <c r="E586" s="552" t="s">
        <v>488</v>
      </c>
      <c r="F586" s="553" t="s">
        <v>488</v>
      </c>
    </row>
    <row r="587" s="506" customFormat="true" ht="19.5" hidden="false" customHeight="true" outlineLevel="0" collapsed="false">
      <c r="B587" s="518"/>
      <c r="C587" s="534"/>
      <c r="D587" s="539" t="s">
        <v>956</v>
      </c>
      <c r="E587" s="552" t="s">
        <v>488</v>
      </c>
      <c r="F587" s="553" t="s">
        <v>488</v>
      </c>
    </row>
    <row r="588" s="506" customFormat="true" ht="19.5" hidden="false" customHeight="true" outlineLevel="0" collapsed="false">
      <c r="B588" s="518"/>
      <c r="C588" s="560" t="s">
        <v>1113</v>
      </c>
      <c r="D588" s="524"/>
      <c r="E588" s="540"/>
      <c r="F588" s="526"/>
    </row>
    <row r="589" s="506" customFormat="true" ht="19.5" hidden="false" customHeight="true" outlineLevel="0" collapsed="false">
      <c r="B589" s="518"/>
      <c r="C589" s="528" t="s">
        <v>419</v>
      </c>
      <c r="D589" s="524"/>
      <c r="E589" s="541" t="s">
        <v>1106</v>
      </c>
      <c r="F589" s="535" t="s">
        <v>1106</v>
      </c>
    </row>
    <row r="590" s="506" customFormat="true" ht="19.5" hidden="false" customHeight="true" outlineLevel="0" collapsed="false">
      <c r="B590" s="518"/>
      <c r="C590" s="528" t="s">
        <v>421</v>
      </c>
      <c r="D590" s="524"/>
      <c r="E590" s="540" t="s">
        <v>422</v>
      </c>
      <c r="F590" s="526" t="s">
        <v>422</v>
      </c>
    </row>
    <row r="591" s="506" customFormat="true" ht="19.5" hidden="false" customHeight="true" outlineLevel="0" collapsed="false">
      <c r="B591" s="518"/>
      <c r="C591" s="561" t="s">
        <v>423</v>
      </c>
      <c r="D591" s="539" t="s">
        <v>1108</v>
      </c>
      <c r="E591" s="541" t="s">
        <v>894</v>
      </c>
      <c r="F591" s="535" t="s">
        <v>1109</v>
      </c>
    </row>
    <row r="592" s="506" customFormat="true" ht="19.5" hidden="false" customHeight="true" outlineLevel="0" collapsed="false">
      <c r="B592" s="518"/>
      <c r="C592" s="554"/>
      <c r="D592" s="539" t="s">
        <v>1110</v>
      </c>
      <c r="E592" s="541" t="s">
        <v>894</v>
      </c>
      <c r="F592" s="535" t="s">
        <v>1109</v>
      </c>
    </row>
    <row r="593" s="506" customFormat="true" ht="19.5" hidden="false" customHeight="true" outlineLevel="0" collapsed="false">
      <c r="B593" s="518"/>
      <c r="C593" s="554"/>
      <c r="D593" s="539" t="s">
        <v>1111</v>
      </c>
      <c r="E593" s="541" t="s">
        <v>1006</v>
      </c>
      <c r="F593" s="535" t="s">
        <v>949</v>
      </c>
    </row>
    <row r="594" s="506" customFormat="true" ht="19.5" hidden="false" customHeight="true" outlineLevel="0" collapsed="false">
      <c r="B594" s="518"/>
      <c r="C594" s="534"/>
      <c r="D594" s="539" t="s">
        <v>476</v>
      </c>
      <c r="E594" s="541" t="s">
        <v>1112</v>
      </c>
      <c r="F594" s="535" t="s">
        <v>504</v>
      </c>
    </row>
    <row r="595" s="506" customFormat="true" ht="19.5" hidden="false" customHeight="true" outlineLevel="0" collapsed="false">
      <c r="B595" s="518"/>
      <c r="C595" s="528" t="s">
        <v>698</v>
      </c>
      <c r="D595" s="539" t="s">
        <v>929</v>
      </c>
      <c r="E595" s="552" t="s">
        <v>488</v>
      </c>
      <c r="F595" s="553" t="s">
        <v>488</v>
      </c>
    </row>
    <row r="596" s="506" customFormat="true" ht="19.5" hidden="false" customHeight="true" outlineLevel="0" collapsed="false">
      <c r="B596" s="518"/>
      <c r="C596" s="534"/>
      <c r="D596" s="539" t="s">
        <v>956</v>
      </c>
      <c r="E596" s="552" t="s">
        <v>488</v>
      </c>
      <c r="F596" s="553" t="s">
        <v>488</v>
      </c>
    </row>
    <row r="597" s="506" customFormat="true" ht="19.5" hidden="false" customHeight="true" outlineLevel="0" collapsed="false">
      <c r="B597" s="518"/>
      <c r="C597" s="534"/>
      <c r="D597" s="539" t="s">
        <v>1114</v>
      </c>
      <c r="E597" s="552" t="s">
        <v>488</v>
      </c>
      <c r="F597" s="553" t="s">
        <v>488</v>
      </c>
    </row>
    <row r="598" s="506" customFormat="true" ht="19.5" hidden="false" customHeight="true" outlineLevel="0" collapsed="false">
      <c r="B598" s="518"/>
      <c r="C598" s="560" t="s">
        <v>1115</v>
      </c>
      <c r="D598" s="524"/>
      <c r="E598" s="540"/>
      <c r="F598" s="526"/>
    </row>
    <row r="599" s="506" customFormat="true" ht="19.5" hidden="false" customHeight="true" outlineLevel="0" collapsed="false">
      <c r="B599" s="518"/>
      <c r="C599" s="528" t="s">
        <v>419</v>
      </c>
      <c r="D599" s="524"/>
      <c r="E599" s="541" t="s">
        <v>1116</v>
      </c>
      <c r="F599" s="535" t="s">
        <v>1116</v>
      </c>
    </row>
    <row r="600" s="506" customFormat="true" ht="19.5" hidden="false" customHeight="true" outlineLevel="0" collapsed="false">
      <c r="B600" s="518"/>
      <c r="C600" s="528" t="s">
        <v>421</v>
      </c>
      <c r="D600" s="524"/>
      <c r="E600" s="541" t="s">
        <v>704</v>
      </c>
      <c r="F600" s="535" t="s">
        <v>1107</v>
      </c>
    </row>
    <row r="601" s="506" customFormat="true" ht="19.5" hidden="false" customHeight="true" outlineLevel="0" collapsed="false">
      <c r="B601" s="518"/>
      <c r="C601" s="561" t="s">
        <v>470</v>
      </c>
      <c r="D601" s="539" t="s">
        <v>1117</v>
      </c>
      <c r="E601" s="541" t="s">
        <v>902</v>
      </c>
      <c r="F601" s="535" t="s">
        <v>1118</v>
      </c>
    </row>
    <row r="602" s="506" customFormat="true" ht="19.5" hidden="false" customHeight="true" outlineLevel="0" collapsed="false">
      <c r="B602" s="518"/>
      <c r="C602" s="534"/>
      <c r="D602" s="539" t="s">
        <v>1119</v>
      </c>
      <c r="E602" s="552" t="s">
        <v>1120</v>
      </c>
      <c r="F602" s="553" t="s">
        <v>1121</v>
      </c>
    </row>
    <row r="603" s="506" customFormat="true" ht="31.5" hidden="false" customHeight="true" outlineLevel="0" collapsed="false">
      <c r="B603" s="518"/>
      <c r="C603" s="534"/>
      <c r="D603" s="539" t="s">
        <v>1122</v>
      </c>
      <c r="E603" s="541" t="s">
        <v>894</v>
      </c>
      <c r="F603" s="535" t="s">
        <v>1109</v>
      </c>
    </row>
    <row r="604" s="506" customFormat="true" ht="19.5" hidden="false" customHeight="true" outlineLevel="0" collapsed="false">
      <c r="B604" s="518"/>
      <c r="C604" s="534"/>
      <c r="D604" s="539" t="s">
        <v>1123</v>
      </c>
      <c r="E604" s="541" t="s">
        <v>894</v>
      </c>
      <c r="F604" s="535" t="s">
        <v>1109</v>
      </c>
    </row>
    <row r="605" s="506" customFormat="true" ht="19.5" hidden="false" customHeight="true" outlineLevel="0" collapsed="false">
      <c r="B605" s="518"/>
      <c r="C605" s="534"/>
      <c r="D605" s="539" t="s">
        <v>1124</v>
      </c>
      <c r="E605" s="541" t="s">
        <v>1006</v>
      </c>
      <c r="F605" s="535" t="s">
        <v>949</v>
      </c>
    </row>
    <row r="606" s="506" customFormat="true" ht="19.5" hidden="false" customHeight="true" outlineLevel="0" collapsed="false">
      <c r="B606" s="518"/>
      <c r="C606" s="534"/>
      <c r="D606" s="539" t="s">
        <v>1125</v>
      </c>
      <c r="E606" s="541" t="s">
        <v>1126</v>
      </c>
      <c r="F606" s="535" t="s">
        <v>1127</v>
      </c>
    </row>
    <row r="607" s="506" customFormat="true" ht="19.5" hidden="false" customHeight="true" outlineLevel="0" collapsed="false">
      <c r="B607" s="518"/>
      <c r="C607" s="534"/>
      <c r="D607" s="539" t="s">
        <v>1128</v>
      </c>
      <c r="E607" s="541" t="s">
        <v>1006</v>
      </c>
      <c r="F607" s="535" t="s">
        <v>949</v>
      </c>
    </row>
    <row r="608" s="506" customFormat="true" ht="19.5" hidden="false" customHeight="true" outlineLevel="0" collapsed="false">
      <c r="B608" s="518"/>
      <c r="C608" s="534"/>
      <c r="D608" s="539" t="s">
        <v>1129</v>
      </c>
      <c r="E608" s="541" t="s">
        <v>1130</v>
      </c>
      <c r="F608" s="535" t="s">
        <v>1131</v>
      </c>
    </row>
    <row r="609" s="506" customFormat="true" ht="19.5" hidden="false" customHeight="true" outlineLevel="0" collapsed="false">
      <c r="B609" s="518"/>
      <c r="C609" s="534" t="s">
        <v>1132</v>
      </c>
      <c r="D609" s="539" t="s">
        <v>1133</v>
      </c>
      <c r="E609" s="541" t="s">
        <v>1134</v>
      </c>
      <c r="F609" s="535" t="s">
        <v>1134</v>
      </c>
    </row>
    <row r="610" s="506" customFormat="true" ht="19.5" hidden="false" customHeight="true" outlineLevel="0" collapsed="false">
      <c r="B610" s="518"/>
      <c r="C610" s="534"/>
      <c r="D610" s="539" t="s">
        <v>1135</v>
      </c>
      <c r="E610" s="541" t="s">
        <v>704</v>
      </c>
      <c r="F610" s="535" t="s">
        <v>1107</v>
      </c>
    </row>
    <row r="611" s="506" customFormat="true" ht="19.5" hidden="false" customHeight="true" outlineLevel="0" collapsed="false">
      <c r="B611" s="518"/>
      <c r="C611" s="534"/>
      <c r="D611" s="539" t="s">
        <v>1136</v>
      </c>
      <c r="E611" s="541" t="s">
        <v>710</v>
      </c>
      <c r="F611" s="535" t="s">
        <v>711</v>
      </c>
    </row>
    <row r="612" s="506" customFormat="true" ht="19.5" hidden="false" customHeight="true" outlineLevel="0" collapsed="false">
      <c r="B612" s="518"/>
      <c r="C612" s="534"/>
      <c r="D612" s="539" t="s">
        <v>1137</v>
      </c>
      <c r="E612" s="541" t="s">
        <v>1138</v>
      </c>
      <c r="F612" s="535" t="s">
        <v>1139</v>
      </c>
    </row>
    <row r="613" s="506" customFormat="true" ht="19.5" hidden="false" customHeight="true" outlineLevel="0" collapsed="false">
      <c r="B613" s="518"/>
      <c r="C613" s="534"/>
      <c r="D613" s="539" t="s">
        <v>1140</v>
      </c>
      <c r="E613" s="541" t="s">
        <v>1141</v>
      </c>
      <c r="F613" s="535" t="s">
        <v>1141</v>
      </c>
    </row>
    <row r="614" s="506" customFormat="true" ht="19.5" hidden="false" customHeight="true" outlineLevel="0" collapsed="false">
      <c r="B614" s="518"/>
      <c r="C614" s="534"/>
      <c r="D614" s="539" t="s">
        <v>1142</v>
      </c>
      <c r="E614" s="541" t="s">
        <v>784</v>
      </c>
      <c r="F614" s="535" t="s">
        <v>504</v>
      </c>
    </row>
    <row r="615" s="506" customFormat="true" ht="19.5" hidden="false" customHeight="true" outlineLevel="0" collapsed="false">
      <c r="B615" s="518"/>
      <c r="C615" s="534"/>
      <c r="D615" s="539" t="s">
        <v>1143</v>
      </c>
      <c r="E615" s="541" t="s">
        <v>784</v>
      </c>
      <c r="F615" s="535" t="s">
        <v>504</v>
      </c>
    </row>
    <row r="616" s="506" customFormat="true" ht="19.5" hidden="false" customHeight="true" outlineLevel="0" collapsed="false">
      <c r="B616" s="518"/>
      <c r="C616" s="534"/>
      <c r="D616" s="539" t="s">
        <v>1144</v>
      </c>
      <c r="E616" s="541" t="s">
        <v>784</v>
      </c>
      <c r="F616" s="535" t="s">
        <v>504</v>
      </c>
    </row>
    <row r="617" s="506" customFormat="true" ht="19.5" hidden="false" customHeight="true" outlineLevel="0" collapsed="false">
      <c r="B617" s="518"/>
      <c r="C617" s="528" t="s">
        <v>544</v>
      </c>
      <c r="D617" s="524"/>
      <c r="E617" s="541" t="s">
        <v>1145</v>
      </c>
      <c r="F617" s="535" t="s">
        <v>1145</v>
      </c>
    </row>
    <row r="618" s="506" customFormat="true" ht="19.5" hidden="false" customHeight="true" outlineLevel="0" collapsed="false">
      <c r="B618" s="518"/>
      <c r="C618" s="560" t="s">
        <v>1146</v>
      </c>
      <c r="D618" s="524"/>
      <c r="E618" s="540"/>
      <c r="F618" s="526"/>
    </row>
    <row r="619" s="506" customFormat="true" ht="19.5" hidden="false" customHeight="true" outlineLevel="0" collapsed="false">
      <c r="B619" s="518"/>
      <c r="C619" s="528" t="s">
        <v>419</v>
      </c>
      <c r="D619" s="524"/>
      <c r="E619" s="541" t="s">
        <v>784</v>
      </c>
      <c r="F619" s="535" t="s">
        <v>504</v>
      </c>
    </row>
    <row r="620" s="506" customFormat="true" ht="19.5" hidden="false" customHeight="true" outlineLevel="0" collapsed="false">
      <c r="B620" s="518"/>
      <c r="C620" s="528" t="s">
        <v>421</v>
      </c>
      <c r="D620" s="524"/>
      <c r="E620" s="541" t="s">
        <v>704</v>
      </c>
      <c r="F620" s="535" t="s">
        <v>1107</v>
      </c>
    </row>
    <row r="621" s="506" customFormat="true" ht="19.5" hidden="false" customHeight="true" outlineLevel="0" collapsed="false">
      <c r="B621" s="518"/>
      <c r="C621" s="561" t="s">
        <v>830</v>
      </c>
      <c r="D621" s="539" t="s">
        <v>508</v>
      </c>
      <c r="E621" s="541" t="s">
        <v>784</v>
      </c>
      <c r="F621" s="535" t="s">
        <v>504</v>
      </c>
    </row>
    <row r="622" s="506" customFormat="true" ht="19.5" hidden="false" customHeight="true" outlineLevel="0" collapsed="false">
      <c r="B622" s="518"/>
      <c r="C622" s="561"/>
      <c r="D622" s="539" t="s">
        <v>1147</v>
      </c>
      <c r="E622" s="540" t="s">
        <v>1148</v>
      </c>
      <c r="F622" s="535" t="s">
        <v>504</v>
      </c>
    </row>
    <row r="623" s="506" customFormat="true" ht="19.5" hidden="false" customHeight="true" outlineLevel="0" collapsed="false">
      <c r="B623" s="518"/>
      <c r="C623" s="561"/>
      <c r="D623" s="539" t="s">
        <v>731</v>
      </c>
      <c r="E623" s="540" t="s">
        <v>1149</v>
      </c>
      <c r="F623" s="535" t="s">
        <v>1150</v>
      </c>
    </row>
    <row r="624" s="506" customFormat="true" ht="19.5" hidden="false" customHeight="true" outlineLevel="0" collapsed="false">
      <c r="B624" s="518"/>
      <c r="C624" s="561"/>
      <c r="D624" s="539" t="s">
        <v>479</v>
      </c>
      <c r="E624" s="540" t="s">
        <v>1151</v>
      </c>
      <c r="F624" s="526" t="s">
        <v>1152</v>
      </c>
    </row>
    <row r="625" s="506" customFormat="true" ht="19.5" hidden="false" customHeight="true" outlineLevel="0" collapsed="false">
      <c r="B625" s="518"/>
      <c r="C625" s="561"/>
      <c r="D625" s="539" t="s">
        <v>727</v>
      </c>
      <c r="E625" s="541" t="s">
        <v>1153</v>
      </c>
      <c r="F625" s="535" t="s">
        <v>1154</v>
      </c>
    </row>
    <row r="626" s="506" customFormat="true" ht="19.5" hidden="false" customHeight="true" outlineLevel="0" collapsed="false">
      <c r="B626" s="518"/>
      <c r="C626" s="561"/>
      <c r="D626" s="539" t="s">
        <v>1155</v>
      </c>
      <c r="E626" s="541" t="s">
        <v>1156</v>
      </c>
      <c r="F626" s="535" t="s">
        <v>1156</v>
      </c>
    </row>
    <row r="627" s="506" customFormat="true" ht="19.5" hidden="false" customHeight="true" outlineLevel="0" collapsed="false">
      <c r="B627" s="518"/>
      <c r="C627" s="528" t="s">
        <v>544</v>
      </c>
      <c r="D627" s="524"/>
      <c r="E627" s="541" t="s">
        <v>1157</v>
      </c>
      <c r="F627" s="535" t="s">
        <v>1157</v>
      </c>
    </row>
    <row r="628" s="506" customFormat="true" ht="19.5" hidden="false" customHeight="true" outlineLevel="0" collapsed="false">
      <c r="B628" s="518"/>
      <c r="C628" s="560" t="s">
        <v>1158</v>
      </c>
      <c r="D628" s="524"/>
      <c r="E628" s="540"/>
      <c r="F628" s="526"/>
    </row>
    <row r="629" s="506" customFormat="true" ht="19.5" hidden="false" customHeight="true" outlineLevel="0" collapsed="false">
      <c r="B629" s="518"/>
      <c r="C629" s="528" t="s">
        <v>419</v>
      </c>
      <c r="D629" s="524"/>
      <c r="E629" s="541" t="s">
        <v>1112</v>
      </c>
      <c r="F629" s="535" t="s">
        <v>504</v>
      </c>
    </row>
    <row r="630" s="506" customFormat="true" ht="19.5" hidden="false" customHeight="true" outlineLevel="0" collapsed="false">
      <c r="B630" s="518"/>
      <c r="C630" s="528" t="s">
        <v>421</v>
      </c>
      <c r="D630" s="524"/>
      <c r="E630" s="541" t="s">
        <v>1159</v>
      </c>
      <c r="F630" s="535" t="s">
        <v>1160</v>
      </c>
    </row>
    <row r="631" s="506" customFormat="true" ht="19.5" hidden="false" customHeight="true" outlineLevel="0" collapsed="false">
      <c r="B631" s="518"/>
      <c r="C631" s="528" t="s">
        <v>423</v>
      </c>
      <c r="D631" s="539" t="s">
        <v>471</v>
      </c>
      <c r="E631" s="541" t="s">
        <v>1161</v>
      </c>
      <c r="F631" s="535" t="s">
        <v>1162</v>
      </c>
    </row>
    <row r="632" s="506" customFormat="true" ht="19.5" hidden="false" customHeight="true" outlineLevel="0" collapsed="false">
      <c r="B632" s="518"/>
      <c r="C632" s="528"/>
      <c r="D632" s="539" t="s">
        <v>1163</v>
      </c>
      <c r="E632" s="541" t="s">
        <v>1164</v>
      </c>
      <c r="F632" s="535" t="s">
        <v>1164</v>
      </c>
    </row>
    <row r="633" s="506" customFormat="true" ht="19.5" hidden="false" customHeight="true" outlineLevel="0" collapsed="false">
      <c r="B633" s="518"/>
      <c r="C633" s="528"/>
      <c r="D633" s="524"/>
      <c r="E633" s="541" t="s">
        <v>1165</v>
      </c>
      <c r="F633" s="535" t="s">
        <v>1165</v>
      </c>
    </row>
    <row r="634" s="506" customFormat="true" ht="19.5" hidden="false" customHeight="true" outlineLevel="0" collapsed="false">
      <c r="B634" s="518"/>
      <c r="C634" s="528"/>
      <c r="D634" s="539" t="s">
        <v>1166</v>
      </c>
      <c r="E634" s="541" t="s">
        <v>1167</v>
      </c>
      <c r="F634" s="535" t="s">
        <v>1168</v>
      </c>
    </row>
    <row r="635" s="506" customFormat="true" ht="19.5" hidden="false" customHeight="true" outlineLevel="0" collapsed="false">
      <c r="B635" s="518"/>
      <c r="C635" s="528"/>
      <c r="D635" s="539" t="s">
        <v>482</v>
      </c>
      <c r="E635" s="541" t="s">
        <v>786</v>
      </c>
      <c r="F635" s="535" t="s">
        <v>786</v>
      </c>
    </row>
    <row r="636" s="506" customFormat="true" ht="19.5" hidden="false" customHeight="true" outlineLevel="0" collapsed="false">
      <c r="B636" s="518"/>
      <c r="C636" s="528"/>
      <c r="D636" s="539" t="s">
        <v>1169</v>
      </c>
      <c r="E636" s="541" t="s">
        <v>1170</v>
      </c>
      <c r="F636" s="535" t="s">
        <v>1170</v>
      </c>
    </row>
    <row r="637" s="506" customFormat="true" ht="19.5" hidden="false" customHeight="true" outlineLevel="0" collapsed="false">
      <c r="B637" s="518"/>
      <c r="C637" s="528"/>
      <c r="D637" s="539" t="s">
        <v>1171</v>
      </c>
      <c r="E637" s="541" t="s">
        <v>1112</v>
      </c>
      <c r="F637" s="535" t="s">
        <v>504</v>
      </c>
    </row>
    <row r="638" s="506" customFormat="true" ht="19.5" hidden="false" customHeight="true" outlineLevel="0" collapsed="false">
      <c r="B638" s="518"/>
      <c r="C638" s="528"/>
      <c r="D638" s="539" t="s">
        <v>1172</v>
      </c>
      <c r="E638" s="541" t="s">
        <v>1173</v>
      </c>
      <c r="F638" s="535" t="s">
        <v>1174</v>
      </c>
    </row>
    <row r="639" s="506" customFormat="true" ht="19.5" hidden="false" customHeight="true" outlineLevel="0" collapsed="false">
      <c r="B639" s="518"/>
      <c r="C639" s="528"/>
      <c r="D639" s="539" t="s">
        <v>1175</v>
      </c>
      <c r="E639" s="541" t="s">
        <v>1176</v>
      </c>
      <c r="F639" s="535" t="s">
        <v>1177</v>
      </c>
    </row>
    <row r="640" s="506" customFormat="true" ht="19.5" hidden="false" customHeight="true" outlineLevel="0" collapsed="false">
      <c r="B640" s="518"/>
      <c r="C640" s="528"/>
      <c r="D640" s="539" t="s">
        <v>1178</v>
      </c>
      <c r="E640" s="541" t="s">
        <v>1176</v>
      </c>
      <c r="F640" s="535" t="s">
        <v>1177</v>
      </c>
    </row>
    <row r="641" s="506" customFormat="true" ht="19.5" hidden="false" customHeight="true" outlineLevel="0" collapsed="false">
      <c r="B641" s="518"/>
      <c r="C641" s="528"/>
      <c r="D641" s="539" t="s">
        <v>1179</v>
      </c>
      <c r="E641" s="541" t="s">
        <v>1180</v>
      </c>
      <c r="F641" s="535" t="s">
        <v>1181</v>
      </c>
    </row>
    <row r="642" s="506" customFormat="true" ht="19.5" hidden="false" customHeight="true" outlineLevel="0" collapsed="false">
      <c r="B642" s="518"/>
      <c r="C642" s="528"/>
      <c r="D642" s="539" t="s">
        <v>1182</v>
      </c>
      <c r="E642" s="541" t="s">
        <v>1183</v>
      </c>
      <c r="F642" s="535" t="s">
        <v>1184</v>
      </c>
    </row>
    <row r="643" s="506" customFormat="true" ht="19.5" hidden="false" customHeight="true" outlineLevel="0" collapsed="false">
      <c r="B643" s="518"/>
      <c r="C643" s="528" t="s">
        <v>677</v>
      </c>
      <c r="D643" s="539" t="s">
        <v>1185</v>
      </c>
      <c r="E643" s="552" t="s">
        <v>488</v>
      </c>
      <c r="F643" s="553" t="s">
        <v>488</v>
      </c>
    </row>
    <row r="644" s="506" customFormat="true" ht="19.5" hidden="false" customHeight="true" outlineLevel="0" collapsed="false">
      <c r="B644" s="518"/>
      <c r="C644" s="528"/>
      <c r="D644" s="539" t="s">
        <v>1186</v>
      </c>
      <c r="E644" s="552" t="s">
        <v>488</v>
      </c>
      <c r="F644" s="553" t="s">
        <v>488</v>
      </c>
    </row>
    <row r="645" s="506" customFormat="true" ht="34.5" hidden="false" customHeight="true" outlineLevel="0" collapsed="false">
      <c r="B645" s="518"/>
      <c r="C645" s="528" t="s">
        <v>458</v>
      </c>
      <c r="D645" s="524"/>
      <c r="E645" s="541" t="s">
        <v>1187</v>
      </c>
      <c r="F645" s="535" t="s">
        <v>1187</v>
      </c>
    </row>
    <row r="646" s="506" customFormat="true" ht="19.5" hidden="false" customHeight="true" outlineLevel="0" collapsed="false">
      <c r="B646" s="518"/>
      <c r="C646" s="560" t="s">
        <v>1188</v>
      </c>
      <c r="D646" s="524"/>
      <c r="E646" s="540"/>
      <c r="F646" s="526"/>
    </row>
    <row r="647" s="506" customFormat="true" ht="19.5" hidden="false" customHeight="true" outlineLevel="0" collapsed="false">
      <c r="B647" s="518"/>
      <c r="C647" s="528" t="s">
        <v>419</v>
      </c>
      <c r="D647" s="524"/>
      <c r="E647" s="541" t="s">
        <v>1189</v>
      </c>
      <c r="F647" s="535" t="s">
        <v>1189</v>
      </c>
    </row>
    <row r="648" s="506" customFormat="true" ht="19.5" hidden="false" customHeight="true" outlineLevel="0" collapsed="false">
      <c r="B648" s="518"/>
      <c r="C648" s="528" t="s">
        <v>421</v>
      </c>
      <c r="D648" s="524"/>
      <c r="E648" s="540" t="s">
        <v>422</v>
      </c>
      <c r="F648" s="526" t="s">
        <v>422</v>
      </c>
    </row>
    <row r="649" s="506" customFormat="true" ht="19.5" hidden="false" customHeight="true" outlineLevel="0" collapsed="false">
      <c r="B649" s="518"/>
      <c r="C649" s="528" t="s">
        <v>423</v>
      </c>
      <c r="D649" s="539" t="s">
        <v>1147</v>
      </c>
      <c r="E649" s="540" t="s">
        <v>1190</v>
      </c>
      <c r="F649" s="526" t="s">
        <v>1190</v>
      </c>
    </row>
    <row r="650" s="506" customFormat="true" ht="19.5" hidden="false" customHeight="true" outlineLevel="0" collapsed="false">
      <c r="B650" s="518"/>
      <c r="C650" s="534"/>
      <c r="D650" s="539" t="s">
        <v>727</v>
      </c>
      <c r="E650" s="541" t="s">
        <v>1024</v>
      </c>
      <c r="F650" s="535" t="s">
        <v>1025</v>
      </c>
    </row>
    <row r="651" s="506" customFormat="true" ht="19.5" hidden="false" customHeight="true" outlineLevel="0" collapsed="false">
      <c r="B651" s="518"/>
      <c r="C651" s="528" t="s">
        <v>544</v>
      </c>
      <c r="D651" s="524"/>
      <c r="E651" s="541" t="s">
        <v>1191</v>
      </c>
      <c r="F651" s="535" t="s">
        <v>1191</v>
      </c>
    </row>
    <row r="652" s="506" customFormat="true" ht="19.5" hidden="false" customHeight="true" outlineLevel="0" collapsed="false">
      <c r="B652" s="518"/>
      <c r="C652" s="560" t="s">
        <v>1192</v>
      </c>
      <c r="D652" s="524"/>
      <c r="E652" s="540"/>
      <c r="F652" s="526"/>
    </row>
    <row r="653" s="506" customFormat="true" ht="19.5" hidden="false" customHeight="true" outlineLevel="0" collapsed="false">
      <c r="B653" s="518"/>
      <c r="C653" s="528" t="s">
        <v>419</v>
      </c>
      <c r="D653" s="524"/>
      <c r="E653" s="541" t="s">
        <v>1112</v>
      </c>
      <c r="F653" s="535" t="s">
        <v>504</v>
      </c>
    </row>
    <row r="654" s="506" customFormat="true" ht="19.5" hidden="false" customHeight="true" outlineLevel="0" collapsed="false">
      <c r="B654" s="518"/>
      <c r="C654" s="528" t="s">
        <v>421</v>
      </c>
      <c r="D654" s="524"/>
      <c r="E654" s="541" t="s">
        <v>1193</v>
      </c>
      <c r="F654" s="535" t="s">
        <v>1193</v>
      </c>
    </row>
    <row r="655" s="506" customFormat="true" ht="19.5" hidden="false" customHeight="true" outlineLevel="0" collapsed="false">
      <c r="B655" s="518"/>
      <c r="C655" s="528" t="s">
        <v>830</v>
      </c>
      <c r="D655" s="539" t="s">
        <v>727</v>
      </c>
      <c r="E655" s="541" t="s">
        <v>1037</v>
      </c>
      <c r="F655" s="535" t="s">
        <v>1038</v>
      </c>
    </row>
    <row r="656" s="506" customFormat="true" ht="19.5" hidden="false" customHeight="true" outlineLevel="0" collapsed="false">
      <c r="B656" s="518"/>
      <c r="C656" s="528"/>
      <c r="D656" s="539" t="s">
        <v>997</v>
      </c>
      <c r="E656" s="541" t="s">
        <v>1039</v>
      </c>
      <c r="F656" s="535" t="s">
        <v>1040</v>
      </c>
    </row>
    <row r="657" s="506" customFormat="true" ht="19.5" hidden="false" customHeight="true" outlineLevel="0" collapsed="false">
      <c r="B657" s="518"/>
      <c r="C657" s="528"/>
      <c r="D657" s="539" t="s">
        <v>1007</v>
      </c>
      <c r="E657" s="541" t="s">
        <v>784</v>
      </c>
      <c r="F657" s="535" t="s">
        <v>504</v>
      </c>
    </row>
    <row r="658" s="506" customFormat="true" ht="19.5" hidden="false" customHeight="true" outlineLevel="0" collapsed="false">
      <c r="B658" s="518"/>
      <c r="C658" s="528"/>
      <c r="D658" s="539" t="s">
        <v>1008</v>
      </c>
      <c r="E658" s="541" t="s">
        <v>784</v>
      </c>
      <c r="F658" s="535" t="s">
        <v>504</v>
      </c>
    </row>
    <row r="659" s="506" customFormat="true" ht="19.5" hidden="false" customHeight="true" outlineLevel="0" collapsed="false">
      <c r="B659" s="518"/>
      <c r="C659" s="528"/>
      <c r="D659" s="539" t="s">
        <v>1009</v>
      </c>
      <c r="E659" s="541" t="s">
        <v>784</v>
      </c>
      <c r="F659" s="535" t="s">
        <v>504</v>
      </c>
    </row>
    <row r="660" s="506" customFormat="true" ht="19.5" hidden="false" customHeight="true" outlineLevel="0" collapsed="false">
      <c r="B660" s="518"/>
      <c r="C660" s="528"/>
      <c r="D660" s="539" t="s">
        <v>718</v>
      </c>
      <c r="E660" s="541" t="s">
        <v>710</v>
      </c>
      <c r="F660" s="535" t="s">
        <v>711</v>
      </c>
    </row>
    <row r="661" s="506" customFormat="true" ht="19.5" hidden="false" customHeight="true" outlineLevel="0" collapsed="false">
      <c r="B661" s="518"/>
      <c r="C661" s="528"/>
      <c r="D661" s="539" t="s">
        <v>482</v>
      </c>
      <c r="E661" s="541" t="s">
        <v>786</v>
      </c>
      <c r="F661" s="535" t="s">
        <v>786</v>
      </c>
    </row>
    <row r="662" s="506" customFormat="true" ht="19.5" hidden="false" customHeight="true" outlineLevel="0" collapsed="false">
      <c r="B662" s="518"/>
      <c r="C662" s="528"/>
      <c r="D662" s="539" t="s">
        <v>1194</v>
      </c>
      <c r="E662" s="541" t="s">
        <v>1195</v>
      </c>
      <c r="F662" s="535" t="s">
        <v>1195</v>
      </c>
    </row>
    <row r="663" s="506" customFormat="true" ht="19.5" hidden="false" customHeight="true" outlineLevel="0" collapsed="false">
      <c r="B663" s="518"/>
      <c r="C663" s="560" t="s">
        <v>1196</v>
      </c>
      <c r="D663" s="524"/>
      <c r="E663" s="540"/>
      <c r="F663" s="526"/>
    </row>
    <row r="664" s="506" customFormat="true" ht="19.5" hidden="false" customHeight="true" outlineLevel="0" collapsed="false">
      <c r="B664" s="518"/>
      <c r="C664" s="528" t="s">
        <v>419</v>
      </c>
      <c r="D664" s="524"/>
      <c r="E664" s="541" t="s">
        <v>1197</v>
      </c>
      <c r="F664" s="535" t="s">
        <v>1197</v>
      </c>
    </row>
    <row r="665" s="506" customFormat="true" ht="19.5" hidden="false" customHeight="true" outlineLevel="0" collapsed="false">
      <c r="B665" s="518"/>
      <c r="C665" s="528" t="s">
        <v>421</v>
      </c>
      <c r="D665" s="524"/>
      <c r="E665" s="541" t="s">
        <v>704</v>
      </c>
      <c r="F665" s="535" t="s">
        <v>1107</v>
      </c>
    </row>
    <row r="666" s="506" customFormat="true" ht="19.5" hidden="false" customHeight="true" outlineLevel="0" collapsed="false">
      <c r="B666" s="518"/>
      <c r="C666" s="528" t="s">
        <v>830</v>
      </c>
      <c r="D666" s="539" t="s">
        <v>1198</v>
      </c>
      <c r="E666" s="541" t="s">
        <v>1199</v>
      </c>
      <c r="F666" s="535" t="s">
        <v>1199</v>
      </c>
    </row>
    <row r="667" s="506" customFormat="true" ht="19.5" hidden="false" customHeight="true" outlineLevel="0" collapsed="false">
      <c r="B667" s="518"/>
      <c r="C667" s="528"/>
      <c r="D667" s="539" t="s">
        <v>1200</v>
      </c>
      <c r="E667" s="540" t="s">
        <v>1201</v>
      </c>
      <c r="F667" s="526" t="s">
        <v>1201</v>
      </c>
    </row>
    <row r="668" s="506" customFormat="true" ht="19.5" hidden="false" customHeight="true" outlineLevel="0" collapsed="false">
      <c r="B668" s="518"/>
      <c r="C668" s="528"/>
      <c r="D668" s="539" t="s">
        <v>727</v>
      </c>
      <c r="E668" s="541" t="s">
        <v>1202</v>
      </c>
      <c r="F668" s="535" t="s">
        <v>1203</v>
      </c>
    </row>
    <row r="669" s="506" customFormat="true" ht="19.5" hidden="false" customHeight="true" outlineLevel="0" collapsed="false">
      <c r="B669" s="518"/>
      <c r="C669" s="528"/>
      <c r="D669" s="539" t="s">
        <v>1204</v>
      </c>
      <c r="E669" s="541" t="s">
        <v>894</v>
      </c>
      <c r="F669" s="535" t="s">
        <v>1109</v>
      </c>
    </row>
    <row r="670" s="506" customFormat="true" ht="19.5" hidden="false" customHeight="true" outlineLevel="0" collapsed="false">
      <c r="B670" s="518"/>
      <c r="C670" s="528"/>
      <c r="D670" s="539" t="s">
        <v>1026</v>
      </c>
      <c r="E670" s="541" t="s">
        <v>1205</v>
      </c>
      <c r="F670" s="535" t="s">
        <v>504</v>
      </c>
    </row>
    <row r="671" s="506" customFormat="true" ht="19.5" hidden="false" customHeight="true" outlineLevel="0" collapsed="false">
      <c r="B671" s="518"/>
      <c r="C671" s="528"/>
      <c r="D671" s="539" t="s">
        <v>1206</v>
      </c>
      <c r="E671" s="541" t="s">
        <v>1207</v>
      </c>
      <c r="F671" s="535" t="s">
        <v>504</v>
      </c>
    </row>
    <row r="672" s="506" customFormat="true" ht="19.5" hidden="false" customHeight="true" outlineLevel="0" collapsed="false">
      <c r="B672" s="518"/>
      <c r="C672" s="565"/>
      <c r="D672" s="566"/>
      <c r="E672" s="567"/>
      <c r="F672" s="568"/>
    </row>
    <row r="673" s="506" customFormat="true" ht="19.5" hidden="false" customHeight="true" outlineLevel="0" collapsed="false">
      <c r="B673" s="518"/>
      <c r="C673" s="577" t="s">
        <v>1208</v>
      </c>
      <c r="D673" s="520"/>
      <c r="E673" s="578"/>
      <c r="F673" s="559"/>
    </row>
    <row r="674" s="506" customFormat="true" ht="19.5" hidden="false" customHeight="true" outlineLevel="0" collapsed="false">
      <c r="B674" s="518"/>
      <c r="C674" s="536" t="s">
        <v>1209</v>
      </c>
      <c r="D674" s="524"/>
      <c r="E674" s="579"/>
      <c r="F674" s="526"/>
    </row>
    <row r="675" s="506" customFormat="true" ht="19.5" hidden="false" customHeight="true" outlineLevel="0" collapsed="false">
      <c r="B675" s="518"/>
      <c r="C675" s="560" t="s">
        <v>1210</v>
      </c>
      <c r="D675" s="524"/>
      <c r="E675" s="579"/>
      <c r="F675" s="526"/>
    </row>
    <row r="676" s="506" customFormat="true" ht="19.5" hidden="false" customHeight="true" outlineLevel="0" collapsed="false">
      <c r="B676" s="518"/>
      <c r="C676" s="528" t="s">
        <v>419</v>
      </c>
      <c r="D676" s="524"/>
      <c r="E676" s="580" t="s">
        <v>1211</v>
      </c>
      <c r="F676" s="535" t="s">
        <v>1211</v>
      </c>
    </row>
    <row r="677" s="506" customFormat="true" ht="19.5" hidden="false" customHeight="true" outlineLevel="0" collapsed="false">
      <c r="B677" s="518"/>
      <c r="C677" s="528" t="s">
        <v>421</v>
      </c>
      <c r="D677" s="524"/>
      <c r="E677" s="579" t="s">
        <v>751</v>
      </c>
      <c r="F677" s="526" t="s">
        <v>751</v>
      </c>
    </row>
    <row r="678" s="506" customFormat="true" ht="19.5" hidden="false" customHeight="true" outlineLevel="0" collapsed="false">
      <c r="B678" s="518"/>
      <c r="C678" s="561" t="s">
        <v>1212</v>
      </c>
      <c r="D678" s="539" t="s">
        <v>727</v>
      </c>
      <c r="E678" s="541" t="s">
        <v>1024</v>
      </c>
      <c r="F678" s="535" t="s">
        <v>1025</v>
      </c>
    </row>
    <row r="679" s="506" customFormat="true" ht="19.5" hidden="false" customHeight="true" outlineLevel="0" collapsed="false">
      <c r="B679" s="518"/>
      <c r="C679" s="561"/>
      <c r="D679" s="539" t="s">
        <v>1213</v>
      </c>
      <c r="E679" s="541" t="s">
        <v>1006</v>
      </c>
      <c r="F679" s="535" t="s">
        <v>949</v>
      </c>
    </row>
    <row r="680" s="506" customFormat="true" ht="19.5" hidden="false" customHeight="true" outlineLevel="0" collapsed="false">
      <c r="B680" s="518"/>
      <c r="C680" s="561"/>
      <c r="D680" s="539" t="s">
        <v>1214</v>
      </c>
      <c r="E680" s="541" t="s">
        <v>1215</v>
      </c>
      <c r="F680" s="535" t="s">
        <v>947</v>
      </c>
    </row>
    <row r="681" s="506" customFormat="true" ht="19.5" hidden="false" customHeight="true" outlineLevel="0" collapsed="false">
      <c r="B681" s="518"/>
      <c r="C681" s="561"/>
      <c r="D681" s="539" t="s">
        <v>1216</v>
      </c>
      <c r="E681" s="580" t="s">
        <v>1217</v>
      </c>
      <c r="F681" s="535" t="s">
        <v>1218</v>
      </c>
    </row>
    <row r="682" s="506" customFormat="true" ht="19.5" hidden="false" customHeight="true" outlineLevel="0" collapsed="false">
      <c r="B682" s="518"/>
      <c r="C682" s="561"/>
      <c r="D682" s="539" t="s">
        <v>1219</v>
      </c>
      <c r="E682" s="580" t="s">
        <v>1217</v>
      </c>
      <c r="F682" s="535" t="s">
        <v>1218</v>
      </c>
    </row>
    <row r="683" s="506" customFormat="true" ht="19.5" hidden="false" customHeight="true" outlineLevel="0" collapsed="false">
      <c r="B683" s="518"/>
      <c r="C683" s="561"/>
      <c r="D683" s="539" t="s">
        <v>1220</v>
      </c>
      <c r="E683" s="580" t="s">
        <v>1217</v>
      </c>
      <c r="F683" s="535" t="s">
        <v>1218</v>
      </c>
    </row>
    <row r="684" s="506" customFormat="true" ht="19.5" hidden="false" customHeight="true" outlineLevel="0" collapsed="false">
      <c r="B684" s="518"/>
      <c r="C684" s="561"/>
      <c r="D684" s="539" t="s">
        <v>476</v>
      </c>
      <c r="E684" s="579" t="s">
        <v>1221</v>
      </c>
      <c r="F684" s="526" t="s">
        <v>1221</v>
      </c>
    </row>
    <row r="685" s="506" customFormat="true" ht="19.5" hidden="false" customHeight="true" outlineLevel="0" collapsed="false">
      <c r="B685" s="518"/>
      <c r="C685" s="561"/>
      <c r="D685" s="539" t="s">
        <v>479</v>
      </c>
      <c r="E685" s="579" t="s">
        <v>1222</v>
      </c>
      <c r="F685" s="526" t="s">
        <v>1223</v>
      </c>
    </row>
    <row r="686" s="506" customFormat="true" ht="19.5" hidden="false" customHeight="true" outlineLevel="0" collapsed="false">
      <c r="B686" s="518"/>
      <c r="C686" s="561" t="s">
        <v>560</v>
      </c>
      <c r="D686" s="539" t="s">
        <v>1224</v>
      </c>
      <c r="E686" s="552" t="s">
        <v>488</v>
      </c>
      <c r="F686" s="553" t="s">
        <v>488</v>
      </c>
    </row>
    <row r="687" s="506" customFormat="true" ht="19.5" hidden="false" customHeight="true" outlineLevel="0" collapsed="false">
      <c r="B687" s="518"/>
      <c r="C687" s="561"/>
      <c r="D687" s="539" t="s">
        <v>1225</v>
      </c>
      <c r="E687" s="552" t="s">
        <v>488</v>
      </c>
      <c r="F687" s="553" t="s">
        <v>488</v>
      </c>
    </row>
    <row r="688" s="506" customFormat="true" ht="19.5" hidden="false" customHeight="true" outlineLevel="0" collapsed="false">
      <c r="B688" s="518"/>
      <c r="C688" s="561"/>
      <c r="D688" s="539" t="s">
        <v>1226</v>
      </c>
      <c r="E688" s="552" t="s">
        <v>488</v>
      </c>
      <c r="F688" s="553" t="s">
        <v>488</v>
      </c>
    </row>
    <row r="689" s="506" customFormat="true" ht="19.5" hidden="false" customHeight="true" outlineLevel="0" collapsed="false">
      <c r="B689" s="518"/>
      <c r="C689" s="561"/>
      <c r="D689" s="539" t="s">
        <v>1227</v>
      </c>
      <c r="E689" s="552" t="s">
        <v>488</v>
      </c>
      <c r="F689" s="553" t="s">
        <v>488</v>
      </c>
    </row>
    <row r="690" s="506" customFormat="true" ht="19.5" hidden="false" customHeight="true" outlineLevel="0" collapsed="false">
      <c r="B690" s="518"/>
      <c r="C690" s="561"/>
      <c r="D690" s="539" t="s">
        <v>855</v>
      </c>
      <c r="E690" s="552" t="s">
        <v>488</v>
      </c>
      <c r="F690" s="553" t="s">
        <v>488</v>
      </c>
    </row>
    <row r="691" s="506" customFormat="true" ht="19.5" hidden="false" customHeight="true" outlineLevel="0" collapsed="false">
      <c r="B691" s="518"/>
      <c r="C691" s="561"/>
      <c r="D691" s="539" t="s">
        <v>1228</v>
      </c>
      <c r="E691" s="552" t="s">
        <v>488</v>
      </c>
      <c r="F691" s="553" t="s">
        <v>488</v>
      </c>
    </row>
    <row r="692" s="506" customFormat="true" ht="19.5" hidden="false" customHeight="true" outlineLevel="0" collapsed="false">
      <c r="B692" s="518"/>
      <c r="C692" s="561"/>
      <c r="D692" s="539" t="s">
        <v>1229</v>
      </c>
      <c r="E692" s="552" t="s">
        <v>488</v>
      </c>
      <c r="F692" s="553" t="s">
        <v>488</v>
      </c>
    </row>
    <row r="693" s="506" customFormat="true" ht="32.25" hidden="false" customHeight="true" outlineLevel="0" collapsed="false">
      <c r="B693" s="518"/>
      <c r="C693" s="528" t="s">
        <v>544</v>
      </c>
      <c r="D693" s="524"/>
      <c r="E693" s="580" t="s">
        <v>1230</v>
      </c>
      <c r="F693" s="535" t="s">
        <v>1230</v>
      </c>
    </row>
    <row r="694" s="506" customFormat="true" ht="19.5" hidden="false" customHeight="true" outlineLevel="0" collapsed="false">
      <c r="B694" s="518"/>
      <c r="C694" s="560" t="s">
        <v>1231</v>
      </c>
      <c r="D694" s="524"/>
      <c r="E694" s="579"/>
      <c r="F694" s="526"/>
    </row>
    <row r="695" s="506" customFormat="true" ht="19.5" hidden="false" customHeight="true" outlineLevel="0" collapsed="false">
      <c r="B695" s="518"/>
      <c r="C695" s="528" t="s">
        <v>419</v>
      </c>
      <c r="D695" s="524"/>
      <c r="E695" s="580" t="s">
        <v>1232</v>
      </c>
      <c r="F695" s="535" t="s">
        <v>1232</v>
      </c>
    </row>
    <row r="696" s="506" customFormat="true" ht="19.5" hidden="false" customHeight="true" outlineLevel="0" collapsed="false">
      <c r="B696" s="518"/>
      <c r="C696" s="528" t="s">
        <v>421</v>
      </c>
      <c r="D696" s="524"/>
      <c r="E696" s="580" t="s">
        <v>1233</v>
      </c>
      <c r="F696" s="535" t="s">
        <v>1234</v>
      </c>
    </row>
    <row r="697" s="506" customFormat="true" ht="19.5" hidden="false" customHeight="true" outlineLevel="0" collapsed="false">
      <c r="B697" s="518"/>
      <c r="C697" s="561" t="s">
        <v>1212</v>
      </c>
      <c r="D697" s="539" t="s">
        <v>1235</v>
      </c>
      <c r="E697" s="541" t="s">
        <v>1037</v>
      </c>
      <c r="F697" s="535" t="s">
        <v>1038</v>
      </c>
    </row>
    <row r="698" s="506" customFormat="true" ht="19.5" hidden="false" customHeight="true" outlineLevel="0" collapsed="false">
      <c r="B698" s="518"/>
      <c r="C698" s="561"/>
      <c r="D698" s="539" t="s">
        <v>1236</v>
      </c>
      <c r="E698" s="541" t="s">
        <v>1237</v>
      </c>
      <c r="F698" s="535" t="s">
        <v>1238</v>
      </c>
    </row>
    <row r="699" s="506" customFormat="true" ht="27.75" hidden="false" customHeight="true" outlineLevel="0" collapsed="false">
      <c r="B699" s="518"/>
      <c r="C699" s="561"/>
      <c r="D699" s="539" t="s">
        <v>1239</v>
      </c>
      <c r="E699" s="580" t="s">
        <v>1240</v>
      </c>
      <c r="F699" s="535" t="s">
        <v>504</v>
      </c>
    </row>
    <row r="700" s="506" customFormat="true" ht="19.5" hidden="false" customHeight="true" outlineLevel="0" collapsed="false">
      <c r="B700" s="518"/>
      <c r="C700" s="561"/>
      <c r="D700" s="539" t="s">
        <v>1241</v>
      </c>
      <c r="E700" s="541" t="s">
        <v>784</v>
      </c>
      <c r="F700" s="535" t="s">
        <v>504</v>
      </c>
    </row>
    <row r="701" s="506" customFormat="true" ht="19.5" hidden="false" customHeight="true" outlineLevel="0" collapsed="false">
      <c r="B701" s="518"/>
      <c r="C701" s="561"/>
      <c r="D701" s="539" t="s">
        <v>1242</v>
      </c>
      <c r="E701" s="541" t="s">
        <v>784</v>
      </c>
      <c r="F701" s="535" t="s">
        <v>504</v>
      </c>
    </row>
    <row r="702" s="506" customFormat="true" ht="19.5" hidden="false" customHeight="true" outlineLevel="0" collapsed="false">
      <c r="B702" s="518"/>
      <c r="C702" s="561"/>
      <c r="D702" s="539" t="s">
        <v>1243</v>
      </c>
      <c r="E702" s="541" t="s">
        <v>784</v>
      </c>
      <c r="F702" s="535" t="s">
        <v>504</v>
      </c>
    </row>
    <row r="703" s="506" customFormat="true" ht="19.5" hidden="false" customHeight="true" outlineLevel="0" collapsed="false">
      <c r="B703" s="518"/>
      <c r="C703" s="560" t="s">
        <v>1244</v>
      </c>
      <c r="D703" s="524"/>
      <c r="E703" s="579"/>
      <c r="F703" s="526"/>
    </row>
    <row r="704" s="506" customFormat="true" ht="19.5" hidden="false" customHeight="true" outlineLevel="0" collapsed="false">
      <c r="B704" s="518"/>
      <c r="C704" s="528" t="s">
        <v>419</v>
      </c>
      <c r="D704" s="524"/>
      <c r="E704" s="541" t="s">
        <v>784</v>
      </c>
      <c r="F704" s="535" t="s">
        <v>504</v>
      </c>
    </row>
    <row r="705" s="506" customFormat="true" ht="19.5" hidden="false" customHeight="true" outlineLevel="0" collapsed="false">
      <c r="B705" s="518"/>
      <c r="C705" s="528" t="s">
        <v>421</v>
      </c>
      <c r="D705" s="524"/>
      <c r="E705" s="541" t="s">
        <v>1245</v>
      </c>
      <c r="F705" s="535" t="s">
        <v>1246</v>
      </c>
    </row>
    <row r="706" s="506" customFormat="true" ht="19.5" hidden="false" customHeight="true" outlineLevel="0" collapsed="false">
      <c r="B706" s="518"/>
      <c r="C706" s="561" t="s">
        <v>1247</v>
      </c>
      <c r="D706" s="539" t="s">
        <v>1248</v>
      </c>
      <c r="E706" s="541" t="s">
        <v>1249</v>
      </c>
      <c r="F706" s="535" t="s">
        <v>1250</v>
      </c>
    </row>
    <row r="707" s="506" customFormat="true" ht="19.5" hidden="false" customHeight="true" outlineLevel="0" collapsed="false">
      <c r="B707" s="518"/>
      <c r="C707" s="561"/>
      <c r="D707" s="539" t="s">
        <v>1251</v>
      </c>
      <c r="E707" s="541" t="s">
        <v>1037</v>
      </c>
      <c r="F707" s="535" t="s">
        <v>1038</v>
      </c>
    </row>
    <row r="708" s="506" customFormat="true" ht="19.5" hidden="false" customHeight="true" outlineLevel="0" collapsed="false">
      <c r="B708" s="518"/>
      <c r="C708" s="561"/>
      <c r="D708" s="539" t="s">
        <v>997</v>
      </c>
      <c r="E708" s="541" t="s">
        <v>1039</v>
      </c>
      <c r="F708" s="535" t="s">
        <v>1040</v>
      </c>
    </row>
    <row r="709" s="506" customFormat="true" ht="19.5" hidden="false" customHeight="true" outlineLevel="0" collapsed="false">
      <c r="B709" s="518"/>
      <c r="C709" s="561"/>
      <c r="D709" s="539" t="s">
        <v>718</v>
      </c>
      <c r="E709" s="541" t="s">
        <v>710</v>
      </c>
      <c r="F709" s="535" t="s">
        <v>711</v>
      </c>
    </row>
    <row r="710" s="506" customFormat="true" ht="19.5" hidden="false" customHeight="true" outlineLevel="0" collapsed="false">
      <c r="B710" s="518"/>
      <c r="C710" s="561"/>
      <c r="D710" s="539" t="s">
        <v>1007</v>
      </c>
      <c r="E710" s="541" t="s">
        <v>784</v>
      </c>
      <c r="F710" s="535" t="s">
        <v>504</v>
      </c>
    </row>
    <row r="711" s="506" customFormat="true" ht="19.5" hidden="false" customHeight="true" outlineLevel="0" collapsed="false">
      <c r="B711" s="518"/>
      <c r="C711" s="561"/>
      <c r="D711" s="539" t="s">
        <v>1008</v>
      </c>
      <c r="E711" s="541" t="s">
        <v>784</v>
      </c>
      <c r="F711" s="535" t="s">
        <v>504</v>
      </c>
    </row>
    <row r="712" s="506" customFormat="true" ht="19.5" hidden="false" customHeight="true" outlineLevel="0" collapsed="false">
      <c r="B712" s="518"/>
      <c r="C712" s="561"/>
      <c r="D712" s="539" t="s">
        <v>1009</v>
      </c>
      <c r="E712" s="541" t="s">
        <v>784</v>
      </c>
      <c r="F712" s="535" t="s">
        <v>504</v>
      </c>
    </row>
    <row r="713" s="506" customFormat="true" ht="19.5" hidden="false" customHeight="true" outlineLevel="0" collapsed="false">
      <c r="B713" s="518"/>
      <c r="C713" s="561"/>
      <c r="D713" s="539" t="s">
        <v>687</v>
      </c>
      <c r="E713" s="580" t="s">
        <v>713</v>
      </c>
      <c r="F713" s="535" t="s">
        <v>713</v>
      </c>
    </row>
    <row r="714" s="506" customFormat="true" ht="19.5" hidden="false" customHeight="true" outlineLevel="0" collapsed="false">
      <c r="B714" s="518"/>
      <c r="C714" s="561" t="s">
        <v>560</v>
      </c>
      <c r="D714" s="539" t="s">
        <v>929</v>
      </c>
      <c r="E714" s="552" t="s">
        <v>488</v>
      </c>
      <c r="F714" s="553" t="s">
        <v>488</v>
      </c>
    </row>
    <row r="715" s="506" customFormat="true" ht="19.5" hidden="false" customHeight="true" outlineLevel="0" collapsed="false">
      <c r="B715" s="518"/>
      <c r="C715" s="561"/>
      <c r="D715" s="539" t="s">
        <v>1252</v>
      </c>
      <c r="E715" s="552" t="s">
        <v>488</v>
      </c>
      <c r="F715" s="553" t="s">
        <v>488</v>
      </c>
    </row>
    <row r="716" s="506" customFormat="true" ht="19.5" hidden="false" customHeight="true" outlineLevel="0" collapsed="false">
      <c r="B716" s="518"/>
      <c r="C716" s="561"/>
      <c r="D716" s="539" t="s">
        <v>1253</v>
      </c>
      <c r="E716" s="552" t="s">
        <v>488</v>
      </c>
      <c r="F716" s="553" t="s">
        <v>488</v>
      </c>
    </row>
    <row r="717" s="506" customFormat="true" ht="19.5" hidden="false" customHeight="true" outlineLevel="0" collapsed="false">
      <c r="B717" s="518"/>
      <c r="C717" s="560" t="s">
        <v>1254</v>
      </c>
      <c r="D717" s="524"/>
      <c r="E717" s="579"/>
      <c r="F717" s="526"/>
    </row>
    <row r="718" s="506" customFormat="true" ht="19.5" hidden="false" customHeight="true" outlineLevel="0" collapsed="false">
      <c r="B718" s="518"/>
      <c r="C718" s="528" t="s">
        <v>419</v>
      </c>
      <c r="D718" s="524"/>
      <c r="E718" s="541" t="s">
        <v>784</v>
      </c>
      <c r="F718" s="535" t="s">
        <v>504</v>
      </c>
    </row>
    <row r="719" s="506" customFormat="true" ht="19.5" hidden="false" customHeight="true" outlineLevel="0" collapsed="false">
      <c r="B719" s="518"/>
      <c r="C719" s="528" t="s">
        <v>421</v>
      </c>
      <c r="D719" s="524"/>
      <c r="E719" s="541" t="s">
        <v>704</v>
      </c>
      <c r="F719" s="535" t="s">
        <v>1107</v>
      </c>
    </row>
    <row r="720" s="506" customFormat="true" ht="19.5" hidden="false" customHeight="true" outlineLevel="0" collapsed="false">
      <c r="B720" s="518"/>
      <c r="C720" s="561" t="s">
        <v>1247</v>
      </c>
      <c r="D720" s="539" t="s">
        <v>1255</v>
      </c>
      <c r="E720" s="541" t="s">
        <v>1024</v>
      </c>
      <c r="F720" s="535" t="s">
        <v>1025</v>
      </c>
    </row>
    <row r="721" s="506" customFormat="true" ht="19.5" hidden="false" customHeight="true" outlineLevel="0" collapsed="false">
      <c r="B721" s="518"/>
      <c r="C721" s="561" t="s">
        <v>1256</v>
      </c>
      <c r="D721" s="524"/>
      <c r="E721" s="541" t="s">
        <v>784</v>
      </c>
      <c r="F721" s="535" t="s">
        <v>504</v>
      </c>
    </row>
    <row r="722" s="506" customFormat="true" ht="19.5" hidden="false" customHeight="true" outlineLevel="0" collapsed="false">
      <c r="B722" s="518"/>
      <c r="C722" s="560" t="s">
        <v>1257</v>
      </c>
      <c r="D722" s="524"/>
      <c r="E722" s="579"/>
      <c r="F722" s="526"/>
    </row>
    <row r="723" s="506" customFormat="true" ht="19.5" hidden="false" customHeight="true" outlineLevel="0" collapsed="false">
      <c r="B723" s="518"/>
      <c r="C723" s="528" t="s">
        <v>419</v>
      </c>
      <c r="D723" s="524"/>
      <c r="E723" s="580" t="s">
        <v>1258</v>
      </c>
      <c r="F723" s="535" t="s">
        <v>1258</v>
      </c>
    </row>
    <row r="724" s="506" customFormat="true" ht="19.5" hidden="false" customHeight="true" outlineLevel="0" collapsed="false">
      <c r="B724" s="518"/>
      <c r="C724" s="528" t="s">
        <v>421</v>
      </c>
      <c r="D724" s="524"/>
      <c r="E724" s="579" t="s">
        <v>1259</v>
      </c>
      <c r="F724" s="526" t="s">
        <v>1259</v>
      </c>
    </row>
    <row r="725" s="506" customFormat="true" ht="19.5" hidden="false" customHeight="true" outlineLevel="0" collapsed="false">
      <c r="B725" s="518"/>
      <c r="C725" s="561" t="s">
        <v>830</v>
      </c>
      <c r="D725" s="539" t="s">
        <v>909</v>
      </c>
      <c r="E725" s="541" t="s">
        <v>1138</v>
      </c>
      <c r="F725" s="535" t="s">
        <v>1139</v>
      </c>
    </row>
    <row r="726" s="506" customFormat="true" ht="19.5" hidden="false" customHeight="true" outlineLevel="0" collapsed="false">
      <c r="B726" s="518"/>
      <c r="C726" s="561"/>
      <c r="D726" s="539" t="s">
        <v>1260</v>
      </c>
      <c r="E726" s="541" t="s">
        <v>1215</v>
      </c>
      <c r="F726" s="535" t="s">
        <v>947</v>
      </c>
    </row>
    <row r="727" s="506" customFormat="true" ht="19.5" hidden="false" customHeight="true" outlineLevel="0" collapsed="false">
      <c r="B727" s="518"/>
      <c r="C727" s="561"/>
      <c r="D727" s="539" t="s">
        <v>1261</v>
      </c>
      <c r="E727" s="541" t="s">
        <v>1262</v>
      </c>
      <c r="F727" s="535" t="s">
        <v>777</v>
      </c>
    </row>
    <row r="728" s="506" customFormat="true" ht="19.5" hidden="false" customHeight="true" outlineLevel="0" collapsed="false">
      <c r="B728" s="518"/>
      <c r="C728" s="561"/>
      <c r="D728" s="539" t="s">
        <v>1263</v>
      </c>
      <c r="E728" s="541" t="s">
        <v>1264</v>
      </c>
      <c r="F728" s="535" t="s">
        <v>1265</v>
      </c>
    </row>
    <row r="729" s="506" customFormat="true" ht="19.5" hidden="false" customHeight="true" outlineLevel="0" collapsed="false">
      <c r="B729" s="518"/>
      <c r="C729" s="561"/>
      <c r="D729" s="539" t="s">
        <v>1266</v>
      </c>
      <c r="E729" s="541" t="s">
        <v>1267</v>
      </c>
      <c r="F729" s="535" t="s">
        <v>504</v>
      </c>
    </row>
    <row r="730" s="506" customFormat="true" ht="19.5" hidden="false" customHeight="true" outlineLevel="0" collapsed="false">
      <c r="B730" s="518"/>
      <c r="C730" s="561"/>
      <c r="D730" s="539" t="s">
        <v>1268</v>
      </c>
      <c r="E730" s="541" t="s">
        <v>784</v>
      </c>
      <c r="F730" s="535" t="s">
        <v>504</v>
      </c>
    </row>
    <row r="731" s="506" customFormat="true" ht="19.5" hidden="false" customHeight="true" outlineLevel="0" collapsed="false">
      <c r="B731" s="518"/>
      <c r="C731" s="561"/>
      <c r="D731" s="539" t="s">
        <v>1269</v>
      </c>
      <c r="E731" s="541" t="s">
        <v>784</v>
      </c>
      <c r="F731" s="535" t="s">
        <v>504</v>
      </c>
    </row>
    <row r="732" s="506" customFormat="true" ht="19.5" hidden="false" customHeight="true" outlineLevel="0" collapsed="false">
      <c r="B732" s="518"/>
      <c r="C732" s="561"/>
      <c r="D732" s="539" t="s">
        <v>1270</v>
      </c>
      <c r="E732" s="541" t="s">
        <v>1271</v>
      </c>
      <c r="F732" s="535" t="s">
        <v>953</v>
      </c>
    </row>
    <row r="733" s="506" customFormat="true" ht="19.5" hidden="false" customHeight="true" outlineLevel="0" collapsed="false">
      <c r="B733" s="518"/>
      <c r="C733" s="561"/>
      <c r="D733" s="539" t="s">
        <v>1272</v>
      </c>
      <c r="E733" s="580" t="s">
        <v>1273</v>
      </c>
      <c r="F733" s="535" t="s">
        <v>1274</v>
      </c>
    </row>
    <row r="734" s="506" customFormat="true" ht="19.5" hidden="false" customHeight="true" outlineLevel="0" collapsed="false">
      <c r="B734" s="518"/>
      <c r="C734" s="561"/>
      <c r="D734" s="539" t="s">
        <v>1275</v>
      </c>
      <c r="E734" s="580" t="s">
        <v>1276</v>
      </c>
      <c r="F734" s="535" t="s">
        <v>1276</v>
      </c>
    </row>
    <row r="735" s="506" customFormat="true" ht="19.5" hidden="false" customHeight="true" outlineLevel="0" collapsed="false">
      <c r="B735" s="518"/>
      <c r="C735" s="561"/>
      <c r="D735" s="539" t="s">
        <v>1277</v>
      </c>
      <c r="E735" s="580" t="s">
        <v>1278</v>
      </c>
      <c r="F735" s="535" t="s">
        <v>1278</v>
      </c>
    </row>
    <row r="736" s="506" customFormat="true" ht="19.5" hidden="false" customHeight="true" outlineLevel="0" collapsed="false">
      <c r="B736" s="518"/>
      <c r="C736" s="561"/>
      <c r="D736" s="539" t="s">
        <v>1279</v>
      </c>
      <c r="E736" s="541" t="s">
        <v>784</v>
      </c>
      <c r="F736" s="535" t="s">
        <v>504</v>
      </c>
    </row>
    <row r="737" s="506" customFormat="true" ht="19.5" hidden="false" customHeight="true" outlineLevel="0" collapsed="false">
      <c r="B737" s="518"/>
      <c r="C737" s="561"/>
      <c r="D737" s="539" t="s">
        <v>1280</v>
      </c>
      <c r="E737" s="580" t="s">
        <v>1281</v>
      </c>
      <c r="F737" s="535" t="s">
        <v>1282</v>
      </c>
    </row>
    <row r="738" s="506" customFormat="true" ht="19.5" hidden="false" customHeight="true" outlineLevel="0" collapsed="false">
      <c r="B738" s="518"/>
      <c r="C738" s="561"/>
      <c r="D738" s="539" t="s">
        <v>1283</v>
      </c>
      <c r="E738" s="579" t="s">
        <v>1190</v>
      </c>
      <c r="F738" s="526" t="s">
        <v>1190</v>
      </c>
    </row>
    <row r="739" s="506" customFormat="true" ht="27.75" hidden="false" customHeight="true" outlineLevel="0" collapsed="false">
      <c r="B739" s="518"/>
      <c r="C739" s="561"/>
      <c r="D739" s="539" t="s">
        <v>1284</v>
      </c>
      <c r="E739" s="579" t="s">
        <v>1285</v>
      </c>
      <c r="F739" s="526" t="s">
        <v>1285</v>
      </c>
    </row>
    <row r="740" s="506" customFormat="true" ht="19.5" hidden="false" customHeight="true" outlineLevel="0" collapsed="false">
      <c r="B740" s="518"/>
      <c r="C740" s="561"/>
      <c r="D740" s="539" t="s">
        <v>479</v>
      </c>
      <c r="E740" s="579" t="s">
        <v>923</v>
      </c>
      <c r="F740" s="526" t="s">
        <v>924</v>
      </c>
    </row>
    <row r="741" s="506" customFormat="true" ht="19.5" hidden="false" customHeight="true" outlineLevel="0" collapsed="false">
      <c r="B741" s="518"/>
      <c r="C741" s="561" t="s">
        <v>560</v>
      </c>
      <c r="D741" s="539" t="s">
        <v>1286</v>
      </c>
      <c r="E741" s="552" t="s">
        <v>488</v>
      </c>
      <c r="F741" s="553" t="s">
        <v>488</v>
      </c>
    </row>
    <row r="742" s="506" customFormat="true" ht="19.5" hidden="false" customHeight="true" outlineLevel="0" collapsed="false">
      <c r="B742" s="518"/>
      <c r="C742" s="561"/>
      <c r="D742" s="539" t="s">
        <v>1287</v>
      </c>
      <c r="E742" s="552" t="s">
        <v>488</v>
      </c>
      <c r="F742" s="553" t="s">
        <v>488</v>
      </c>
    </row>
    <row r="743" s="506" customFormat="true" ht="19.5" hidden="false" customHeight="true" outlineLevel="0" collapsed="false">
      <c r="B743" s="518"/>
      <c r="C743" s="561"/>
      <c r="D743" s="539" t="s">
        <v>1288</v>
      </c>
      <c r="E743" s="552" t="s">
        <v>488</v>
      </c>
      <c r="F743" s="553" t="s">
        <v>488</v>
      </c>
    </row>
    <row r="744" s="506" customFormat="true" ht="19.5" hidden="false" customHeight="true" outlineLevel="0" collapsed="false">
      <c r="B744" s="518"/>
      <c r="C744" s="561"/>
      <c r="D744" s="539" t="s">
        <v>1226</v>
      </c>
      <c r="E744" s="552" t="s">
        <v>488</v>
      </c>
      <c r="F744" s="553" t="s">
        <v>488</v>
      </c>
    </row>
    <row r="745" s="506" customFormat="true" ht="19.5" hidden="false" customHeight="true" outlineLevel="0" collapsed="false">
      <c r="B745" s="518"/>
      <c r="C745" s="561"/>
      <c r="D745" s="539" t="s">
        <v>1289</v>
      </c>
      <c r="E745" s="552" t="s">
        <v>488</v>
      </c>
      <c r="F745" s="553" t="s">
        <v>488</v>
      </c>
    </row>
    <row r="746" s="506" customFormat="true" ht="19.5" hidden="false" customHeight="true" outlineLevel="0" collapsed="false">
      <c r="B746" s="518"/>
      <c r="C746" s="561"/>
      <c r="D746" s="539" t="s">
        <v>761</v>
      </c>
      <c r="E746" s="552" t="s">
        <v>488</v>
      </c>
      <c r="F746" s="553" t="s">
        <v>488</v>
      </c>
    </row>
    <row r="747" s="506" customFormat="true" ht="19.5" hidden="false" customHeight="true" outlineLevel="0" collapsed="false">
      <c r="B747" s="518"/>
      <c r="C747" s="561"/>
      <c r="D747" s="539" t="s">
        <v>1290</v>
      </c>
      <c r="E747" s="552" t="s">
        <v>488</v>
      </c>
      <c r="F747" s="553" t="s">
        <v>488</v>
      </c>
    </row>
    <row r="748" s="506" customFormat="true" ht="19.5" hidden="false" customHeight="true" outlineLevel="0" collapsed="false">
      <c r="B748" s="518"/>
      <c r="C748" s="561"/>
      <c r="D748" s="539" t="s">
        <v>1291</v>
      </c>
      <c r="E748" s="552" t="s">
        <v>488</v>
      </c>
      <c r="F748" s="553" t="s">
        <v>488</v>
      </c>
    </row>
    <row r="749" s="506" customFormat="true" ht="19.5" hidden="false" customHeight="true" outlineLevel="0" collapsed="false">
      <c r="B749" s="518"/>
      <c r="C749" s="561"/>
      <c r="D749" s="539" t="s">
        <v>1292</v>
      </c>
      <c r="E749" s="552" t="s">
        <v>488</v>
      </c>
      <c r="F749" s="553" t="s">
        <v>488</v>
      </c>
    </row>
    <row r="750" s="506" customFormat="true" ht="19.5" hidden="false" customHeight="true" outlineLevel="0" collapsed="false">
      <c r="B750" s="518"/>
      <c r="C750" s="528" t="s">
        <v>458</v>
      </c>
      <c r="D750" s="524"/>
      <c r="E750" s="580" t="s">
        <v>1293</v>
      </c>
      <c r="F750" s="535" t="s">
        <v>1293</v>
      </c>
    </row>
    <row r="751" s="506" customFormat="true" ht="19.5" hidden="false" customHeight="true" outlineLevel="0" collapsed="false">
      <c r="B751" s="518"/>
      <c r="C751" s="561"/>
      <c r="D751" s="524"/>
      <c r="E751" s="580" t="s">
        <v>1294</v>
      </c>
      <c r="F751" s="535" t="s">
        <v>1294</v>
      </c>
    </row>
    <row r="752" s="506" customFormat="true" ht="19.5" hidden="false" customHeight="true" outlineLevel="0" collapsed="false">
      <c r="B752" s="518"/>
      <c r="C752" s="561"/>
      <c r="D752" s="524"/>
      <c r="E752" s="580" t="s">
        <v>1295</v>
      </c>
      <c r="F752" s="535" t="s">
        <v>1295</v>
      </c>
    </row>
    <row r="753" s="506" customFormat="true" ht="19.5" hidden="false" customHeight="true" outlineLevel="0" collapsed="false">
      <c r="B753" s="518"/>
      <c r="C753" s="560" t="s">
        <v>1296</v>
      </c>
      <c r="D753" s="524"/>
      <c r="E753" s="579"/>
      <c r="F753" s="526"/>
    </row>
    <row r="754" s="506" customFormat="true" ht="19.5" hidden="false" customHeight="true" outlineLevel="0" collapsed="false">
      <c r="B754" s="518"/>
      <c r="C754" s="560" t="s">
        <v>1297</v>
      </c>
      <c r="D754" s="524"/>
      <c r="E754" s="579"/>
      <c r="F754" s="526"/>
    </row>
    <row r="755" s="506" customFormat="true" ht="19.5" hidden="false" customHeight="true" outlineLevel="0" collapsed="false">
      <c r="B755" s="518"/>
      <c r="C755" s="528" t="s">
        <v>419</v>
      </c>
      <c r="D755" s="524"/>
      <c r="E755" s="541" t="s">
        <v>784</v>
      </c>
      <c r="F755" s="535" t="s">
        <v>504</v>
      </c>
    </row>
    <row r="756" s="506" customFormat="true" ht="19.5" hidden="false" customHeight="true" outlineLevel="0" collapsed="false">
      <c r="B756" s="518"/>
      <c r="C756" s="528" t="s">
        <v>421</v>
      </c>
      <c r="D756" s="524"/>
      <c r="E756" s="580" t="s">
        <v>1298</v>
      </c>
      <c r="F756" s="535" t="s">
        <v>1298</v>
      </c>
    </row>
    <row r="757" s="506" customFormat="true" ht="19.5" hidden="false" customHeight="true" outlineLevel="0" collapsed="false">
      <c r="B757" s="518"/>
      <c r="C757" s="561" t="s">
        <v>423</v>
      </c>
      <c r="D757" s="539" t="s">
        <v>909</v>
      </c>
      <c r="E757" s="541" t="s">
        <v>1138</v>
      </c>
      <c r="F757" s="535" t="s">
        <v>1139</v>
      </c>
    </row>
    <row r="758" s="506" customFormat="true" ht="19.5" hidden="false" customHeight="true" outlineLevel="0" collapsed="false">
      <c r="B758" s="518"/>
      <c r="C758" s="561"/>
      <c r="D758" s="539" t="s">
        <v>1299</v>
      </c>
      <c r="E758" s="541" t="s">
        <v>1006</v>
      </c>
      <c r="F758" s="535" t="s">
        <v>949</v>
      </c>
    </row>
    <row r="759" s="506" customFormat="true" ht="19.5" hidden="false" customHeight="true" outlineLevel="0" collapsed="false">
      <c r="B759" s="518"/>
      <c r="C759" s="561"/>
      <c r="D759" s="539" t="s">
        <v>1300</v>
      </c>
      <c r="E759" s="541" t="s">
        <v>1006</v>
      </c>
      <c r="F759" s="535" t="s">
        <v>949</v>
      </c>
    </row>
    <row r="760" s="506" customFormat="true" ht="19.5" hidden="false" customHeight="true" outlineLevel="0" collapsed="false">
      <c r="B760" s="518"/>
      <c r="C760" s="561"/>
      <c r="D760" s="524" t="s">
        <v>1301</v>
      </c>
      <c r="E760" s="580" t="s">
        <v>1302</v>
      </c>
      <c r="F760" s="535" t="s">
        <v>1303</v>
      </c>
    </row>
    <row r="761" s="506" customFormat="true" ht="19.5" hidden="false" customHeight="true" outlineLevel="0" collapsed="false">
      <c r="B761" s="518"/>
      <c r="C761" s="561"/>
      <c r="D761" s="524" t="s">
        <v>1304</v>
      </c>
      <c r="E761" s="579" t="s">
        <v>1305</v>
      </c>
      <c r="F761" s="526" t="s">
        <v>1305</v>
      </c>
    </row>
    <row r="762" s="506" customFormat="true" ht="19.5" hidden="false" customHeight="true" outlineLevel="0" collapsed="false">
      <c r="B762" s="518"/>
      <c r="C762" s="561"/>
      <c r="D762" s="524" t="s">
        <v>1306</v>
      </c>
      <c r="E762" s="580" t="s">
        <v>1302</v>
      </c>
      <c r="F762" s="535" t="s">
        <v>1303</v>
      </c>
    </row>
    <row r="763" s="506" customFormat="true" ht="19.5" hidden="false" customHeight="true" outlineLevel="0" collapsed="false">
      <c r="B763" s="518"/>
      <c r="C763" s="561"/>
      <c r="D763" s="524" t="s">
        <v>1307</v>
      </c>
      <c r="E763" s="579" t="s">
        <v>1305</v>
      </c>
      <c r="F763" s="526" t="s">
        <v>1305</v>
      </c>
    </row>
    <row r="764" s="506" customFormat="true" ht="19.5" hidden="false" customHeight="true" outlineLevel="0" collapsed="false">
      <c r="B764" s="518"/>
      <c r="C764" s="561"/>
      <c r="D764" s="539" t="s">
        <v>1308</v>
      </c>
      <c r="E764" s="541" t="s">
        <v>784</v>
      </c>
      <c r="F764" s="535" t="s">
        <v>504</v>
      </c>
    </row>
    <row r="765" s="506" customFormat="true" ht="19.5" hidden="false" customHeight="true" outlineLevel="0" collapsed="false">
      <c r="B765" s="518"/>
      <c r="C765" s="561" t="s">
        <v>677</v>
      </c>
      <c r="D765" s="539" t="s">
        <v>1309</v>
      </c>
      <c r="E765" s="541" t="s">
        <v>784</v>
      </c>
      <c r="F765" s="535" t="s">
        <v>504</v>
      </c>
    </row>
    <row r="766" s="506" customFormat="true" ht="19.5" hidden="false" customHeight="true" outlineLevel="0" collapsed="false">
      <c r="B766" s="518"/>
      <c r="C766" s="561"/>
      <c r="D766" s="539" t="s">
        <v>1310</v>
      </c>
      <c r="E766" s="580" t="s">
        <v>1311</v>
      </c>
      <c r="F766" s="535" t="s">
        <v>1312</v>
      </c>
    </row>
    <row r="767" s="506" customFormat="true" ht="19.5" hidden="false" customHeight="true" outlineLevel="0" collapsed="false">
      <c r="B767" s="518"/>
      <c r="C767" s="561"/>
      <c r="D767" s="539" t="s">
        <v>1313</v>
      </c>
      <c r="E767" s="580" t="s">
        <v>1314</v>
      </c>
      <c r="F767" s="535" t="s">
        <v>1314</v>
      </c>
    </row>
    <row r="768" s="506" customFormat="true" ht="19.5" hidden="false" customHeight="true" outlineLevel="0" collapsed="false">
      <c r="B768" s="518"/>
      <c r="C768" s="560" t="s">
        <v>1315</v>
      </c>
      <c r="D768" s="524"/>
      <c r="E768" s="579"/>
      <c r="F768" s="526"/>
    </row>
    <row r="769" s="506" customFormat="true" ht="19.5" hidden="false" customHeight="true" outlineLevel="0" collapsed="false">
      <c r="B769" s="518"/>
      <c r="C769" s="528" t="s">
        <v>419</v>
      </c>
      <c r="D769" s="524"/>
      <c r="E769" s="541" t="s">
        <v>784</v>
      </c>
      <c r="F769" s="535" t="s">
        <v>504</v>
      </c>
    </row>
    <row r="770" s="506" customFormat="true" ht="19.5" hidden="false" customHeight="true" outlineLevel="0" collapsed="false">
      <c r="B770" s="518"/>
      <c r="C770" s="528" t="s">
        <v>421</v>
      </c>
      <c r="D770" s="524"/>
      <c r="E770" s="580" t="s">
        <v>1298</v>
      </c>
      <c r="F770" s="535" t="s">
        <v>1298</v>
      </c>
    </row>
    <row r="771" s="506" customFormat="true" ht="19.5" hidden="false" customHeight="true" outlineLevel="0" collapsed="false">
      <c r="B771" s="518"/>
      <c r="C771" s="561" t="s">
        <v>423</v>
      </c>
      <c r="D771" s="539" t="s">
        <v>1316</v>
      </c>
      <c r="E771" s="541" t="s">
        <v>784</v>
      </c>
      <c r="F771" s="535" t="s">
        <v>504</v>
      </c>
    </row>
    <row r="772" s="506" customFormat="true" ht="19.5" hidden="false" customHeight="true" outlineLevel="0" collapsed="false">
      <c r="B772" s="518"/>
      <c r="C772" s="561"/>
      <c r="D772" s="539" t="s">
        <v>1317</v>
      </c>
      <c r="E772" s="541" t="s">
        <v>1073</v>
      </c>
      <c r="F772" s="535" t="s">
        <v>1074</v>
      </c>
    </row>
    <row r="773" s="506" customFormat="true" ht="19.5" hidden="false" customHeight="true" outlineLevel="0" collapsed="false">
      <c r="B773" s="518"/>
      <c r="C773" s="561"/>
      <c r="D773" s="539" t="s">
        <v>1318</v>
      </c>
      <c r="E773" s="541" t="s">
        <v>784</v>
      </c>
      <c r="F773" s="535" t="s">
        <v>504</v>
      </c>
    </row>
    <row r="774" s="506" customFormat="true" ht="19.5" hidden="false" customHeight="true" outlineLevel="0" collapsed="false">
      <c r="B774" s="518"/>
      <c r="C774" s="561"/>
      <c r="D774" s="539" t="s">
        <v>1319</v>
      </c>
      <c r="E774" s="541" t="s">
        <v>784</v>
      </c>
      <c r="F774" s="535" t="s">
        <v>504</v>
      </c>
    </row>
    <row r="775" s="506" customFormat="true" ht="19.5" hidden="false" customHeight="true" outlineLevel="0" collapsed="false">
      <c r="B775" s="518"/>
      <c r="C775" s="561"/>
      <c r="D775" s="524" t="s">
        <v>1320</v>
      </c>
      <c r="E775" s="580" t="s">
        <v>1302</v>
      </c>
      <c r="F775" s="535" t="s">
        <v>1303</v>
      </c>
    </row>
    <row r="776" s="506" customFormat="true" ht="19.5" hidden="false" customHeight="true" outlineLevel="0" collapsed="false">
      <c r="B776" s="518"/>
      <c r="C776" s="561"/>
      <c r="D776" s="524" t="s">
        <v>1321</v>
      </c>
      <c r="E776" s="579" t="s">
        <v>1322</v>
      </c>
      <c r="F776" s="526" t="s">
        <v>1322</v>
      </c>
    </row>
    <row r="777" s="506" customFormat="true" ht="19.5" hidden="false" customHeight="true" outlineLevel="0" collapsed="false">
      <c r="B777" s="518"/>
      <c r="C777" s="561" t="s">
        <v>677</v>
      </c>
      <c r="D777" s="539" t="s">
        <v>1323</v>
      </c>
      <c r="E777" s="541" t="s">
        <v>784</v>
      </c>
      <c r="F777" s="535" t="s">
        <v>504</v>
      </c>
    </row>
    <row r="778" s="506" customFormat="true" ht="19.5" hidden="false" customHeight="true" outlineLevel="0" collapsed="false">
      <c r="B778" s="518"/>
      <c r="C778" s="561"/>
      <c r="D778" s="539" t="s">
        <v>1310</v>
      </c>
      <c r="E778" s="580" t="s">
        <v>1311</v>
      </c>
      <c r="F778" s="535" t="s">
        <v>1312</v>
      </c>
    </row>
    <row r="779" s="506" customFormat="true" ht="19.5" hidden="false" customHeight="true" outlineLevel="0" collapsed="false">
      <c r="B779" s="518"/>
      <c r="C779" s="561"/>
      <c r="D779" s="539" t="s">
        <v>1313</v>
      </c>
      <c r="E779" s="580" t="s">
        <v>1314</v>
      </c>
      <c r="F779" s="535" t="s">
        <v>1314</v>
      </c>
    </row>
    <row r="780" s="506" customFormat="true" ht="19.5" hidden="false" customHeight="true" outlineLevel="0" collapsed="false">
      <c r="B780" s="518"/>
      <c r="C780" s="581" t="s">
        <v>1324</v>
      </c>
      <c r="D780" s="524"/>
      <c r="E780" s="579"/>
      <c r="F780" s="526"/>
    </row>
    <row r="781" s="506" customFormat="true" ht="19.5" hidden="false" customHeight="true" outlineLevel="0" collapsed="false">
      <c r="B781" s="518"/>
      <c r="C781" s="560" t="s">
        <v>1325</v>
      </c>
      <c r="D781" s="524"/>
      <c r="E781" s="579"/>
      <c r="F781" s="526"/>
    </row>
    <row r="782" s="506" customFormat="true" ht="19.5" hidden="false" customHeight="true" outlineLevel="0" collapsed="false">
      <c r="B782" s="518"/>
      <c r="C782" s="528" t="s">
        <v>419</v>
      </c>
      <c r="D782" s="524"/>
      <c r="E782" s="541" t="s">
        <v>784</v>
      </c>
      <c r="F782" s="535" t="s">
        <v>504</v>
      </c>
    </row>
    <row r="783" s="506" customFormat="true" ht="19.5" hidden="false" customHeight="true" outlineLevel="0" collapsed="false">
      <c r="B783" s="518"/>
      <c r="C783" s="528" t="s">
        <v>421</v>
      </c>
      <c r="D783" s="524"/>
      <c r="E783" s="580" t="s">
        <v>1298</v>
      </c>
      <c r="F783" s="535" t="s">
        <v>1298</v>
      </c>
    </row>
    <row r="784" s="506" customFormat="true" ht="19.5" hidden="false" customHeight="true" outlineLevel="0" collapsed="false">
      <c r="B784" s="518"/>
      <c r="C784" s="561" t="s">
        <v>423</v>
      </c>
      <c r="D784" s="539" t="s">
        <v>909</v>
      </c>
      <c r="E784" s="541" t="s">
        <v>1138</v>
      </c>
      <c r="F784" s="535" t="s">
        <v>1139</v>
      </c>
    </row>
    <row r="785" s="506" customFormat="true" ht="19.5" hidden="false" customHeight="true" outlineLevel="0" collapsed="false">
      <c r="B785" s="518"/>
      <c r="C785" s="561"/>
      <c r="D785" s="539" t="s">
        <v>1260</v>
      </c>
      <c r="E785" s="541" t="s">
        <v>1006</v>
      </c>
      <c r="F785" s="535" t="s">
        <v>949</v>
      </c>
    </row>
    <row r="786" s="506" customFormat="true" ht="19.5" hidden="false" customHeight="true" outlineLevel="0" collapsed="false">
      <c r="B786" s="518"/>
      <c r="C786" s="561"/>
      <c r="D786" s="539" t="s">
        <v>1326</v>
      </c>
      <c r="E786" s="580" t="s">
        <v>1327</v>
      </c>
      <c r="F786" s="535" t="s">
        <v>1328</v>
      </c>
    </row>
    <row r="787" s="506" customFormat="true" ht="19.5" hidden="false" customHeight="true" outlineLevel="0" collapsed="false">
      <c r="B787" s="518"/>
      <c r="C787" s="561"/>
      <c r="D787" s="539" t="s">
        <v>1329</v>
      </c>
      <c r="E787" s="579" t="s">
        <v>1330</v>
      </c>
      <c r="F787" s="526" t="s">
        <v>1330</v>
      </c>
    </row>
    <row r="788" s="506" customFormat="true" ht="19.5" hidden="false" customHeight="true" outlineLevel="0" collapsed="false">
      <c r="B788" s="518"/>
      <c r="C788" s="561"/>
      <c r="D788" s="539" t="s">
        <v>1331</v>
      </c>
      <c r="E788" s="580" t="s">
        <v>1332</v>
      </c>
      <c r="F788" s="535" t="s">
        <v>1333</v>
      </c>
    </row>
    <row r="789" s="506" customFormat="true" ht="19.5" hidden="false" customHeight="true" outlineLevel="0" collapsed="false">
      <c r="B789" s="518"/>
      <c r="C789" s="561"/>
      <c r="D789" s="539" t="s">
        <v>1334</v>
      </c>
      <c r="E789" s="541" t="s">
        <v>784</v>
      </c>
      <c r="F789" s="535" t="s">
        <v>504</v>
      </c>
    </row>
    <row r="790" s="506" customFormat="true" ht="19.5" hidden="false" customHeight="true" outlineLevel="0" collapsed="false">
      <c r="B790" s="518"/>
      <c r="C790" s="561" t="s">
        <v>677</v>
      </c>
      <c r="D790" s="539" t="s">
        <v>1310</v>
      </c>
      <c r="E790" s="580" t="s">
        <v>1311</v>
      </c>
      <c r="F790" s="535" t="s">
        <v>1312</v>
      </c>
    </row>
    <row r="791" s="506" customFormat="true" ht="19.5" hidden="false" customHeight="true" outlineLevel="0" collapsed="false">
      <c r="B791" s="518"/>
      <c r="C791" s="561"/>
      <c r="D791" s="539" t="s">
        <v>1313</v>
      </c>
      <c r="E791" s="580" t="s">
        <v>1335</v>
      </c>
      <c r="F791" s="535" t="s">
        <v>1335</v>
      </c>
    </row>
    <row r="792" s="506" customFormat="true" ht="19.5" hidden="false" customHeight="true" outlineLevel="0" collapsed="false">
      <c r="B792" s="518"/>
      <c r="C792" s="582"/>
      <c r="D792" s="566"/>
      <c r="E792" s="583"/>
      <c r="F792" s="568"/>
    </row>
    <row r="793" s="506" customFormat="true" ht="19.5" hidden="false" customHeight="true" outlineLevel="0" collapsed="false">
      <c r="B793" s="518"/>
      <c r="C793" s="577" t="s">
        <v>1336</v>
      </c>
      <c r="D793" s="520"/>
      <c r="E793" s="578"/>
      <c r="F793" s="559"/>
    </row>
    <row r="794" s="506" customFormat="true" ht="19.5" hidden="false" customHeight="true" outlineLevel="0" collapsed="false">
      <c r="B794" s="518"/>
      <c r="C794" s="536" t="s">
        <v>1337</v>
      </c>
      <c r="D794" s="524"/>
      <c r="E794" s="579"/>
      <c r="F794" s="526"/>
    </row>
    <row r="795" s="506" customFormat="true" ht="19.5" hidden="false" customHeight="true" outlineLevel="0" collapsed="false">
      <c r="B795" s="518"/>
      <c r="C795" s="560" t="s">
        <v>1338</v>
      </c>
      <c r="D795" s="524"/>
      <c r="E795" s="579"/>
      <c r="F795" s="526"/>
    </row>
    <row r="796" s="506" customFormat="true" ht="19.5" hidden="false" customHeight="true" outlineLevel="0" collapsed="false">
      <c r="B796" s="518"/>
      <c r="C796" s="528" t="s">
        <v>419</v>
      </c>
      <c r="D796" s="524"/>
      <c r="E796" s="541" t="s">
        <v>1339</v>
      </c>
      <c r="F796" s="535" t="s">
        <v>504</v>
      </c>
    </row>
    <row r="797" s="506" customFormat="true" ht="19.5" hidden="false" customHeight="true" outlineLevel="0" collapsed="false">
      <c r="B797" s="518"/>
      <c r="C797" s="528" t="s">
        <v>421</v>
      </c>
      <c r="D797" s="524"/>
      <c r="E797" s="579" t="s">
        <v>422</v>
      </c>
      <c r="F797" s="526" t="s">
        <v>422</v>
      </c>
    </row>
    <row r="798" s="506" customFormat="true" ht="19.5" hidden="false" customHeight="true" outlineLevel="0" collapsed="false">
      <c r="B798" s="518"/>
      <c r="C798" s="561" t="s">
        <v>1212</v>
      </c>
      <c r="D798" s="539" t="s">
        <v>1340</v>
      </c>
      <c r="E798" s="541" t="s">
        <v>1341</v>
      </c>
      <c r="F798" s="535" t="s">
        <v>1342</v>
      </c>
    </row>
    <row r="799" s="506" customFormat="true" ht="19.5" hidden="false" customHeight="true" outlineLevel="0" collapsed="false">
      <c r="B799" s="518"/>
      <c r="C799" s="561"/>
      <c r="D799" s="539" t="s">
        <v>1343</v>
      </c>
      <c r="E799" s="541" t="s">
        <v>1344</v>
      </c>
      <c r="F799" s="535" t="s">
        <v>1345</v>
      </c>
    </row>
    <row r="800" s="506" customFormat="true" ht="19.5" hidden="false" customHeight="true" outlineLevel="0" collapsed="false">
      <c r="B800" s="518"/>
      <c r="C800" s="561"/>
      <c r="D800" s="539" t="s">
        <v>1346</v>
      </c>
      <c r="E800" s="541" t="s">
        <v>1344</v>
      </c>
      <c r="F800" s="535" t="s">
        <v>1345</v>
      </c>
    </row>
    <row r="801" s="506" customFormat="true" ht="19.5" hidden="false" customHeight="true" outlineLevel="0" collapsed="false">
      <c r="B801" s="518"/>
      <c r="C801" s="561"/>
      <c r="D801" s="539" t="s">
        <v>1347</v>
      </c>
      <c r="E801" s="541" t="s">
        <v>784</v>
      </c>
      <c r="F801" s="535" t="s">
        <v>504</v>
      </c>
    </row>
    <row r="802" s="506" customFormat="true" ht="33" hidden="false" customHeight="true" outlineLevel="0" collapsed="false">
      <c r="B802" s="518"/>
      <c r="C802" s="574" t="s">
        <v>1348</v>
      </c>
      <c r="D802" s="539" t="s">
        <v>1349</v>
      </c>
      <c r="E802" s="541" t="s">
        <v>1003</v>
      </c>
      <c r="F802" s="535" t="s">
        <v>1004</v>
      </c>
    </row>
    <row r="803" s="506" customFormat="true" ht="33" hidden="false" customHeight="true" outlineLevel="0" collapsed="false">
      <c r="B803" s="518"/>
      <c r="C803" s="574" t="s">
        <v>1348</v>
      </c>
      <c r="D803" s="539" t="s">
        <v>1350</v>
      </c>
      <c r="E803" s="541" t="s">
        <v>1006</v>
      </c>
      <c r="F803" s="535" t="s">
        <v>949</v>
      </c>
    </row>
    <row r="804" s="506" customFormat="true" ht="33" hidden="false" customHeight="true" outlineLevel="0" collapsed="false">
      <c r="B804" s="518"/>
      <c r="C804" s="574" t="s">
        <v>1348</v>
      </c>
      <c r="D804" s="539" t="s">
        <v>1351</v>
      </c>
      <c r="E804" s="541" t="s">
        <v>1352</v>
      </c>
      <c r="F804" s="535" t="s">
        <v>1127</v>
      </c>
    </row>
    <row r="805" s="506" customFormat="true" ht="33" hidden="false" customHeight="true" outlineLevel="0" collapsed="false">
      <c r="B805" s="518"/>
      <c r="C805" s="574" t="s">
        <v>1348</v>
      </c>
      <c r="D805" s="539" t="s">
        <v>1353</v>
      </c>
      <c r="E805" s="541" t="s">
        <v>1006</v>
      </c>
      <c r="F805" s="535" t="s">
        <v>949</v>
      </c>
    </row>
    <row r="806" s="506" customFormat="true" ht="19.5" hidden="false" customHeight="true" outlineLevel="0" collapsed="false">
      <c r="B806" s="518"/>
      <c r="C806" s="561"/>
      <c r="D806" s="539" t="s">
        <v>1354</v>
      </c>
      <c r="E806" s="541" t="s">
        <v>1355</v>
      </c>
      <c r="F806" s="535" t="s">
        <v>1356</v>
      </c>
    </row>
    <row r="807" s="506" customFormat="true" ht="19.5" hidden="false" customHeight="true" outlineLevel="0" collapsed="false">
      <c r="B807" s="518"/>
      <c r="C807" s="561"/>
      <c r="D807" s="539" t="s">
        <v>1357</v>
      </c>
      <c r="E807" s="541" t="s">
        <v>1358</v>
      </c>
      <c r="F807" s="535" t="s">
        <v>1359</v>
      </c>
    </row>
    <row r="808" s="506" customFormat="true" ht="19.5" hidden="false" customHeight="true" outlineLevel="0" collapsed="false">
      <c r="B808" s="518"/>
      <c r="C808" s="561"/>
      <c r="D808" s="539" t="s">
        <v>1360</v>
      </c>
      <c r="E808" s="541" t="s">
        <v>784</v>
      </c>
      <c r="F808" s="535" t="s">
        <v>504</v>
      </c>
    </row>
    <row r="809" s="506" customFormat="true" ht="19.5" hidden="false" customHeight="true" outlineLevel="0" collapsed="false">
      <c r="B809" s="518"/>
      <c r="C809" s="561"/>
      <c r="D809" s="539" t="s">
        <v>1361</v>
      </c>
      <c r="E809" s="541" t="s">
        <v>1362</v>
      </c>
      <c r="F809" s="535" t="s">
        <v>1362</v>
      </c>
    </row>
    <row r="810" s="506" customFormat="true" ht="19.5" hidden="false" customHeight="true" outlineLevel="0" collapsed="false">
      <c r="B810" s="518"/>
      <c r="C810" s="561"/>
      <c r="D810" s="539" t="s">
        <v>1363</v>
      </c>
      <c r="E810" s="541" t="s">
        <v>784</v>
      </c>
      <c r="F810" s="535" t="s">
        <v>504</v>
      </c>
    </row>
    <row r="811" s="506" customFormat="true" ht="19.5" hidden="false" customHeight="true" outlineLevel="0" collapsed="false">
      <c r="B811" s="518"/>
      <c r="C811" s="561"/>
      <c r="D811" s="539" t="s">
        <v>1364</v>
      </c>
      <c r="E811" s="541" t="s">
        <v>1365</v>
      </c>
      <c r="F811" s="535" t="s">
        <v>1365</v>
      </c>
    </row>
    <row r="812" s="506" customFormat="true" ht="19.5" hidden="false" customHeight="true" outlineLevel="0" collapsed="false">
      <c r="B812" s="518"/>
      <c r="C812" s="561"/>
      <c r="D812" s="539" t="s">
        <v>1366</v>
      </c>
      <c r="E812" s="541" t="s">
        <v>1367</v>
      </c>
      <c r="F812" s="535" t="s">
        <v>1367</v>
      </c>
    </row>
    <row r="813" s="506" customFormat="true" ht="19.5" hidden="false" customHeight="true" outlineLevel="0" collapsed="false">
      <c r="B813" s="518"/>
      <c r="C813" s="561"/>
      <c r="D813" s="539" t="s">
        <v>1368</v>
      </c>
      <c r="E813" s="541" t="s">
        <v>1369</v>
      </c>
      <c r="F813" s="535" t="s">
        <v>1369</v>
      </c>
    </row>
    <row r="814" s="506" customFormat="true" ht="19.5" hidden="false" customHeight="true" outlineLevel="0" collapsed="false">
      <c r="B814" s="518"/>
      <c r="C814" s="561"/>
      <c r="D814" s="539" t="s">
        <v>1370</v>
      </c>
      <c r="E814" s="541" t="s">
        <v>1371</v>
      </c>
      <c r="F814" s="535" t="s">
        <v>504</v>
      </c>
    </row>
    <row r="815" s="506" customFormat="true" ht="32.25" hidden="false" customHeight="true" outlineLevel="0" collapsed="false">
      <c r="B815" s="518"/>
      <c r="C815" s="561" t="s">
        <v>1372</v>
      </c>
      <c r="D815" s="524"/>
      <c r="E815" s="580" t="s">
        <v>1373</v>
      </c>
      <c r="F815" s="535" t="s">
        <v>1373</v>
      </c>
    </row>
    <row r="816" s="506" customFormat="true" ht="19.5" hidden="false" customHeight="true" outlineLevel="0" collapsed="false">
      <c r="B816" s="518"/>
      <c r="C816" s="561" t="s">
        <v>1374</v>
      </c>
      <c r="D816" s="539" t="s">
        <v>1375</v>
      </c>
      <c r="E816" s="541" t="s">
        <v>1376</v>
      </c>
      <c r="F816" s="535" t="s">
        <v>504</v>
      </c>
    </row>
    <row r="817" s="506" customFormat="true" ht="19.5" hidden="false" customHeight="true" outlineLevel="0" collapsed="false">
      <c r="B817" s="518"/>
      <c r="C817" s="561"/>
      <c r="D817" s="539" t="s">
        <v>1377</v>
      </c>
      <c r="E817" s="541" t="s">
        <v>1378</v>
      </c>
      <c r="F817" s="535" t="s">
        <v>504</v>
      </c>
    </row>
    <row r="818" s="506" customFormat="true" ht="19.5" hidden="false" customHeight="true" outlineLevel="0" collapsed="false">
      <c r="B818" s="518"/>
      <c r="C818" s="561"/>
      <c r="D818" s="539" t="s">
        <v>1379</v>
      </c>
      <c r="E818" s="541" t="s">
        <v>1376</v>
      </c>
      <c r="F818" s="535" t="s">
        <v>504</v>
      </c>
    </row>
    <row r="819" s="506" customFormat="true" ht="19.5" hidden="false" customHeight="true" outlineLevel="0" collapsed="false">
      <c r="B819" s="518"/>
      <c r="C819" s="561"/>
      <c r="D819" s="539" t="s">
        <v>1380</v>
      </c>
      <c r="E819" s="541" t="s">
        <v>1376</v>
      </c>
      <c r="F819" s="535" t="s">
        <v>504</v>
      </c>
    </row>
    <row r="820" s="506" customFormat="true" ht="31.5" hidden="false" customHeight="true" outlineLevel="0" collapsed="false">
      <c r="B820" s="518"/>
      <c r="C820" s="561"/>
      <c r="D820" s="539" t="s">
        <v>1381</v>
      </c>
      <c r="E820" s="541" t="s">
        <v>1376</v>
      </c>
      <c r="F820" s="535" t="s">
        <v>504</v>
      </c>
    </row>
    <row r="821" s="506" customFormat="true" ht="32.25" hidden="false" customHeight="true" outlineLevel="0" collapsed="false">
      <c r="B821" s="518"/>
      <c r="C821" s="561" t="s">
        <v>1382</v>
      </c>
      <c r="D821" s="539" t="s">
        <v>1383</v>
      </c>
      <c r="E821" s="552" t="s">
        <v>488</v>
      </c>
      <c r="F821" s="553" t="s">
        <v>488</v>
      </c>
    </row>
    <row r="822" s="506" customFormat="true" ht="19.5" hidden="false" customHeight="true" outlineLevel="0" collapsed="false">
      <c r="B822" s="518"/>
      <c r="C822" s="561"/>
      <c r="D822" s="539" t="s">
        <v>1384</v>
      </c>
      <c r="E822" s="552" t="s">
        <v>488</v>
      </c>
      <c r="F822" s="553" t="s">
        <v>488</v>
      </c>
    </row>
    <row r="823" s="506" customFormat="true" ht="19.5" hidden="false" customHeight="true" outlineLevel="0" collapsed="false">
      <c r="B823" s="518"/>
      <c r="C823" s="561"/>
      <c r="D823" s="539" t="s">
        <v>1385</v>
      </c>
      <c r="E823" s="552" t="s">
        <v>488</v>
      </c>
      <c r="F823" s="553" t="s">
        <v>488</v>
      </c>
    </row>
    <row r="824" s="506" customFormat="true" ht="19.5" hidden="false" customHeight="true" outlineLevel="0" collapsed="false">
      <c r="B824" s="518"/>
      <c r="C824" s="561"/>
      <c r="D824" s="539" t="s">
        <v>1386</v>
      </c>
      <c r="E824" s="552" t="s">
        <v>488</v>
      </c>
      <c r="F824" s="553" t="s">
        <v>488</v>
      </c>
    </row>
    <row r="825" s="506" customFormat="true" ht="32.25" hidden="false" customHeight="true" outlineLevel="0" collapsed="false">
      <c r="B825" s="518"/>
      <c r="C825" s="561"/>
      <c r="D825" s="539" t="s">
        <v>1387</v>
      </c>
      <c r="E825" s="580" t="s">
        <v>1388</v>
      </c>
      <c r="F825" s="535" t="s">
        <v>1388</v>
      </c>
    </row>
    <row r="826" s="506" customFormat="true" ht="19.5" hidden="false" customHeight="true" outlineLevel="0" collapsed="false">
      <c r="B826" s="518"/>
      <c r="C826" s="561"/>
      <c r="D826" s="539" t="s">
        <v>1389</v>
      </c>
      <c r="E826" s="552" t="s">
        <v>488</v>
      </c>
      <c r="F826" s="553" t="s">
        <v>488</v>
      </c>
    </row>
    <row r="827" s="506" customFormat="true" ht="19.5" hidden="false" customHeight="true" outlineLevel="0" collapsed="false">
      <c r="B827" s="518"/>
      <c r="C827" s="561"/>
      <c r="D827" s="539" t="s">
        <v>1390</v>
      </c>
      <c r="E827" s="552" t="s">
        <v>488</v>
      </c>
      <c r="F827" s="553" t="s">
        <v>488</v>
      </c>
    </row>
    <row r="828" s="506" customFormat="true" ht="19.5" hidden="false" customHeight="true" outlineLevel="0" collapsed="false">
      <c r="B828" s="518"/>
      <c r="C828" s="561"/>
      <c r="D828" s="539" t="s">
        <v>1391</v>
      </c>
      <c r="E828" s="552" t="s">
        <v>488</v>
      </c>
      <c r="F828" s="553" t="s">
        <v>488</v>
      </c>
    </row>
    <row r="829" s="506" customFormat="true" ht="19.5" hidden="false" customHeight="true" outlineLevel="0" collapsed="false">
      <c r="B829" s="518"/>
      <c r="C829" s="561"/>
      <c r="D829" s="539" t="s">
        <v>1392</v>
      </c>
      <c r="E829" s="552" t="s">
        <v>488</v>
      </c>
      <c r="F829" s="553" t="s">
        <v>488</v>
      </c>
    </row>
    <row r="830" s="506" customFormat="true" ht="19.5" hidden="false" customHeight="true" outlineLevel="0" collapsed="false">
      <c r="B830" s="518"/>
      <c r="C830" s="561"/>
      <c r="D830" s="539" t="s">
        <v>1393</v>
      </c>
      <c r="E830" s="552" t="s">
        <v>488</v>
      </c>
      <c r="F830" s="553" t="s">
        <v>488</v>
      </c>
    </row>
    <row r="831" s="506" customFormat="true" ht="19.5" hidden="false" customHeight="true" outlineLevel="0" collapsed="false">
      <c r="B831" s="518"/>
      <c r="C831" s="561"/>
      <c r="D831" s="539" t="s">
        <v>1394</v>
      </c>
      <c r="E831" s="552" t="s">
        <v>488</v>
      </c>
      <c r="F831" s="553" t="s">
        <v>488</v>
      </c>
    </row>
    <row r="832" s="506" customFormat="true" ht="19.5" hidden="false" customHeight="true" outlineLevel="0" collapsed="false">
      <c r="B832" s="518"/>
      <c r="C832" s="561"/>
      <c r="D832" s="539" t="s">
        <v>1395</v>
      </c>
      <c r="E832" s="580" t="s">
        <v>1396</v>
      </c>
      <c r="F832" s="535" t="s">
        <v>1396</v>
      </c>
    </row>
    <row r="833" s="506" customFormat="true" ht="32.25" hidden="false" customHeight="true" outlineLevel="0" collapsed="false">
      <c r="B833" s="518"/>
      <c r="C833" s="561"/>
      <c r="D833" s="539" t="s">
        <v>1397</v>
      </c>
      <c r="E833" s="552" t="s">
        <v>488</v>
      </c>
      <c r="F833" s="553" t="s">
        <v>488</v>
      </c>
    </row>
    <row r="834" s="506" customFormat="true" ht="31.5" hidden="false" customHeight="true" outlineLevel="0" collapsed="false">
      <c r="B834" s="518"/>
      <c r="C834" s="561"/>
      <c r="D834" s="539" t="s">
        <v>1398</v>
      </c>
      <c r="E834" s="552" t="s">
        <v>488</v>
      </c>
      <c r="F834" s="553" t="s">
        <v>488</v>
      </c>
    </row>
    <row r="835" s="506" customFormat="true" ht="19.5" hidden="false" customHeight="true" outlineLevel="0" collapsed="false">
      <c r="B835" s="518"/>
      <c r="C835" s="528" t="s">
        <v>1399</v>
      </c>
      <c r="D835" s="524"/>
      <c r="E835" s="580" t="s">
        <v>1400</v>
      </c>
      <c r="F835" s="535" t="s">
        <v>1400</v>
      </c>
    </row>
    <row r="836" s="506" customFormat="true" ht="19.5" hidden="false" customHeight="true" outlineLevel="0" collapsed="false">
      <c r="B836" s="518"/>
      <c r="C836" s="561"/>
      <c r="D836" s="524"/>
      <c r="E836" s="580" t="s">
        <v>1401</v>
      </c>
      <c r="F836" s="535" t="s">
        <v>1401</v>
      </c>
    </row>
    <row r="837" s="506" customFormat="true" ht="19.5" hidden="false" customHeight="true" outlineLevel="0" collapsed="false">
      <c r="B837" s="518"/>
      <c r="C837" s="561"/>
      <c r="D837" s="524"/>
      <c r="E837" s="580" t="s">
        <v>1402</v>
      </c>
      <c r="F837" s="535" t="s">
        <v>1402</v>
      </c>
    </row>
    <row r="838" s="506" customFormat="true" ht="19.5" hidden="false" customHeight="true" outlineLevel="0" collapsed="false">
      <c r="B838" s="518"/>
      <c r="C838" s="561"/>
      <c r="D838" s="524"/>
      <c r="E838" s="580" t="s">
        <v>1403</v>
      </c>
      <c r="F838" s="535" t="s">
        <v>1403</v>
      </c>
    </row>
    <row r="839" s="506" customFormat="true" ht="19.5" hidden="false" customHeight="true" outlineLevel="0" collapsed="false">
      <c r="B839" s="518"/>
      <c r="C839" s="560" t="s">
        <v>1404</v>
      </c>
      <c r="D839" s="524"/>
      <c r="E839" s="579"/>
      <c r="F839" s="526"/>
    </row>
    <row r="840" s="506" customFormat="true" ht="19.5" hidden="false" customHeight="true" outlineLevel="0" collapsed="false">
      <c r="B840" s="518"/>
      <c r="C840" s="528" t="s">
        <v>419</v>
      </c>
      <c r="D840" s="524"/>
      <c r="E840" s="541" t="s">
        <v>1405</v>
      </c>
      <c r="F840" s="535" t="s">
        <v>1405</v>
      </c>
    </row>
    <row r="841" s="506" customFormat="true" ht="19.5" hidden="false" customHeight="true" outlineLevel="0" collapsed="false">
      <c r="B841" s="518"/>
      <c r="C841" s="528" t="s">
        <v>421</v>
      </c>
      <c r="D841" s="524"/>
      <c r="E841" s="579" t="s">
        <v>1044</v>
      </c>
      <c r="F841" s="526" t="s">
        <v>1044</v>
      </c>
    </row>
    <row r="842" s="506" customFormat="true" ht="19.5" hidden="false" customHeight="true" outlineLevel="0" collapsed="false">
      <c r="B842" s="518"/>
      <c r="C842" s="561" t="s">
        <v>1406</v>
      </c>
      <c r="D842" s="539" t="s">
        <v>1407</v>
      </c>
      <c r="E842" s="579" t="s">
        <v>1044</v>
      </c>
      <c r="F842" s="526" t="s">
        <v>1044</v>
      </c>
    </row>
    <row r="843" s="506" customFormat="true" ht="19.5" hidden="false" customHeight="true" outlineLevel="0" collapsed="false">
      <c r="B843" s="518"/>
      <c r="C843" s="561"/>
      <c r="D843" s="539" t="s">
        <v>1408</v>
      </c>
      <c r="E843" s="579" t="s">
        <v>1044</v>
      </c>
      <c r="F843" s="526" t="s">
        <v>1044</v>
      </c>
    </row>
    <row r="844" s="506" customFormat="true" ht="19.5" hidden="false" customHeight="true" outlineLevel="0" collapsed="false">
      <c r="B844" s="518"/>
      <c r="C844" s="561"/>
      <c r="D844" s="539" t="s">
        <v>1409</v>
      </c>
      <c r="E844" s="579" t="s">
        <v>1044</v>
      </c>
      <c r="F844" s="526" t="s">
        <v>1044</v>
      </c>
    </row>
    <row r="845" s="506" customFormat="true" ht="31.5" hidden="false" customHeight="true" outlineLevel="0" collapsed="false">
      <c r="B845" s="518"/>
      <c r="C845" s="561"/>
      <c r="D845" s="539" t="s">
        <v>1410</v>
      </c>
      <c r="E845" s="579" t="s">
        <v>1044</v>
      </c>
      <c r="F845" s="526" t="s">
        <v>1044</v>
      </c>
    </row>
    <row r="846" s="506" customFormat="true" ht="19.5" hidden="false" customHeight="true" outlineLevel="0" collapsed="false">
      <c r="B846" s="518"/>
      <c r="C846" s="561"/>
      <c r="D846" s="539" t="s">
        <v>1411</v>
      </c>
      <c r="E846" s="579" t="s">
        <v>1044</v>
      </c>
      <c r="F846" s="526" t="s">
        <v>1044</v>
      </c>
    </row>
    <row r="847" s="506" customFormat="true" ht="19.5" hidden="false" customHeight="true" outlineLevel="0" collapsed="false">
      <c r="B847" s="518"/>
      <c r="C847" s="561"/>
      <c r="D847" s="539" t="s">
        <v>1412</v>
      </c>
      <c r="E847" s="579" t="s">
        <v>1044</v>
      </c>
      <c r="F847" s="526" t="s">
        <v>1044</v>
      </c>
    </row>
    <row r="848" s="506" customFormat="true" ht="19.5" hidden="false" customHeight="true" outlineLevel="0" collapsed="false">
      <c r="B848" s="518"/>
      <c r="C848" s="561"/>
      <c r="D848" s="539" t="s">
        <v>1413</v>
      </c>
      <c r="E848" s="579" t="s">
        <v>1044</v>
      </c>
      <c r="F848" s="526" t="s">
        <v>1044</v>
      </c>
    </row>
    <row r="849" s="506" customFormat="true" ht="19.5" hidden="false" customHeight="true" outlineLevel="0" collapsed="false">
      <c r="B849" s="518"/>
      <c r="C849" s="560" t="s">
        <v>1414</v>
      </c>
      <c r="D849" s="524"/>
      <c r="E849" s="579"/>
      <c r="F849" s="526"/>
    </row>
    <row r="850" s="506" customFormat="true" ht="19.5" hidden="false" customHeight="true" outlineLevel="0" collapsed="false">
      <c r="B850" s="518"/>
      <c r="C850" s="584" t="s">
        <v>1415</v>
      </c>
      <c r="D850" s="524"/>
      <c r="E850" s="579"/>
      <c r="F850" s="526"/>
    </row>
    <row r="851" s="506" customFormat="true" ht="19.5" hidden="false" customHeight="true" outlineLevel="0" collapsed="false">
      <c r="B851" s="518"/>
      <c r="C851" s="528" t="s">
        <v>419</v>
      </c>
      <c r="D851" s="524"/>
      <c r="E851" s="541" t="s">
        <v>1416</v>
      </c>
      <c r="F851" s="535" t="s">
        <v>1416</v>
      </c>
    </row>
    <row r="852" s="506" customFormat="true" ht="19.5" hidden="false" customHeight="true" outlineLevel="0" collapsed="false">
      <c r="B852" s="518"/>
      <c r="C852" s="528" t="s">
        <v>421</v>
      </c>
      <c r="D852" s="524"/>
      <c r="E852" s="579" t="s">
        <v>422</v>
      </c>
      <c r="F852" s="526" t="s">
        <v>422</v>
      </c>
    </row>
    <row r="853" s="506" customFormat="true" ht="19.5" hidden="false" customHeight="true" outlineLevel="0" collapsed="false">
      <c r="B853" s="518"/>
      <c r="C853" s="561" t="s">
        <v>423</v>
      </c>
      <c r="D853" s="539" t="s">
        <v>1417</v>
      </c>
      <c r="E853" s="579" t="s">
        <v>1418</v>
      </c>
      <c r="F853" s="526" t="s">
        <v>1418</v>
      </c>
    </row>
    <row r="854" s="506" customFormat="true" ht="19.5" hidden="false" customHeight="true" outlineLevel="0" collapsed="false">
      <c r="B854" s="518"/>
      <c r="C854" s="561"/>
      <c r="D854" s="539" t="s">
        <v>1419</v>
      </c>
      <c r="E854" s="579" t="s">
        <v>1420</v>
      </c>
      <c r="F854" s="526" t="s">
        <v>1420</v>
      </c>
    </row>
    <row r="855" s="506" customFormat="true" ht="19.5" hidden="false" customHeight="true" outlineLevel="0" collapsed="false">
      <c r="B855" s="518"/>
      <c r="C855" s="561"/>
      <c r="D855" s="539" t="s">
        <v>1421</v>
      </c>
      <c r="E855" s="580" t="s">
        <v>1422</v>
      </c>
      <c r="F855" s="535" t="s">
        <v>1422</v>
      </c>
    </row>
    <row r="856" s="506" customFormat="true" ht="19.5" hidden="false" customHeight="true" outlineLevel="0" collapsed="false">
      <c r="B856" s="518"/>
      <c r="C856" s="561"/>
      <c r="D856" s="539" t="s">
        <v>1423</v>
      </c>
      <c r="E856" s="580" t="s">
        <v>1424</v>
      </c>
      <c r="F856" s="535" t="s">
        <v>1424</v>
      </c>
    </row>
    <row r="857" s="506" customFormat="true" ht="19.5" hidden="false" customHeight="true" outlineLevel="0" collapsed="false">
      <c r="B857" s="518"/>
      <c r="C857" s="561"/>
      <c r="D857" s="539" t="s">
        <v>1425</v>
      </c>
      <c r="E857" s="580" t="s">
        <v>1426</v>
      </c>
      <c r="F857" s="535" t="s">
        <v>1426</v>
      </c>
    </row>
    <row r="858" s="506" customFormat="true" ht="19.5" hidden="false" customHeight="true" outlineLevel="0" collapsed="false">
      <c r="B858" s="518"/>
      <c r="C858" s="561" t="s">
        <v>677</v>
      </c>
      <c r="D858" s="539" t="s">
        <v>1427</v>
      </c>
      <c r="E858" s="579" t="s">
        <v>1044</v>
      </c>
      <c r="F858" s="526" t="s">
        <v>1044</v>
      </c>
    </row>
    <row r="859" s="506" customFormat="true" ht="19.5" hidden="false" customHeight="true" outlineLevel="0" collapsed="false">
      <c r="B859" s="518"/>
      <c r="C859" s="561"/>
      <c r="D859" s="539" t="s">
        <v>1428</v>
      </c>
      <c r="E859" s="579" t="s">
        <v>1044</v>
      </c>
      <c r="F859" s="526" t="s">
        <v>1044</v>
      </c>
    </row>
    <row r="860" s="506" customFormat="true" ht="19.5" hidden="false" customHeight="true" outlineLevel="0" collapsed="false">
      <c r="B860" s="518"/>
      <c r="C860" s="561"/>
      <c r="D860" s="539" t="s">
        <v>1429</v>
      </c>
      <c r="E860" s="579" t="s">
        <v>1044</v>
      </c>
      <c r="F860" s="526" t="s">
        <v>1044</v>
      </c>
    </row>
    <row r="861" s="506" customFormat="true" ht="19.5" hidden="false" customHeight="true" outlineLevel="0" collapsed="false">
      <c r="B861" s="518"/>
      <c r="C861" s="581" t="s">
        <v>1430</v>
      </c>
      <c r="D861" s="524"/>
      <c r="E861" s="579"/>
      <c r="F861" s="526"/>
    </row>
    <row r="862" s="506" customFormat="true" ht="19.5" hidden="false" customHeight="true" outlineLevel="0" collapsed="false">
      <c r="B862" s="518"/>
      <c r="C862" s="528" t="s">
        <v>419</v>
      </c>
      <c r="D862" s="524"/>
      <c r="E862" s="541" t="s">
        <v>1405</v>
      </c>
      <c r="F862" s="535" t="s">
        <v>1405</v>
      </c>
    </row>
    <row r="863" s="506" customFormat="true" ht="19.5" hidden="false" customHeight="true" outlineLevel="0" collapsed="false">
      <c r="B863" s="518"/>
      <c r="C863" s="528" t="s">
        <v>421</v>
      </c>
      <c r="D863" s="524"/>
      <c r="E863" s="579" t="s">
        <v>1431</v>
      </c>
      <c r="F863" s="526" t="s">
        <v>1431</v>
      </c>
    </row>
    <row r="864" s="506" customFormat="true" ht="19.5" hidden="false" customHeight="true" outlineLevel="0" collapsed="false">
      <c r="B864" s="518"/>
      <c r="C864" s="561" t="s">
        <v>1406</v>
      </c>
      <c r="D864" s="539" t="s">
        <v>1432</v>
      </c>
      <c r="E864" s="579" t="s">
        <v>1044</v>
      </c>
      <c r="F864" s="526" t="s">
        <v>1044</v>
      </c>
    </row>
    <row r="865" s="506" customFormat="true" ht="19.5" hidden="false" customHeight="true" outlineLevel="0" collapsed="false">
      <c r="B865" s="518"/>
      <c r="C865" s="561"/>
      <c r="D865" s="539" t="s">
        <v>1433</v>
      </c>
      <c r="E865" s="579" t="s">
        <v>1044</v>
      </c>
      <c r="F865" s="526" t="s">
        <v>1044</v>
      </c>
    </row>
    <row r="866" s="506" customFormat="true" ht="19.5" hidden="false" customHeight="true" outlineLevel="0" collapsed="false">
      <c r="B866" s="518"/>
      <c r="C866" s="561"/>
      <c r="D866" s="539" t="s">
        <v>1434</v>
      </c>
      <c r="E866" s="579" t="s">
        <v>1044</v>
      </c>
      <c r="F866" s="526" t="s">
        <v>1044</v>
      </c>
    </row>
    <row r="867" s="506" customFormat="true" ht="19.5" hidden="false" customHeight="true" outlineLevel="0" collapsed="false">
      <c r="B867" s="518"/>
      <c r="C867" s="561"/>
      <c r="D867" s="539" t="s">
        <v>1435</v>
      </c>
      <c r="E867" s="579" t="s">
        <v>1044</v>
      </c>
      <c r="F867" s="526" t="s">
        <v>1044</v>
      </c>
    </row>
    <row r="868" s="506" customFormat="true" ht="19.5" hidden="false" customHeight="true" outlineLevel="0" collapsed="false">
      <c r="B868" s="518"/>
      <c r="C868" s="561"/>
      <c r="D868" s="539" t="s">
        <v>1436</v>
      </c>
      <c r="E868" s="579" t="s">
        <v>1044</v>
      </c>
      <c r="F868" s="526" t="s">
        <v>1044</v>
      </c>
    </row>
    <row r="869" s="506" customFormat="true" ht="19.5" hidden="false" customHeight="true" outlineLevel="0" collapsed="false">
      <c r="B869" s="518"/>
      <c r="C869" s="561"/>
      <c r="D869" s="539" t="s">
        <v>1437</v>
      </c>
      <c r="E869" s="579" t="s">
        <v>1044</v>
      </c>
      <c r="F869" s="526" t="s">
        <v>1044</v>
      </c>
    </row>
    <row r="870" s="506" customFormat="true" ht="19.5" hidden="false" customHeight="true" outlineLevel="0" collapsed="false">
      <c r="B870" s="518"/>
      <c r="C870" s="561"/>
      <c r="D870" s="539" t="s">
        <v>1438</v>
      </c>
      <c r="E870" s="579" t="s">
        <v>1044</v>
      </c>
      <c r="F870" s="526" t="s">
        <v>1044</v>
      </c>
    </row>
    <row r="871" s="506" customFormat="true" ht="19.5" hidden="false" customHeight="true" outlineLevel="0" collapsed="false">
      <c r="B871" s="518"/>
      <c r="C871" s="561"/>
      <c r="D871" s="539" t="s">
        <v>1439</v>
      </c>
      <c r="E871" s="579" t="s">
        <v>1044</v>
      </c>
      <c r="F871" s="526" t="s">
        <v>1044</v>
      </c>
    </row>
    <row r="872" s="506" customFormat="true" ht="30" hidden="false" customHeight="true" outlineLevel="0" collapsed="false">
      <c r="B872" s="518"/>
      <c r="C872" s="561"/>
      <c r="D872" s="539" t="s">
        <v>1440</v>
      </c>
      <c r="E872" s="579" t="s">
        <v>1044</v>
      </c>
      <c r="F872" s="526" t="s">
        <v>1044</v>
      </c>
    </row>
    <row r="873" s="506" customFormat="true" ht="19.5" hidden="false" customHeight="true" outlineLevel="0" collapsed="false">
      <c r="B873" s="518"/>
      <c r="C873" s="560" t="s">
        <v>1441</v>
      </c>
      <c r="D873" s="524"/>
      <c r="E873" s="579"/>
      <c r="F873" s="526"/>
    </row>
    <row r="874" s="506" customFormat="true" ht="19.5" hidden="false" customHeight="true" outlineLevel="0" collapsed="false">
      <c r="B874" s="518"/>
      <c r="C874" s="584" t="s">
        <v>1415</v>
      </c>
      <c r="D874" s="524"/>
      <c r="E874" s="579"/>
      <c r="F874" s="526"/>
    </row>
    <row r="875" s="506" customFormat="true" ht="19.5" hidden="false" customHeight="true" outlineLevel="0" collapsed="false">
      <c r="B875" s="518"/>
      <c r="C875" s="528" t="s">
        <v>419</v>
      </c>
      <c r="D875" s="524"/>
      <c r="E875" s="541" t="s">
        <v>1442</v>
      </c>
      <c r="F875" s="535" t="s">
        <v>1442</v>
      </c>
    </row>
    <row r="876" s="506" customFormat="true" ht="19.5" hidden="false" customHeight="true" outlineLevel="0" collapsed="false">
      <c r="B876" s="518"/>
      <c r="C876" s="528" t="s">
        <v>421</v>
      </c>
      <c r="D876" s="524"/>
      <c r="E876" s="579" t="s">
        <v>422</v>
      </c>
      <c r="F876" s="526" t="s">
        <v>422</v>
      </c>
    </row>
    <row r="877" s="506" customFormat="true" ht="19.5" hidden="false" customHeight="true" outlineLevel="0" collapsed="false">
      <c r="B877" s="518"/>
      <c r="C877" s="561" t="s">
        <v>423</v>
      </c>
      <c r="D877" s="539" t="s">
        <v>1443</v>
      </c>
      <c r="E877" s="541" t="s">
        <v>979</v>
      </c>
      <c r="F877" s="535" t="s">
        <v>955</v>
      </c>
    </row>
    <row r="878" s="506" customFormat="true" ht="19.5" hidden="false" customHeight="true" outlineLevel="0" collapsed="false">
      <c r="B878" s="518"/>
      <c r="C878" s="528"/>
      <c r="D878" s="539" t="s">
        <v>1444</v>
      </c>
      <c r="E878" s="541" t="s">
        <v>1003</v>
      </c>
      <c r="F878" s="535" t="s">
        <v>1004</v>
      </c>
    </row>
    <row r="879" s="506" customFormat="true" ht="19.5" hidden="false" customHeight="true" outlineLevel="0" collapsed="false">
      <c r="B879" s="518"/>
      <c r="C879" s="528"/>
      <c r="D879" s="539" t="s">
        <v>1445</v>
      </c>
      <c r="E879" s="541" t="s">
        <v>1006</v>
      </c>
      <c r="F879" s="535" t="s">
        <v>949</v>
      </c>
    </row>
    <row r="880" s="506" customFormat="true" ht="19.5" hidden="false" customHeight="true" outlineLevel="0" collapsed="false">
      <c r="B880" s="518"/>
      <c r="C880" s="528"/>
      <c r="D880" s="539" t="s">
        <v>1446</v>
      </c>
      <c r="E880" s="541" t="s">
        <v>1003</v>
      </c>
      <c r="F880" s="535" t="s">
        <v>1004</v>
      </c>
    </row>
    <row r="881" s="506" customFormat="true" ht="19.5" hidden="false" customHeight="true" outlineLevel="0" collapsed="false">
      <c r="B881" s="518"/>
      <c r="C881" s="528"/>
      <c r="D881" s="539" t="s">
        <v>1447</v>
      </c>
      <c r="E881" s="541" t="s">
        <v>1006</v>
      </c>
      <c r="F881" s="535" t="s">
        <v>949</v>
      </c>
    </row>
    <row r="882" s="506" customFormat="true" ht="19.5" hidden="false" customHeight="true" outlineLevel="0" collapsed="false">
      <c r="B882" s="518"/>
      <c r="C882" s="528"/>
      <c r="D882" s="539" t="s">
        <v>1448</v>
      </c>
      <c r="E882" s="541" t="s">
        <v>979</v>
      </c>
      <c r="F882" s="535" t="s">
        <v>955</v>
      </c>
    </row>
    <row r="883" s="506" customFormat="true" ht="19.5" hidden="false" customHeight="true" outlineLevel="0" collapsed="false">
      <c r="B883" s="518"/>
      <c r="C883" s="528"/>
      <c r="D883" s="539" t="s">
        <v>1449</v>
      </c>
      <c r="E883" s="541" t="s">
        <v>1450</v>
      </c>
      <c r="F883" s="535" t="s">
        <v>1451</v>
      </c>
    </row>
    <row r="884" s="506" customFormat="true" ht="28.5" hidden="false" customHeight="true" outlineLevel="0" collapsed="false">
      <c r="B884" s="518"/>
      <c r="C884" s="561"/>
      <c r="D884" s="539" t="s">
        <v>1452</v>
      </c>
      <c r="E884" s="541" t="s">
        <v>784</v>
      </c>
      <c r="F884" s="535" t="s">
        <v>504</v>
      </c>
    </row>
    <row r="885" s="506" customFormat="true" ht="19.5" hidden="false" customHeight="true" outlineLevel="0" collapsed="false">
      <c r="B885" s="518"/>
      <c r="C885" s="561"/>
      <c r="D885" s="539" t="s">
        <v>1026</v>
      </c>
      <c r="E885" s="541" t="s">
        <v>784</v>
      </c>
      <c r="F885" s="535" t="s">
        <v>504</v>
      </c>
    </row>
    <row r="886" s="506" customFormat="true" ht="19.5" hidden="false" customHeight="true" outlineLevel="0" collapsed="false">
      <c r="B886" s="518"/>
      <c r="C886" s="561"/>
      <c r="D886" s="539" t="s">
        <v>1453</v>
      </c>
      <c r="E886" s="541" t="s">
        <v>784</v>
      </c>
      <c r="F886" s="535" t="s">
        <v>504</v>
      </c>
    </row>
    <row r="887" s="506" customFormat="true" ht="19.5" hidden="false" customHeight="true" outlineLevel="0" collapsed="false">
      <c r="B887" s="518"/>
      <c r="C887" s="561"/>
      <c r="D887" s="539" t="s">
        <v>1454</v>
      </c>
      <c r="E887" s="541" t="s">
        <v>784</v>
      </c>
      <c r="F887" s="535" t="s">
        <v>504</v>
      </c>
    </row>
    <row r="888" s="506" customFormat="true" ht="31.5" hidden="false" customHeight="true" outlineLevel="0" collapsed="false">
      <c r="B888" s="518"/>
      <c r="C888" s="561"/>
      <c r="D888" s="539" t="s">
        <v>1455</v>
      </c>
      <c r="E888" s="541" t="s">
        <v>784</v>
      </c>
      <c r="F888" s="535" t="s">
        <v>504</v>
      </c>
    </row>
    <row r="889" s="506" customFormat="true" ht="19.5" hidden="false" customHeight="true" outlineLevel="0" collapsed="false">
      <c r="B889" s="518"/>
      <c r="C889" s="561" t="s">
        <v>698</v>
      </c>
      <c r="D889" s="539" t="s">
        <v>929</v>
      </c>
      <c r="E889" s="579" t="s">
        <v>1044</v>
      </c>
      <c r="F889" s="526" t="s">
        <v>1044</v>
      </c>
    </row>
    <row r="890" s="506" customFormat="true" ht="19.5" hidden="false" customHeight="true" outlineLevel="0" collapsed="false">
      <c r="B890" s="518"/>
      <c r="C890" s="561"/>
      <c r="D890" s="539" t="s">
        <v>956</v>
      </c>
      <c r="E890" s="579" t="s">
        <v>1044</v>
      </c>
      <c r="F890" s="526" t="s">
        <v>1044</v>
      </c>
    </row>
    <row r="891" s="506" customFormat="true" ht="19.5" hidden="false" customHeight="true" outlineLevel="0" collapsed="false">
      <c r="B891" s="518"/>
      <c r="C891" s="561"/>
      <c r="D891" s="539" t="s">
        <v>1456</v>
      </c>
      <c r="E891" s="579" t="s">
        <v>1044</v>
      </c>
      <c r="F891" s="526" t="s">
        <v>1044</v>
      </c>
    </row>
    <row r="892" s="506" customFormat="true" ht="19.5" hidden="false" customHeight="true" outlineLevel="0" collapsed="false">
      <c r="B892" s="518"/>
      <c r="C892" s="561"/>
      <c r="D892" s="539" t="s">
        <v>928</v>
      </c>
      <c r="E892" s="579" t="s">
        <v>1044</v>
      </c>
      <c r="F892" s="526" t="s">
        <v>1044</v>
      </c>
    </row>
    <row r="893" s="506" customFormat="true" ht="19.5" hidden="false" customHeight="true" outlineLevel="0" collapsed="false">
      <c r="B893" s="518"/>
      <c r="C893" s="560" t="s">
        <v>1457</v>
      </c>
      <c r="D893" s="524"/>
      <c r="E893" s="579"/>
      <c r="F893" s="526"/>
    </row>
    <row r="894" s="506" customFormat="true" ht="19.5" hidden="false" customHeight="true" outlineLevel="0" collapsed="false">
      <c r="B894" s="518"/>
      <c r="C894" s="528" t="s">
        <v>419</v>
      </c>
      <c r="D894" s="524"/>
      <c r="E894" s="541" t="s">
        <v>1458</v>
      </c>
      <c r="F894" s="535" t="s">
        <v>1458</v>
      </c>
    </row>
    <row r="895" s="506" customFormat="true" ht="19.5" hidden="false" customHeight="true" outlineLevel="0" collapsed="false">
      <c r="B895" s="518"/>
      <c r="C895" s="528" t="s">
        <v>421</v>
      </c>
      <c r="D895" s="524"/>
      <c r="E895" s="579" t="s">
        <v>422</v>
      </c>
      <c r="F895" s="526" t="s">
        <v>422</v>
      </c>
    </row>
    <row r="896" s="506" customFormat="true" ht="19.5" hidden="false" customHeight="true" outlineLevel="0" collapsed="false">
      <c r="B896" s="518"/>
      <c r="C896" s="561" t="s">
        <v>423</v>
      </c>
      <c r="D896" s="539" t="s">
        <v>508</v>
      </c>
      <c r="E896" s="541" t="s">
        <v>784</v>
      </c>
      <c r="F896" s="535" t="s">
        <v>504</v>
      </c>
    </row>
    <row r="897" s="506" customFormat="true" ht="19.5" hidden="false" customHeight="true" outlineLevel="0" collapsed="false">
      <c r="B897" s="518"/>
      <c r="C897" s="561"/>
      <c r="D897" s="539" t="s">
        <v>1147</v>
      </c>
      <c r="E897" s="579" t="s">
        <v>1148</v>
      </c>
      <c r="F897" s="526" t="s">
        <v>1148</v>
      </c>
    </row>
    <row r="898" s="506" customFormat="true" ht="19.5" hidden="false" customHeight="true" outlineLevel="0" collapsed="false">
      <c r="B898" s="518"/>
      <c r="C898" s="561"/>
      <c r="D898" s="539" t="s">
        <v>731</v>
      </c>
      <c r="E898" s="579" t="s">
        <v>1149</v>
      </c>
      <c r="F898" s="526" t="s">
        <v>1149</v>
      </c>
    </row>
    <row r="899" s="506" customFormat="true" ht="19.5" hidden="false" customHeight="true" outlineLevel="0" collapsed="false">
      <c r="B899" s="518"/>
      <c r="C899" s="561"/>
      <c r="D899" s="539" t="s">
        <v>479</v>
      </c>
      <c r="E899" s="579" t="s">
        <v>1151</v>
      </c>
      <c r="F899" s="526" t="s">
        <v>1459</v>
      </c>
    </row>
    <row r="900" s="506" customFormat="true" ht="19.5" hidden="false" customHeight="true" outlineLevel="0" collapsed="false">
      <c r="B900" s="518"/>
      <c r="C900" s="561"/>
      <c r="D900" s="539" t="s">
        <v>727</v>
      </c>
      <c r="E900" s="541" t="s">
        <v>1024</v>
      </c>
      <c r="F900" s="535" t="s">
        <v>1025</v>
      </c>
    </row>
    <row r="901" s="506" customFormat="true" ht="19.5" hidden="false" customHeight="true" outlineLevel="0" collapsed="false">
      <c r="B901" s="518"/>
      <c r="C901" s="528" t="s">
        <v>544</v>
      </c>
      <c r="D901" s="524"/>
      <c r="E901" s="580" t="s">
        <v>1460</v>
      </c>
      <c r="F901" s="535" t="s">
        <v>1460</v>
      </c>
    </row>
    <row r="902" s="506" customFormat="true" ht="19.5" hidden="false" customHeight="true" outlineLevel="0" collapsed="false">
      <c r="B902" s="518"/>
      <c r="C902" s="560" t="s">
        <v>1461</v>
      </c>
      <c r="D902" s="524"/>
      <c r="E902" s="579"/>
      <c r="F902" s="526"/>
    </row>
    <row r="903" s="506" customFormat="true" ht="19.5" hidden="false" customHeight="true" outlineLevel="0" collapsed="false">
      <c r="B903" s="518"/>
      <c r="C903" s="528" t="s">
        <v>419</v>
      </c>
      <c r="D903" s="524"/>
      <c r="E903" s="541" t="s">
        <v>1462</v>
      </c>
      <c r="F903" s="535" t="s">
        <v>1462</v>
      </c>
    </row>
    <row r="904" s="506" customFormat="true" ht="19.5" hidden="false" customHeight="true" outlineLevel="0" collapsed="false">
      <c r="B904" s="518"/>
      <c r="C904" s="528" t="s">
        <v>421</v>
      </c>
      <c r="D904" s="524"/>
      <c r="E904" s="580" t="s">
        <v>1036</v>
      </c>
      <c r="F904" s="535" t="s">
        <v>1036</v>
      </c>
    </row>
    <row r="905" s="506" customFormat="true" ht="19.5" hidden="false" customHeight="true" outlineLevel="0" collapsed="false">
      <c r="B905" s="518"/>
      <c r="C905" s="561" t="s">
        <v>1463</v>
      </c>
      <c r="D905" s="539" t="s">
        <v>727</v>
      </c>
      <c r="E905" s="541" t="s">
        <v>1037</v>
      </c>
      <c r="F905" s="535" t="s">
        <v>1038</v>
      </c>
    </row>
    <row r="906" s="506" customFormat="true" ht="19.5" hidden="false" customHeight="true" outlineLevel="0" collapsed="false">
      <c r="B906" s="518"/>
      <c r="C906" s="528"/>
      <c r="D906" s="539" t="s">
        <v>997</v>
      </c>
      <c r="E906" s="541" t="s">
        <v>1039</v>
      </c>
      <c r="F906" s="535" t="s">
        <v>1040</v>
      </c>
    </row>
    <row r="907" s="506" customFormat="true" ht="19.5" hidden="false" customHeight="true" outlineLevel="0" collapsed="false">
      <c r="B907" s="518"/>
      <c r="C907" s="528"/>
      <c r="D907" s="539" t="s">
        <v>1005</v>
      </c>
      <c r="E907" s="541" t="s">
        <v>1006</v>
      </c>
      <c r="F907" s="535" t="s">
        <v>949</v>
      </c>
    </row>
    <row r="908" s="506" customFormat="true" ht="19.5" hidden="false" customHeight="true" outlineLevel="0" collapsed="false">
      <c r="B908" s="518"/>
      <c r="C908" s="528"/>
      <c r="D908" s="539" t="s">
        <v>1007</v>
      </c>
      <c r="E908" s="541" t="s">
        <v>784</v>
      </c>
      <c r="F908" s="535" t="s">
        <v>504</v>
      </c>
    </row>
    <row r="909" s="506" customFormat="true" ht="19.5" hidden="false" customHeight="true" outlineLevel="0" collapsed="false">
      <c r="B909" s="518"/>
      <c r="C909" s="528"/>
      <c r="D909" s="539" t="s">
        <v>1008</v>
      </c>
      <c r="E909" s="541" t="s">
        <v>784</v>
      </c>
      <c r="F909" s="535" t="s">
        <v>504</v>
      </c>
    </row>
    <row r="910" s="506" customFormat="true" ht="19.5" hidden="false" customHeight="true" outlineLevel="0" collapsed="false">
      <c r="B910" s="518"/>
      <c r="C910" s="528"/>
      <c r="D910" s="539" t="s">
        <v>1009</v>
      </c>
      <c r="E910" s="541" t="s">
        <v>784</v>
      </c>
      <c r="F910" s="535" t="s">
        <v>504</v>
      </c>
    </row>
    <row r="911" s="506" customFormat="true" ht="19.5" hidden="false" customHeight="true" outlineLevel="0" collapsed="false">
      <c r="B911" s="518"/>
      <c r="C911" s="528"/>
      <c r="D911" s="539" t="s">
        <v>718</v>
      </c>
      <c r="E911" s="541" t="s">
        <v>710</v>
      </c>
      <c r="F911" s="535" t="s">
        <v>711</v>
      </c>
    </row>
    <row r="912" s="506" customFormat="true" ht="19.5" hidden="false" customHeight="true" outlineLevel="0" collapsed="false">
      <c r="B912" s="518"/>
      <c r="C912" s="528"/>
      <c r="D912" s="539" t="s">
        <v>482</v>
      </c>
      <c r="E912" s="580" t="s">
        <v>1464</v>
      </c>
      <c r="F912" s="535" t="s">
        <v>1464</v>
      </c>
    </row>
    <row r="913" s="506" customFormat="true" ht="19.5" hidden="false" customHeight="true" outlineLevel="0" collapsed="false">
      <c r="B913" s="518"/>
      <c r="C913" s="528" t="s">
        <v>544</v>
      </c>
      <c r="D913" s="524"/>
      <c r="E913" s="580" t="s">
        <v>1010</v>
      </c>
      <c r="F913" s="535" t="s">
        <v>1010</v>
      </c>
    </row>
    <row r="914" s="506" customFormat="true" ht="19.5" hidden="false" customHeight="true" outlineLevel="0" collapsed="false">
      <c r="B914" s="518"/>
      <c r="C914" s="562" t="s">
        <v>1465</v>
      </c>
      <c r="D914" s="562"/>
      <c r="E914" s="579"/>
      <c r="F914" s="526"/>
    </row>
    <row r="915" s="506" customFormat="true" ht="19.5" hidden="false" customHeight="true" outlineLevel="0" collapsed="false">
      <c r="B915" s="518"/>
      <c r="C915" s="528" t="s">
        <v>419</v>
      </c>
      <c r="D915" s="524"/>
      <c r="E915" s="541" t="s">
        <v>1466</v>
      </c>
      <c r="F915" s="535" t="s">
        <v>1466</v>
      </c>
    </row>
    <row r="916" s="506" customFormat="true" ht="19.5" hidden="false" customHeight="true" outlineLevel="0" collapsed="false">
      <c r="B916" s="518"/>
      <c r="C916" s="528" t="s">
        <v>421</v>
      </c>
      <c r="D916" s="524"/>
      <c r="E916" s="580" t="s">
        <v>1080</v>
      </c>
      <c r="F916" s="535" t="s">
        <v>1080</v>
      </c>
    </row>
    <row r="917" s="506" customFormat="true" ht="19.5" hidden="false" customHeight="true" outlineLevel="0" collapsed="false">
      <c r="B917" s="518"/>
      <c r="C917" s="561" t="s">
        <v>423</v>
      </c>
      <c r="D917" s="539" t="s">
        <v>593</v>
      </c>
      <c r="E917" s="541" t="s">
        <v>1467</v>
      </c>
      <c r="F917" s="535" t="s">
        <v>595</v>
      </c>
    </row>
    <row r="918" s="506" customFormat="true" ht="19.5" hidden="false" customHeight="true" outlineLevel="0" collapsed="false">
      <c r="B918" s="518"/>
      <c r="C918" s="528"/>
      <c r="D918" s="539" t="s">
        <v>596</v>
      </c>
      <c r="E918" s="541" t="s">
        <v>1467</v>
      </c>
      <c r="F918" s="535" t="s">
        <v>595</v>
      </c>
    </row>
    <row r="919" s="506" customFormat="true" ht="19.5" hidden="false" customHeight="true" outlineLevel="0" collapsed="false">
      <c r="B919" s="518"/>
      <c r="C919" s="528"/>
      <c r="D919" s="539" t="s">
        <v>602</v>
      </c>
      <c r="E919" s="541" t="s">
        <v>1468</v>
      </c>
      <c r="F919" s="535" t="s">
        <v>604</v>
      </c>
    </row>
    <row r="920" s="506" customFormat="true" ht="19.5" hidden="false" customHeight="true" outlineLevel="0" collapsed="false">
      <c r="B920" s="518"/>
      <c r="C920" s="528"/>
      <c r="D920" s="539" t="s">
        <v>1469</v>
      </c>
      <c r="E920" s="541" t="s">
        <v>1468</v>
      </c>
      <c r="F920" s="535" t="s">
        <v>604</v>
      </c>
    </row>
    <row r="921" s="506" customFormat="true" ht="19.5" hidden="false" customHeight="true" outlineLevel="0" collapsed="false">
      <c r="B921" s="518"/>
      <c r="C921" s="528"/>
      <c r="D921" s="539" t="s">
        <v>606</v>
      </c>
      <c r="E921" s="541" t="s">
        <v>1468</v>
      </c>
      <c r="F921" s="535" t="s">
        <v>604</v>
      </c>
    </row>
    <row r="922" s="506" customFormat="true" ht="19.5" hidden="false" customHeight="true" outlineLevel="0" collapsed="false">
      <c r="B922" s="518"/>
      <c r="C922" s="528"/>
      <c r="D922" s="539" t="s">
        <v>607</v>
      </c>
      <c r="E922" s="541" t="s">
        <v>1468</v>
      </c>
      <c r="F922" s="535" t="s">
        <v>604</v>
      </c>
    </row>
    <row r="923" s="506" customFormat="true" ht="19.5" hidden="false" customHeight="true" outlineLevel="0" collapsed="false">
      <c r="B923" s="518"/>
      <c r="C923" s="528"/>
      <c r="D923" s="539" t="s">
        <v>1026</v>
      </c>
      <c r="E923" s="541" t="s">
        <v>784</v>
      </c>
      <c r="F923" s="535" t="s">
        <v>504</v>
      </c>
    </row>
    <row r="924" s="506" customFormat="true" ht="19.5" hidden="false" customHeight="true" outlineLevel="0" collapsed="false">
      <c r="B924" s="518"/>
      <c r="C924" s="528"/>
      <c r="D924" s="539" t="s">
        <v>1470</v>
      </c>
      <c r="E924" s="541" t="s">
        <v>784</v>
      </c>
      <c r="F924" s="535" t="s">
        <v>504</v>
      </c>
    </row>
    <row r="925" s="506" customFormat="true" ht="19.5" hidden="false" customHeight="true" outlineLevel="0" collapsed="false">
      <c r="B925" s="518"/>
      <c r="C925" s="528"/>
      <c r="D925" s="539" t="s">
        <v>1471</v>
      </c>
      <c r="E925" s="541" t="s">
        <v>784</v>
      </c>
      <c r="F925" s="535" t="s">
        <v>504</v>
      </c>
    </row>
    <row r="926" s="506" customFormat="true" ht="19.5" hidden="false" customHeight="true" outlineLevel="0" collapsed="false">
      <c r="B926" s="518"/>
      <c r="C926" s="528"/>
      <c r="D926" s="539" t="s">
        <v>1472</v>
      </c>
      <c r="E926" s="541" t="s">
        <v>784</v>
      </c>
      <c r="F926" s="535" t="s">
        <v>504</v>
      </c>
    </row>
    <row r="927" s="506" customFormat="true" ht="19.5" hidden="false" customHeight="true" outlineLevel="0" collapsed="false">
      <c r="B927" s="518"/>
      <c r="C927" s="528"/>
      <c r="D927" s="539" t="s">
        <v>1473</v>
      </c>
      <c r="E927" s="541" t="s">
        <v>784</v>
      </c>
      <c r="F927" s="535" t="s">
        <v>504</v>
      </c>
    </row>
    <row r="928" s="506" customFormat="true" ht="19.5" hidden="false" customHeight="true" outlineLevel="0" collapsed="false">
      <c r="B928" s="518"/>
      <c r="C928" s="528"/>
      <c r="D928" s="539" t="s">
        <v>613</v>
      </c>
      <c r="E928" s="580" t="s">
        <v>614</v>
      </c>
      <c r="F928" s="535" t="s">
        <v>614</v>
      </c>
    </row>
    <row r="929" s="506" customFormat="true" ht="19.5" hidden="false" customHeight="true" outlineLevel="0" collapsed="false">
      <c r="B929" s="518"/>
      <c r="C929" s="573" t="s">
        <v>1474</v>
      </c>
      <c r="D929" s="539" t="s">
        <v>1475</v>
      </c>
      <c r="E929" s="580" t="s">
        <v>1476</v>
      </c>
      <c r="F929" s="535" t="s">
        <v>618</v>
      </c>
    </row>
    <row r="930" s="506" customFormat="true" ht="19.5" hidden="false" customHeight="true" outlineLevel="0" collapsed="false">
      <c r="B930" s="518"/>
      <c r="C930" s="528"/>
      <c r="D930" s="524"/>
      <c r="E930" s="580" t="s">
        <v>1477</v>
      </c>
      <c r="F930" s="535" t="s">
        <v>620</v>
      </c>
    </row>
    <row r="931" s="506" customFormat="true" ht="19.5" hidden="false" customHeight="true" outlineLevel="0" collapsed="false">
      <c r="B931" s="518"/>
      <c r="C931" s="528"/>
      <c r="D931" s="524"/>
      <c r="E931" s="579" t="s">
        <v>1478</v>
      </c>
      <c r="F931" s="526" t="s">
        <v>1479</v>
      </c>
    </row>
    <row r="932" s="506" customFormat="true" ht="19.5" hidden="false" customHeight="true" outlineLevel="0" collapsed="false">
      <c r="B932" s="518"/>
      <c r="C932" s="528"/>
      <c r="D932" s="539" t="s">
        <v>1480</v>
      </c>
      <c r="E932" s="580" t="s">
        <v>1476</v>
      </c>
      <c r="F932" s="535" t="s">
        <v>618</v>
      </c>
    </row>
    <row r="933" s="506" customFormat="true" ht="19.5" hidden="false" customHeight="true" outlineLevel="0" collapsed="false">
      <c r="B933" s="518"/>
      <c r="C933" s="528"/>
      <c r="D933" s="524"/>
      <c r="E933" s="580" t="s">
        <v>1477</v>
      </c>
      <c r="F933" s="535" t="s">
        <v>620</v>
      </c>
    </row>
    <row r="934" s="506" customFormat="true" ht="19.5" hidden="false" customHeight="true" outlineLevel="0" collapsed="false">
      <c r="B934" s="518"/>
      <c r="C934" s="528"/>
      <c r="D934" s="524"/>
      <c r="E934" s="579" t="s">
        <v>1478</v>
      </c>
      <c r="F934" s="526" t="s">
        <v>1479</v>
      </c>
    </row>
    <row r="935" s="506" customFormat="true" ht="19.5" hidden="false" customHeight="true" outlineLevel="0" collapsed="false">
      <c r="B935" s="518"/>
      <c r="C935" s="528"/>
      <c r="D935" s="539" t="s">
        <v>1481</v>
      </c>
      <c r="E935" s="580" t="s">
        <v>1476</v>
      </c>
      <c r="F935" s="535" t="s">
        <v>618</v>
      </c>
    </row>
    <row r="936" s="506" customFormat="true" ht="19.5" hidden="false" customHeight="true" outlineLevel="0" collapsed="false">
      <c r="B936" s="518"/>
      <c r="C936" s="528"/>
      <c r="D936" s="524"/>
      <c r="E936" s="580" t="s">
        <v>1477</v>
      </c>
      <c r="F936" s="535" t="s">
        <v>620</v>
      </c>
    </row>
    <row r="937" s="506" customFormat="true" ht="19.5" hidden="false" customHeight="true" outlineLevel="0" collapsed="false">
      <c r="B937" s="518"/>
      <c r="C937" s="528"/>
      <c r="D937" s="524"/>
      <c r="E937" s="579" t="s">
        <v>1478</v>
      </c>
      <c r="F937" s="526" t="s">
        <v>1479</v>
      </c>
    </row>
    <row r="938" s="506" customFormat="true" ht="19.5" hidden="false" customHeight="true" outlineLevel="0" collapsed="false">
      <c r="B938" s="518"/>
      <c r="C938" s="528"/>
      <c r="D938" s="539" t="s">
        <v>629</v>
      </c>
      <c r="E938" s="580" t="s">
        <v>630</v>
      </c>
      <c r="F938" s="535" t="s">
        <v>630</v>
      </c>
    </row>
    <row r="939" s="506" customFormat="true" ht="19.5" hidden="false" customHeight="true" outlineLevel="0" collapsed="false">
      <c r="B939" s="518"/>
      <c r="C939" s="528"/>
      <c r="D939" s="539" t="s">
        <v>687</v>
      </c>
      <c r="E939" s="580" t="s">
        <v>543</v>
      </c>
      <c r="F939" s="535" t="s">
        <v>543</v>
      </c>
    </row>
    <row r="940" s="506" customFormat="true" ht="19.5" hidden="false" customHeight="true" outlineLevel="0" collapsed="false">
      <c r="B940" s="518"/>
      <c r="C940" s="561" t="s">
        <v>698</v>
      </c>
      <c r="D940" s="539" t="s">
        <v>1482</v>
      </c>
      <c r="E940" s="579" t="s">
        <v>1044</v>
      </c>
      <c r="F940" s="526" t="s">
        <v>1044</v>
      </c>
    </row>
    <row r="941" s="506" customFormat="true" ht="19.5" hidden="false" customHeight="true" outlineLevel="0" collapsed="false">
      <c r="B941" s="518"/>
      <c r="C941" s="561"/>
      <c r="D941" s="539" t="s">
        <v>1483</v>
      </c>
      <c r="E941" s="579" t="s">
        <v>1044</v>
      </c>
      <c r="F941" s="526" t="s">
        <v>1044</v>
      </c>
    </row>
    <row r="942" s="506" customFormat="true" ht="19.5" hidden="false" customHeight="true" outlineLevel="0" collapsed="false">
      <c r="B942" s="518"/>
      <c r="C942" s="561"/>
      <c r="D942" s="539" t="s">
        <v>1484</v>
      </c>
      <c r="E942" s="579" t="s">
        <v>1044</v>
      </c>
      <c r="F942" s="526" t="s">
        <v>1044</v>
      </c>
    </row>
    <row r="943" s="506" customFormat="true" ht="19.5" hidden="false" customHeight="true" outlineLevel="0" collapsed="false">
      <c r="B943" s="518"/>
      <c r="C943" s="561"/>
      <c r="D943" s="539" t="s">
        <v>1485</v>
      </c>
      <c r="E943" s="579" t="s">
        <v>1044</v>
      </c>
      <c r="F943" s="526" t="s">
        <v>1044</v>
      </c>
    </row>
    <row r="944" s="506" customFormat="true" ht="19.5" hidden="false" customHeight="true" outlineLevel="0" collapsed="false">
      <c r="B944" s="518"/>
      <c r="C944" s="561"/>
      <c r="D944" s="539" t="s">
        <v>1486</v>
      </c>
      <c r="E944" s="579" t="s">
        <v>1044</v>
      </c>
      <c r="F944" s="526" t="s">
        <v>1044</v>
      </c>
    </row>
    <row r="945" s="506" customFormat="true" ht="19.5" hidden="false" customHeight="true" outlineLevel="0" collapsed="false">
      <c r="B945" s="518"/>
      <c r="C945" s="536" t="s">
        <v>1487</v>
      </c>
      <c r="D945" s="524"/>
      <c r="E945" s="579"/>
      <c r="F945" s="526"/>
    </row>
    <row r="946" s="506" customFormat="true" ht="19.5" hidden="false" customHeight="true" outlineLevel="0" collapsed="false">
      <c r="B946" s="518"/>
      <c r="C946" s="562" t="s">
        <v>1488</v>
      </c>
      <c r="D946" s="562"/>
      <c r="E946" s="579"/>
      <c r="F946" s="526"/>
    </row>
    <row r="947" s="506" customFormat="true" ht="19.5" hidden="false" customHeight="true" outlineLevel="0" collapsed="false">
      <c r="B947" s="518"/>
      <c r="C947" s="528" t="s">
        <v>419</v>
      </c>
      <c r="D947" s="524"/>
      <c r="E947" s="541" t="s">
        <v>1489</v>
      </c>
      <c r="F947" s="535" t="s">
        <v>504</v>
      </c>
    </row>
    <row r="948" s="506" customFormat="true" ht="19.5" hidden="false" customHeight="true" outlineLevel="0" collapsed="false">
      <c r="B948" s="518"/>
      <c r="C948" s="528" t="s">
        <v>421</v>
      </c>
      <c r="D948" s="524"/>
      <c r="E948" s="580" t="s">
        <v>1490</v>
      </c>
      <c r="F948" s="535" t="s">
        <v>1491</v>
      </c>
    </row>
    <row r="949" s="506" customFormat="true" ht="19.5" hidden="false" customHeight="true" outlineLevel="0" collapsed="false">
      <c r="B949" s="518"/>
      <c r="C949" s="561" t="s">
        <v>1492</v>
      </c>
      <c r="D949" s="539" t="s">
        <v>1493</v>
      </c>
      <c r="E949" s="541" t="s">
        <v>1494</v>
      </c>
      <c r="F949" s="535" t="s">
        <v>1495</v>
      </c>
    </row>
    <row r="950" s="506" customFormat="true" ht="19.5" hidden="false" customHeight="true" outlineLevel="0" collapsed="false">
      <c r="B950" s="518"/>
      <c r="C950" s="561"/>
      <c r="D950" s="539" t="s">
        <v>1496</v>
      </c>
      <c r="E950" s="541" t="s">
        <v>1497</v>
      </c>
      <c r="F950" s="535" t="s">
        <v>949</v>
      </c>
    </row>
    <row r="951" s="506" customFormat="true" ht="19.5" hidden="false" customHeight="true" outlineLevel="0" collapsed="false">
      <c r="B951" s="518"/>
      <c r="C951" s="561"/>
      <c r="D951" s="539" t="s">
        <v>1498</v>
      </c>
      <c r="E951" s="541" t="s">
        <v>1497</v>
      </c>
      <c r="F951" s="535" t="s">
        <v>949</v>
      </c>
    </row>
    <row r="952" s="506" customFormat="true" ht="19.5" hidden="false" customHeight="true" outlineLevel="0" collapsed="false">
      <c r="B952" s="518"/>
      <c r="C952" s="561"/>
      <c r="D952" s="539" t="s">
        <v>1499</v>
      </c>
      <c r="E952" s="541" t="s">
        <v>1500</v>
      </c>
      <c r="F952" s="535" t="s">
        <v>1038</v>
      </c>
    </row>
    <row r="953" s="506" customFormat="true" ht="19.5" hidden="false" customHeight="true" outlineLevel="0" collapsed="false">
      <c r="B953" s="518"/>
      <c r="C953" s="561"/>
      <c r="D953" s="539" t="s">
        <v>1501</v>
      </c>
      <c r="E953" s="541" t="s">
        <v>1502</v>
      </c>
      <c r="F953" s="535" t="s">
        <v>1004</v>
      </c>
    </row>
    <row r="954" s="506" customFormat="true" ht="19.5" hidden="false" customHeight="true" outlineLevel="0" collapsed="false">
      <c r="B954" s="518"/>
      <c r="C954" s="561"/>
      <c r="D954" s="539" t="s">
        <v>1503</v>
      </c>
      <c r="E954" s="541" t="s">
        <v>1497</v>
      </c>
      <c r="F954" s="535" t="s">
        <v>949</v>
      </c>
    </row>
    <row r="955" s="506" customFormat="true" ht="19.5" hidden="false" customHeight="true" outlineLevel="0" collapsed="false">
      <c r="B955" s="518"/>
      <c r="C955" s="561"/>
      <c r="D955" s="539" t="s">
        <v>1504</v>
      </c>
      <c r="E955" s="541" t="s">
        <v>1505</v>
      </c>
      <c r="F955" s="535" t="s">
        <v>1506</v>
      </c>
    </row>
    <row r="956" s="506" customFormat="true" ht="19.5" hidden="false" customHeight="true" outlineLevel="0" collapsed="false">
      <c r="B956" s="518"/>
      <c r="C956" s="561" t="s">
        <v>677</v>
      </c>
      <c r="D956" s="539" t="s">
        <v>1507</v>
      </c>
      <c r="E956" s="579" t="s">
        <v>1044</v>
      </c>
      <c r="F956" s="526" t="s">
        <v>1044</v>
      </c>
    </row>
    <row r="957" s="506" customFormat="true" ht="19.5" hidden="false" customHeight="true" outlineLevel="0" collapsed="false">
      <c r="B957" s="518"/>
      <c r="C957" s="561"/>
      <c r="D957" s="539" t="s">
        <v>1508</v>
      </c>
      <c r="E957" s="579" t="s">
        <v>1044</v>
      </c>
      <c r="F957" s="526" t="s">
        <v>1044</v>
      </c>
    </row>
    <row r="958" s="506" customFormat="true" ht="19.5" hidden="false" customHeight="true" outlineLevel="0" collapsed="false">
      <c r="B958" s="518"/>
      <c r="C958" s="561"/>
      <c r="D958" s="539" t="s">
        <v>1509</v>
      </c>
      <c r="E958" s="579" t="s">
        <v>1044</v>
      </c>
      <c r="F958" s="526" t="s">
        <v>1044</v>
      </c>
    </row>
    <row r="959" s="506" customFormat="true" ht="19.5" hidden="false" customHeight="true" outlineLevel="0" collapsed="false">
      <c r="B959" s="518"/>
      <c r="C959" s="562" t="s">
        <v>1510</v>
      </c>
      <c r="D959" s="562"/>
      <c r="E959" s="579"/>
      <c r="F959" s="526"/>
    </row>
    <row r="960" s="506" customFormat="true" ht="19.5" hidden="false" customHeight="true" outlineLevel="0" collapsed="false">
      <c r="B960" s="518"/>
      <c r="C960" s="528" t="s">
        <v>419</v>
      </c>
      <c r="D960" s="524"/>
      <c r="E960" s="541" t="s">
        <v>1489</v>
      </c>
      <c r="F960" s="535" t="s">
        <v>504</v>
      </c>
    </row>
    <row r="961" s="506" customFormat="true" ht="19.5" hidden="false" customHeight="true" outlineLevel="0" collapsed="false">
      <c r="B961" s="518"/>
      <c r="C961" s="528" t="s">
        <v>421</v>
      </c>
      <c r="D961" s="524"/>
      <c r="E961" s="580" t="s">
        <v>1511</v>
      </c>
      <c r="F961" s="535" t="s">
        <v>1491</v>
      </c>
    </row>
    <row r="962" s="506" customFormat="true" ht="19.5" hidden="false" customHeight="true" outlineLevel="0" collapsed="false">
      <c r="B962" s="518"/>
      <c r="C962" s="561" t="s">
        <v>1492</v>
      </c>
      <c r="D962" s="539" t="s">
        <v>1493</v>
      </c>
      <c r="E962" s="541" t="s">
        <v>1494</v>
      </c>
      <c r="F962" s="535" t="s">
        <v>1495</v>
      </c>
    </row>
    <row r="963" s="506" customFormat="true" ht="19.5" hidden="false" customHeight="true" outlineLevel="0" collapsed="false">
      <c r="B963" s="518"/>
      <c r="C963" s="561"/>
      <c r="D963" s="539" t="s">
        <v>1512</v>
      </c>
      <c r="E963" s="541" t="s">
        <v>1497</v>
      </c>
      <c r="F963" s="535" t="s">
        <v>949</v>
      </c>
    </row>
    <row r="964" s="506" customFormat="true" ht="19.5" hidden="false" customHeight="true" outlineLevel="0" collapsed="false">
      <c r="B964" s="518"/>
      <c r="C964" s="561"/>
      <c r="D964" s="539" t="s">
        <v>906</v>
      </c>
      <c r="E964" s="541" t="s">
        <v>1497</v>
      </c>
      <c r="F964" s="535" t="s">
        <v>949</v>
      </c>
    </row>
    <row r="965" s="506" customFormat="true" ht="19.5" hidden="false" customHeight="true" outlineLevel="0" collapsed="false">
      <c r="B965" s="518"/>
      <c r="C965" s="561"/>
      <c r="D965" s="539" t="s">
        <v>1499</v>
      </c>
      <c r="E965" s="541" t="s">
        <v>1500</v>
      </c>
      <c r="F965" s="535" t="s">
        <v>1038</v>
      </c>
    </row>
    <row r="966" s="506" customFormat="true" ht="19.5" hidden="false" customHeight="true" outlineLevel="0" collapsed="false">
      <c r="B966" s="518"/>
      <c r="C966" s="561" t="s">
        <v>677</v>
      </c>
      <c r="D966" s="539" t="s">
        <v>1507</v>
      </c>
      <c r="E966" s="579" t="s">
        <v>1044</v>
      </c>
      <c r="F966" s="526" t="s">
        <v>1044</v>
      </c>
    </row>
    <row r="967" s="506" customFormat="true" ht="19.5" hidden="false" customHeight="true" outlineLevel="0" collapsed="false">
      <c r="B967" s="518"/>
      <c r="C967" s="561"/>
      <c r="D967" s="539" t="s">
        <v>1508</v>
      </c>
      <c r="E967" s="579" t="s">
        <v>1044</v>
      </c>
      <c r="F967" s="526" t="s">
        <v>1044</v>
      </c>
    </row>
    <row r="968" s="506" customFormat="true" ht="19.5" hidden="false" customHeight="true" outlineLevel="0" collapsed="false">
      <c r="B968" s="518"/>
      <c r="C968" s="561"/>
      <c r="D968" s="539" t="s">
        <v>1509</v>
      </c>
      <c r="E968" s="579" t="s">
        <v>1044</v>
      </c>
      <c r="F968" s="526" t="s">
        <v>1044</v>
      </c>
    </row>
    <row r="969" s="506" customFormat="true" ht="19.5" hidden="false" customHeight="true" outlineLevel="0" collapsed="false">
      <c r="B969" s="518"/>
      <c r="C969" s="562" t="s">
        <v>1513</v>
      </c>
      <c r="D969" s="562"/>
      <c r="E969" s="579"/>
      <c r="F969" s="526"/>
    </row>
    <row r="970" s="506" customFormat="true" ht="19.5" hidden="false" customHeight="true" outlineLevel="0" collapsed="false">
      <c r="B970" s="518"/>
      <c r="C970" s="528" t="s">
        <v>419</v>
      </c>
      <c r="D970" s="524"/>
      <c r="E970" s="541" t="s">
        <v>1514</v>
      </c>
      <c r="F970" s="535" t="s">
        <v>1514</v>
      </c>
    </row>
    <row r="971" s="506" customFormat="true" ht="19.5" hidden="false" customHeight="true" outlineLevel="0" collapsed="false">
      <c r="B971" s="518"/>
      <c r="C971" s="528" t="s">
        <v>421</v>
      </c>
      <c r="D971" s="524"/>
      <c r="E971" s="580" t="s">
        <v>716</v>
      </c>
      <c r="F971" s="535" t="s">
        <v>716</v>
      </c>
    </row>
    <row r="972" s="506" customFormat="true" ht="19.5" hidden="false" customHeight="true" outlineLevel="0" collapsed="false">
      <c r="B972" s="518"/>
      <c r="C972" s="561" t="s">
        <v>423</v>
      </c>
      <c r="D972" s="539" t="s">
        <v>1119</v>
      </c>
      <c r="E972" s="541" t="s">
        <v>1494</v>
      </c>
      <c r="F972" s="535" t="s">
        <v>1495</v>
      </c>
    </row>
    <row r="973" s="506" customFormat="true" ht="19.5" hidden="false" customHeight="true" outlineLevel="0" collapsed="false">
      <c r="B973" s="518"/>
      <c r="C973" s="561"/>
      <c r="D973" s="539" t="s">
        <v>867</v>
      </c>
      <c r="E973" s="541" t="s">
        <v>1489</v>
      </c>
      <c r="F973" s="535" t="s">
        <v>504</v>
      </c>
    </row>
    <row r="974" s="506" customFormat="true" ht="19.5" hidden="false" customHeight="true" outlineLevel="0" collapsed="false">
      <c r="B974" s="518"/>
      <c r="C974" s="561"/>
      <c r="D974" s="539" t="s">
        <v>863</v>
      </c>
      <c r="E974" s="541" t="s">
        <v>1515</v>
      </c>
      <c r="F974" s="535" t="s">
        <v>1074</v>
      </c>
    </row>
    <row r="975" s="506" customFormat="true" ht="19.5" hidden="false" customHeight="true" outlineLevel="0" collapsed="false">
      <c r="B975" s="518"/>
      <c r="C975" s="562" t="s">
        <v>1516</v>
      </c>
      <c r="D975" s="562"/>
      <c r="E975" s="579"/>
      <c r="F975" s="526"/>
    </row>
    <row r="976" s="506" customFormat="true" ht="31.5" hidden="false" customHeight="true" outlineLevel="0" collapsed="false">
      <c r="B976" s="518"/>
      <c r="C976" s="528" t="s">
        <v>1517</v>
      </c>
      <c r="D976" s="539" t="s">
        <v>1518</v>
      </c>
      <c r="E976" s="579" t="s">
        <v>1044</v>
      </c>
      <c r="F976" s="526" t="s">
        <v>1044</v>
      </c>
    </row>
    <row r="977" s="506" customFormat="true" ht="31.5" hidden="false" customHeight="true" outlineLevel="0" collapsed="false">
      <c r="B977" s="518"/>
      <c r="C977" s="528"/>
      <c r="D977" s="539" t="s">
        <v>1519</v>
      </c>
      <c r="E977" s="579" t="s">
        <v>1044</v>
      </c>
      <c r="F977" s="526" t="s">
        <v>1044</v>
      </c>
    </row>
    <row r="978" s="506" customFormat="true" ht="31.5" hidden="false" customHeight="true" outlineLevel="0" collapsed="false">
      <c r="B978" s="518"/>
      <c r="C978" s="561"/>
      <c r="D978" s="539" t="s">
        <v>1520</v>
      </c>
      <c r="E978" s="579" t="s">
        <v>1044</v>
      </c>
      <c r="F978" s="526" t="s">
        <v>1044</v>
      </c>
    </row>
    <row r="979" s="506" customFormat="true" ht="19.5" hidden="false" customHeight="true" outlineLevel="0" collapsed="false">
      <c r="B979" s="518"/>
      <c r="C979" s="582"/>
      <c r="D979" s="566"/>
      <c r="E979" s="583"/>
      <c r="F979" s="568"/>
    </row>
    <row r="980" s="506" customFormat="true" ht="19.5" hidden="false" customHeight="true" outlineLevel="0" collapsed="false">
      <c r="B980" s="518"/>
      <c r="C980" s="564" t="s">
        <v>1521</v>
      </c>
      <c r="D980" s="524"/>
      <c r="E980" s="579"/>
      <c r="F980" s="526"/>
    </row>
    <row r="981" s="506" customFormat="true" ht="19.5" hidden="false" customHeight="true" outlineLevel="0" collapsed="false">
      <c r="B981" s="518"/>
      <c r="C981" s="560" t="s">
        <v>1522</v>
      </c>
      <c r="D981" s="524"/>
      <c r="E981" s="579"/>
      <c r="F981" s="526"/>
    </row>
    <row r="982" s="506" customFormat="true" ht="19.5" hidden="false" customHeight="true" outlineLevel="0" collapsed="false">
      <c r="B982" s="518"/>
      <c r="C982" s="528" t="s">
        <v>419</v>
      </c>
      <c r="D982" s="524"/>
      <c r="E982" s="580" t="s">
        <v>1523</v>
      </c>
      <c r="F982" s="535" t="s">
        <v>1523</v>
      </c>
    </row>
    <row r="983" s="506" customFormat="true" ht="19.5" hidden="false" customHeight="true" outlineLevel="0" collapsed="false">
      <c r="B983" s="518"/>
      <c r="C983" s="528" t="s">
        <v>421</v>
      </c>
      <c r="D983" s="524"/>
      <c r="E983" s="579" t="s">
        <v>1524</v>
      </c>
      <c r="F983" s="526" t="s">
        <v>1524</v>
      </c>
    </row>
    <row r="984" s="506" customFormat="true" ht="19.5" hidden="false" customHeight="true" outlineLevel="0" collapsed="false">
      <c r="B984" s="518"/>
      <c r="C984" s="561" t="s">
        <v>830</v>
      </c>
      <c r="D984" s="539" t="s">
        <v>1525</v>
      </c>
      <c r="E984" s="580" t="s">
        <v>1526</v>
      </c>
      <c r="F984" s="535" t="s">
        <v>1527</v>
      </c>
    </row>
    <row r="985" s="506" customFormat="true" ht="19.5" hidden="false" customHeight="true" outlineLevel="0" collapsed="false">
      <c r="B985" s="518"/>
      <c r="C985" s="528"/>
      <c r="D985" s="539" t="s">
        <v>1528</v>
      </c>
      <c r="E985" s="580" t="s">
        <v>1529</v>
      </c>
      <c r="F985" s="535" t="s">
        <v>1530</v>
      </c>
    </row>
    <row r="986" s="506" customFormat="true" ht="19.5" hidden="false" customHeight="true" outlineLevel="0" collapsed="false">
      <c r="B986" s="518"/>
      <c r="C986" s="528"/>
      <c r="D986" s="539" t="s">
        <v>1531</v>
      </c>
      <c r="E986" s="541" t="s">
        <v>1532</v>
      </c>
      <c r="F986" s="535" t="s">
        <v>1533</v>
      </c>
    </row>
    <row r="987" s="506" customFormat="true" ht="19.5" hidden="false" customHeight="true" outlineLevel="0" collapsed="false">
      <c r="B987" s="518"/>
      <c r="C987" s="528"/>
      <c r="D987" s="539" t="s">
        <v>718</v>
      </c>
      <c r="E987" s="541" t="s">
        <v>710</v>
      </c>
      <c r="F987" s="535" t="s">
        <v>711</v>
      </c>
    </row>
    <row r="988" s="506" customFormat="true" ht="19.5" hidden="false" customHeight="true" outlineLevel="0" collapsed="false">
      <c r="B988" s="518"/>
      <c r="C988" s="528"/>
      <c r="D988" s="539" t="s">
        <v>482</v>
      </c>
      <c r="E988" s="580" t="s">
        <v>1534</v>
      </c>
      <c r="F988" s="535" t="s">
        <v>1534</v>
      </c>
    </row>
    <row r="989" s="506" customFormat="true" ht="19.5" hidden="false" customHeight="true" outlineLevel="0" collapsed="false">
      <c r="B989" s="518"/>
      <c r="C989" s="528"/>
      <c r="D989" s="539" t="s">
        <v>1535</v>
      </c>
      <c r="E989" s="580" t="s">
        <v>1536</v>
      </c>
      <c r="F989" s="535" t="s">
        <v>504</v>
      </c>
    </row>
    <row r="990" s="506" customFormat="true" ht="19.5" hidden="false" customHeight="true" outlineLevel="0" collapsed="false">
      <c r="B990" s="518"/>
      <c r="C990" s="528"/>
      <c r="D990" s="539" t="s">
        <v>1007</v>
      </c>
      <c r="E990" s="541" t="s">
        <v>784</v>
      </c>
      <c r="F990" s="535" t="s">
        <v>504</v>
      </c>
    </row>
    <row r="991" s="506" customFormat="true" ht="19.5" hidden="false" customHeight="true" outlineLevel="0" collapsed="false">
      <c r="B991" s="518"/>
      <c r="C991" s="528"/>
      <c r="D991" s="539" t="s">
        <v>1008</v>
      </c>
      <c r="E991" s="541" t="s">
        <v>784</v>
      </c>
      <c r="F991" s="535" t="s">
        <v>504</v>
      </c>
    </row>
    <row r="992" s="506" customFormat="true" ht="19.5" hidden="false" customHeight="true" outlineLevel="0" collapsed="false">
      <c r="B992" s="518"/>
      <c r="C992" s="528"/>
      <c r="D992" s="539" t="s">
        <v>1009</v>
      </c>
      <c r="E992" s="541" t="s">
        <v>784</v>
      </c>
      <c r="F992" s="535" t="s">
        <v>504</v>
      </c>
    </row>
    <row r="993" s="506" customFormat="true" ht="19.5" hidden="false" customHeight="true" outlineLevel="0" collapsed="false">
      <c r="B993" s="518"/>
      <c r="C993" s="561" t="s">
        <v>698</v>
      </c>
      <c r="D993" s="539" t="s">
        <v>1537</v>
      </c>
      <c r="E993" s="579" t="s">
        <v>1044</v>
      </c>
      <c r="F993" s="526" t="s">
        <v>1044</v>
      </c>
    </row>
    <row r="994" s="506" customFormat="true" ht="19.5" hidden="false" customHeight="true" outlineLevel="0" collapsed="false">
      <c r="B994" s="518"/>
      <c r="C994" s="528"/>
      <c r="D994" s="539" t="s">
        <v>1538</v>
      </c>
      <c r="E994" s="579" t="s">
        <v>1044</v>
      </c>
      <c r="F994" s="526" t="s">
        <v>1044</v>
      </c>
    </row>
    <row r="995" s="506" customFormat="true" ht="19.5" hidden="false" customHeight="true" outlineLevel="0" collapsed="false">
      <c r="B995" s="518"/>
      <c r="C995" s="528"/>
      <c r="D995" s="539" t="s">
        <v>1539</v>
      </c>
      <c r="E995" s="579" t="s">
        <v>1044</v>
      </c>
      <c r="F995" s="526" t="s">
        <v>1044</v>
      </c>
    </row>
    <row r="996" s="506" customFormat="true" ht="19.5" hidden="false" customHeight="true" outlineLevel="0" collapsed="false">
      <c r="B996" s="518"/>
      <c r="C996" s="528"/>
      <c r="D996" s="539" t="s">
        <v>1540</v>
      </c>
      <c r="E996" s="579" t="s">
        <v>1044</v>
      </c>
      <c r="F996" s="526" t="s">
        <v>1044</v>
      </c>
    </row>
    <row r="997" s="506" customFormat="true" ht="32.25" hidden="false" customHeight="true" outlineLevel="0" collapsed="false">
      <c r="B997" s="518"/>
      <c r="C997" s="528" t="s">
        <v>458</v>
      </c>
      <c r="D997" s="524"/>
      <c r="E997" s="580" t="s">
        <v>1541</v>
      </c>
      <c r="F997" s="535" t="s">
        <v>1541</v>
      </c>
    </row>
    <row r="998" s="506" customFormat="true" ht="19.5" hidden="false" customHeight="true" outlineLevel="0" collapsed="false">
      <c r="B998" s="518"/>
      <c r="C998" s="560" t="s">
        <v>1542</v>
      </c>
      <c r="D998" s="524"/>
      <c r="E998" s="579"/>
      <c r="F998" s="526"/>
    </row>
    <row r="999" s="506" customFormat="true" ht="19.5" hidden="false" customHeight="true" outlineLevel="0" collapsed="false">
      <c r="B999" s="518"/>
      <c r="C999" s="528" t="s">
        <v>419</v>
      </c>
      <c r="D999" s="524"/>
      <c r="E999" s="580" t="s">
        <v>1523</v>
      </c>
      <c r="F999" s="535" t="s">
        <v>1523</v>
      </c>
    </row>
    <row r="1000" s="506" customFormat="true" ht="19.5" hidden="false" customHeight="true" outlineLevel="0" collapsed="false">
      <c r="B1000" s="518"/>
      <c r="C1000" s="528" t="s">
        <v>421</v>
      </c>
      <c r="D1000" s="524"/>
      <c r="E1000" s="579" t="s">
        <v>1524</v>
      </c>
      <c r="F1000" s="526" t="s">
        <v>1524</v>
      </c>
    </row>
    <row r="1001" s="506" customFormat="true" ht="19.5" hidden="false" customHeight="true" outlineLevel="0" collapsed="false">
      <c r="B1001" s="518"/>
      <c r="C1001" s="561" t="s">
        <v>830</v>
      </c>
      <c r="D1001" s="539" t="s">
        <v>1525</v>
      </c>
      <c r="E1001" s="580" t="s">
        <v>1526</v>
      </c>
      <c r="F1001" s="535" t="s">
        <v>1527</v>
      </c>
    </row>
    <row r="1002" s="506" customFormat="true" ht="19.5" hidden="false" customHeight="true" outlineLevel="0" collapsed="false">
      <c r="B1002" s="518"/>
      <c r="C1002" s="528"/>
      <c r="D1002" s="539" t="s">
        <v>1528</v>
      </c>
      <c r="E1002" s="580" t="s">
        <v>1529</v>
      </c>
      <c r="F1002" s="535" t="s">
        <v>1530</v>
      </c>
    </row>
    <row r="1003" s="506" customFormat="true" ht="19.5" hidden="false" customHeight="true" outlineLevel="0" collapsed="false">
      <c r="B1003" s="518"/>
      <c r="C1003" s="528"/>
      <c r="D1003" s="539" t="s">
        <v>1531</v>
      </c>
      <c r="E1003" s="541" t="s">
        <v>1532</v>
      </c>
      <c r="F1003" s="535" t="s">
        <v>1533</v>
      </c>
    </row>
    <row r="1004" s="506" customFormat="true" ht="19.5" hidden="false" customHeight="true" outlineLevel="0" collapsed="false">
      <c r="B1004" s="518"/>
      <c r="C1004" s="528"/>
      <c r="D1004" s="539" t="s">
        <v>718</v>
      </c>
      <c r="E1004" s="541" t="s">
        <v>710</v>
      </c>
      <c r="F1004" s="535" t="s">
        <v>711</v>
      </c>
    </row>
    <row r="1005" s="506" customFormat="true" ht="19.5" hidden="false" customHeight="true" outlineLevel="0" collapsed="false">
      <c r="B1005" s="518"/>
      <c r="C1005" s="528"/>
      <c r="D1005" s="539" t="s">
        <v>482</v>
      </c>
      <c r="E1005" s="580" t="s">
        <v>1534</v>
      </c>
      <c r="F1005" s="535" t="s">
        <v>1534</v>
      </c>
    </row>
    <row r="1006" s="506" customFormat="true" ht="19.5" hidden="false" customHeight="true" outlineLevel="0" collapsed="false">
      <c r="B1006" s="518"/>
      <c r="C1006" s="528"/>
      <c r="D1006" s="539" t="s">
        <v>1535</v>
      </c>
      <c r="E1006" s="580" t="s">
        <v>1536</v>
      </c>
      <c r="F1006" s="535" t="s">
        <v>504</v>
      </c>
    </row>
    <row r="1007" s="506" customFormat="true" ht="19.5" hidden="false" customHeight="true" outlineLevel="0" collapsed="false">
      <c r="B1007" s="518"/>
      <c r="C1007" s="528"/>
      <c r="D1007" s="539" t="s">
        <v>1007</v>
      </c>
      <c r="E1007" s="541" t="s">
        <v>784</v>
      </c>
      <c r="F1007" s="535" t="s">
        <v>504</v>
      </c>
    </row>
    <row r="1008" s="506" customFormat="true" ht="19.5" hidden="false" customHeight="true" outlineLevel="0" collapsed="false">
      <c r="B1008" s="518"/>
      <c r="C1008" s="528"/>
      <c r="D1008" s="539" t="s">
        <v>1008</v>
      </c>
      <c r="E1008" s="541" t="s">
        <v>784</v>
      </c>
      <c r="F1008" s="535" t="s">
        <v>504</v>
      </c>
    </row>
    <row r="1009" s="506" customFormat="true" ht="19.5" hidden="false" customHeight="true" outlineLevel="0" collapsed="false">
      <c r="B1009" s="518"/>
      <c r="C1009" s="528"/>
      <c r="D1009" s="539" t="s">
        <v>1009</v>
      </c>
      <c r="E1009" s="541" t="s">
        <v>784</v>
      </c>
      <c r="F1009" s="535" t="s">
        <v>504</v>
      </c>
    </row>
    <row r="1010" s="506" customFormat="true" ht="19.5" hidden="false" customHeight="true" outlineLevel="0" collapsed="false">
      <c r="B1010" s="518"/>
      <c r="C1010" s="561" t="s">
        <v>698</v>
      </c>
      <c r="D1010" s="539" t="s">
        <v>1538</v>
      </c>
      <c r="E1010" s="579" t="s">
        <v>1044</v>
      </c>
      <c r="F1010" s="526" t="s">
        <v>1044</v>
      </c>
    </row>
    <row r="1011" s="506" customFormat="true" ht="19.5" hidden="false" customHeight="true" outlineLevel="0" collapsed="false">
      <c r="B1011" s="518"/>
      <c r="C1011" s="528"/>
      <c r="D1011" s="539" t="s">
        <v>1539</v>
      </c>
      <c r="E1011" s="579" t="s">
        <v>1044</v>
      </c>
      <c r="F1011" s="526" t="s">
        <v>1044</v>
      </c>
    </row>
    <row r="1012" s="506" customFormat="true" ht="19.5" hidden="false" customHeight="true" outlineLevel="0" collapsed="false">
      <c r="B1012" s="518"/>
      <c r="C1012" s="528"/>
      <c r="D1012" s="539" t="s">
        <v>1540</v>
      </c>
      <c r="E1012" s="579" t="s">
        <v>1044</v>
      </c>
      <c r="F1012" s="526" t="s">
        <v>1044</v>
      </c>
    </row>
    <row r="1013" s="506" customFormat="true" ht="32.25" hidden="false" customHeight="true" outlineLevel="0" collapsed="false">
      <c r="B1013" s="518"/>
      <c r="C1013" s="528" t="s">
        <v>458</v>
      </c>
      <c r="D1013" s="524"/>
      <c r="E1013" s="580" t="s">
        <v>1541</v>
      </c>
      <c r="F1013" s="535" t="s">
        <v>1541</v>
      </c>
    </row>
    <row r="1014" s="506" customFormat="true" ht="19.5" hidden="false" customHeight="true" outlineLevel="0" collapsed="false">
      <c r="B1014" s="518"/>
      <c r="C1014" s="560" t="s">
        <v>1543</v>
      </c>
      <c r="D1014" s="524"/>
      <c r="E1014" s="579"/>
      <c r="F1014" s="526"/>
    </row>
    <row r="1015" s="506" customFormat="true" ht="19.5" hidden="false" customHeight="true" outlineLevel="0" collapsed="false">
      <c r="B1015" s="518"/>
      <c r="C1015" s="528" t="s">
        <v>419</v>
      </c>
      <c r="D1015" s="524"/>
      <c r="E1015" s="580" t="s">
        <v>1544</v>
      </c>
      <c r="F1015" s="535" t="s">
        <v>504</v>
      </c>
    </row>
    <row r="1016" s="506" customFormat="true" ht="19.5" hidden="false" customHeight="true" outlineLevel="0" collapsed="false">
      <c r="B1016" s="518"/>
      <c r="C1016" s="528" t="s">
        <v>421</v>
      </c>
      <c r="D1016" s="524"/>
      <c r="E1016" s="580" t="s">
        <v>1545</v>
      </c>
      <c r="F1016" s="535" t="s">
        <v>1546</v>
      </c>
    </row>
    <row r="1017" s="506" customFormat="true" ht="19.5" hidden="false" customHeight="true" outlineLevel="0" collapsed="false">
      <c r="B1017" s="518"/>
      <c r="C1017" s="561" t="s">
        <v>830</v>
      </c>
      <c r="D1017" s="539" t="s">
        <v>1547</v>
      </c>
      <c r="E1017" s="541" t="s">
        <v>1548</v>
      </c>
      <c r="F1017" s="535" t="s">
        <v>1506</v>
      </c>
    </row>
    <row r="1018" s="506" customFormat="true" ht="19.5" hidden="false" customHeight="true" outlineLevel="0" collapsed="false">
      <c r="B1018" s="518"/>
      <c r="C1018" s="549"/>
      <c r="D1018" s="539" t="s">
        <v>1119</v>
      </c>
      <c r="E1018" s="541" t="s">
        <v>1549</v>
      </c>
      <c r="F1018" s="535" t="s">
        <v>1495</v>
      </c>
    </row>
    <row r="1019" s="506" customFormat="true" ht="19.5" hidden="false" customHeight="true" outlineLevel="0" collapsed="false">
      <c r="B1019" s="518"/>
      <c r="C1019" s="534"/>
      <c r="D1019" s="539" t="s">
        <v>1016</v>
      </c>
      <c r="E1019" s="541" t="s">
        <v>1003</v>
      </c>
      <c r="F1019" s="535" t="s">
        <v>1004</v>
      </c>
    </row>
    <row r="1020" s="506" customFormat="true" ht="19.5" hidden="false" customHeight="true" outlineLevel="0" collapsed="false">
      <c r="B1020" s="518"/>
      <c r="C1020" s="534"/>
      <c r="D1020" s="539" t="s">
        <v>1017</v>
      </c>
      <c r="E1020" s="541" t="s">
        <v>1006</v>
      </c>
      <c r="F1020" s="535" t="s">
        <v>949</v>
      </c>
    </row>
    <row r="1021" s="506" customFormat="true" ht="19.5" hidden="false" customHeight="true" outlineLevel="0" collapsed="false">
      <c r="B1021" s="518"/>
      <c r="C1021" s="560"/>
      <c r="D1021" s="539" t="s">
        <v>1550</v>
      </c>
      <c r="E1021" s="541" t="s">
        <v>1006</v>
      </c>
      <c r="F1021" s="535" t="s">
        <v>949</v>
      </c>
    </row>
    <row r="1022" s="506" customFormat="true" ht="30.75" hidden="false" customHeight="true" outlineLevel="0" collapsed="false">
      <c r="B1022" s="518"/>
      <c r="C1022" s="528"/>
      <c r="D1022" s="539" t="s">
        <v>1551</v>
      </c>
      <c r="E1022" s="541" t="s">
        <v>1138</v>
      </c>
      <c r="F1022" s="535" t="s">
        <v>1139</v>
      </c>
    </row>
    <row r="1023" s="506" customFormat="true" ht="19.5" hidden="false" customHeight="true" outlineLevel="0" collapsed="false">
      <c r="B1023" s="518"/>
      <c r="C1023" s="528"/>
      <c r="D1023" s="539" t="s">
        <v>1552</v>
      </c>
      <c r="E1023" s="541" t="s">
        <v>1006</v>
      </c>
      <c r="F1023" s="535" t="s">
        <v>949</v>
      </c>
    </row>
    <row r="1024" s="506" customFormat="true" ht="19.5" hidden="false" customHeight="true" outlineLevel="0" collapsed="false">
      <c r="B1024" s="518"/>
      <c r="C1024" s="561"/>
      <c r="D1024" s="539" t="s">
        <v>1553</v>
      </c>
      <c r="E1024" s="541" t="s">
        <v>1006</v>
      </c>
      <c r="F1024" s="535" t="s">
        <v>949</v>
      </c>
    </row>
    <row r="1025" s="506" customFormat="true" ht="19.5" hidden="false" customHeight="true" outlineLevel="0" collapsed="false">
      <c r="B1025" s="518"/>
      <c r="C1025" s="534"/>
      <c r="D1025" s="539" t="s">
        <v>1554</v>
      </c>
      <c r="E1025" s="541" t="s">
        <v>784</v>
      </c>
      <c r="F1025" s="535" t="s">
        <v>504</v>
      </c>
    </row>
    <row r="1026" s="506" customFormat="true" ht="19.5" hidden="false" customHeight="true" outlineLevel="0" collapsed="false">
      <c r="B1026" s="518"/>
      <c r="C1026" s="534"/>
      <c r="D1026" s="539" t="s">
        <v>1007</v>
      </c>
      <c r="E1026" s="541" t="s">
        <v>784</v>
      </c>
      <c r="F1026" s="535" t="s">
        <v>504</v>
      </c>
    </row>
    <row r="1027" s="506" customFormat="true" ht="19.5" hidden="false" customHeight="true" outlineLevel="0" collapsed="false">
      <c r="B1027" s="518"/>
      <c r="C1027" s="534"/>
      <c r="D1027" s="539" t="s">
        <v>1473</v>
      </c>
      <c r="E1027" s="541" t="s">
        <v>784</v>
      </c>
      <c r="F1027" s="535" t="s">
        <v>504</v>
      </c>
    </row>
    <row r="1028" s="506" customFormat="true" ht="19.5" hidden="false" customHeight="true" outlineLevel="0" collapsed="false">
      <c r="B1028" s="518"/>
      <c r="C1028" s="534"/>
      <c r="D1028" s="539" t="s">
        <v>1370</v>
      </c>
      <c r="E1028" s="541" t="s">
        <v>784</v>
      </c>
      <c r="F1028" s="535" t="s">
        <v>504</v>
      </c>
    </row>
    <row r="1029" s="506" customFormat="true" ht="19.5" hidden="false" customHeight="true" outlineLevel="0" collapsed="false">
      <c r="B1029" s="518"/>
      <c r="C1029" s="528" t="s">
        <v>544</v>
      </c>
      <c r="D1029" s="524"/>
      <c r="E1029" s="580" t="s">
        <v>1555</v>
      </c>
      <c r="F1029" s="535" t="s">
        <v>1556</v>
      </c>
    </row>
    <row r="1030" s="506" customFormat="true" ht="19.5" hidden="false" customHeight="true" outlineLevel="0" collapsed="false">
      <c r="B1030" s="518"/>
      <c r="C1030" s="560" t="s">
        <v>1557</v>
      </c>
      <c r="D1030" s="524"/>
      <c r="E1030" s="579"/>
      <c r="F1030" s="526"/>
    </row>
    <row r="1031" s="506" customFormat="true" ht="19.5" hidden="false" customHeight="true" outlineLevel="0" collapsed="false">
      <c r="B1031" s="518"/>
      <c r="C1031" s="528" t="s">
        <v>419</v>
      </c>
      <c r="D1031" s="524"/>
      <c r="E1031" s="580" t="s">
        <v>1558</v>
      </c>
      <c r="F1031" s="535" t="s">
        <v>1558</v>
      </c>
    </row>
    <row r="1032" s="506" customFormat="true" ht="19.5" hidden="false" customHeight="true" outlineLevel="0" collapsed="false">
      <c r="B1032" s="518"/>
      <c r="C1032" s="528" t="s">
        <v>421</v>
      </c>
      <c r="D1032" s="524"/>
      <c r="E1032" s="580" t="s">
        <v>1298</v>
      </c>
      <c r="F1032" s="535" t="s">
        <v>1298</v>
      </c>
    </row>
    <row r="1033" s="506" customFormat="true" ht="19.5" hidden="false" customHeight="true" outlineLevel="0" collapsed="false">
      <c r="B1033" s="518"/>
      <c r="C1033" s="561" t="s">
        <v>423</v>
      </c>
      <c r="D1033" s="539" t="s">
        <v>1559</v>
      </c>
      <c r="E1033" s="580" t="s">
        <v>1560</v>
      </c>
      <c r="F1033" s="535" t="s">
        <v>1561</v>
      </c>
    </row>
    <row r="1034" s="506" customFormat="true" ht="19.5" hidden="false" customHeight="true" outlineLevel="0" collapsed="false">
      <c r="B1034" s="518"/>
      <c r="C1034" s="561"/>
      <c r="D1034" s="539" t="s">
        <v>1562</v>
      </c>
      <c r="E1034" s="579" t="s">
        <v>1563</v>
      </c>
      <c r="F1034" s="526" t="s">
        <v>1563</v>
      </c>
    </row>
    <row r="1035" s="506" customFormat="true" ht="19.5" hidden="false" customHeight="true" outlineLevel="0" collapsed="false">
      <c r="B1035" s="518"/>
      <c r="C1035" s="561" t="s">
        <v>698</v>
      </c>
      <c r="D1035" s="539" t="s">
        <v>1564</v>
      </c>
      <c r="E1035" s="579" t="s">
        <v>1044</v>
      </c>
      <c r="F1035" s="526" t="s">
        <v>1044</v>
      </c>
    </row>
    <row r="1036" s="506" customFormat="true" ht="31.5" hidden="false" customHeight="true" outlineLevel="0" collapsed="false">
      <c r="B1036" s="518"/>
      <c r="C1036" s="561"/>
      <c r="D1036" s="539" t="s">
        <v>1565</v>
      </c>
      <c r="E1036" s="579" t="s">
        <v>1044</v>
      </c>
      <c r="F1036" s="526" t="s">
        <v>1044</v>
      </c>
    </row>
    <row r="1037" s="506" customFormat="true" ht="19.5" hidden="false" customHeight="true" outlineLevel="0" collapsed="false">
      <c r="B1037" s="518"/>
      <c r="C1037" s="561"/>
      <c r="D1037" s="539" t="s">
        <v>855</v>
      </c>
      <c r="E1037" s="579" t="s">
        <v>1044</v>
      </c>
      <c r="F1037" s="526" t="s">
        <v>1044</v>
      </c>
    </row>
    <row r="1038" s="506" customFormat="true" ht="19.5" hidden="false" customHeight="true" outlineLevel="0" collapsed="false">
      <c r="B1038" s="518"/>
      <c r="C1038" s="528" t="s">
        <v>458</v>
      </c>
      <c r="D1038" s="524"/>
      <c r="E1038" s="580" t="s">
        <v>1566</v>
      </c>
      <c r="F1038" s="535" t="s">
        <v>1566</v>
      </c>
    </row>
    <row r="1039" s="506" customFormat="true" ht="19.5" hidden="false" customHeight="true" outlineLevel="0" collapsed="false">
      <c r="B1039" s="518"/>
      <c r="C1039" s="560" t="s">
        <v>1567</v>
      </c>
      <c r="D1039" s="524"/>
      <c r="E1039" s="579"/>
      <c r="F1039" s="526"/>
    </row>
    <row r="1040" s="506" customFormat="true" ht="19.5" hidden="false" customHeight="true" outlineLevel="0" collapsed="false">
      <c r="B1040" s="518"/>
      <c r="C1040" s="528" t="s">
        <v>419</v>
      </c>
      <c r="D1040" s="524"/>
      <c r="E1040" s="580" t="s">
        <v>1568</v>
      </c>
      <c r="F1040" s="535" t="s">
        <v>1568</v>
      </c>
    </row>
    <row r="1041" s="506" customFormat="true" ht="19.5" hidden="false" customHeight="true" outlineLevel="0" collapsed="false">
      <c r="B1041" s="518"/>
      <c r="C1041" s="528" t="s">
        <v>421</v>
      </c>
      <c r="D1041" s="524"/>
      <c r="E1041" s="580" t="s">
        <v>1569</v>
      </c>
      <c r="F1041" s="535" t="s">
        <v>1569</v>
      </c>
    </row>
    <row r="1042" s="506" customFormat="true" ht="19.5" hidden="false" customHeight="true" outlineLevel="0" collapsed="false">
      <c r="B1042" s="518"/>
      <c r="C1042" s="561" t="s">
        <v>470</v>
      </c>
      <c r="D1042" s="539" t="s">
        <v>1559</v>
      </c>
      <c r="E1042" s="580" t="s">
        <v>1570</v>
      </c>
      <c r="F1042" s="535" t="s">
        <v>1571</v>
      </c>
    </row>
    <row r="1043" s="506" customFormat="true" ht="19.5" hidden="false" customHeight="true" outlineLevel="0" collapsed="false">
      <c r="B1043" s="518"/>
      <c r="C1043" s="528"/>
      <c r="D1043" s="539" t="s">
        <v>1528</v>
      </c>
      <c r="E1043" s="580" t="s">
        <v>1572</v>
      </c>
      <c r="F1043" s="535" t="s">
        <v>1573</v>
      </c>
    </row>
    <row r="1044" s="506" customFormat="true" ht="19.5" hidden="false" customHeight="true" outlineLevel="0" collapsed="false">
      <c r="B1044" s="518"/>
      <c r="C1044" s="528"/>
      <c r="D1044" s="539" t="s">
        <v>1260</v>
      </c>
      <c r="E1044" s="541" t="s">
        <v>1006</v>
      </c>
      <c r="F1044" s="535" t="s">
        <v>949</v>
      </c>
    </row>
    <row r="1045" s="506" customFormat="true" ht="19.5" hidden="false" customHeight="true" outlineLevel="0" collapsed="false">
      <c r="B1045" s="518"/>
      <c r="C1045" s="528"/>
      <c r="D1045" s="539" t="s">
        <v>1007</v>
      </c>
      <c r="E1045" s="541" t="s">
        <v>784</v>
      </c>
      <c r="F1045" s="535" t="s">
        <v>504</v>
      </c>
    </row>
    <row r="1046" s="506" customFormat="true" ht="19.5" hidden="false" customHeight="true" outlineLevel="0" collapsed="false">
      <c r="B1046" s="518"/>
      <c r="C1046" s="528"/>
      <c r="D1046" s="539" t="s">
        <v>1008</v>
      </c>
      <c r="E1046" s="541" t="s">
        <v>784</v>
      </c>
      <c r="F1046" s="535" t="s">
        <v>504</v>
      </c>
    </row>
    <row r="1047" s="506" customFormat="true" ht="19.5" hidden="false" customHeight="true" outlineLevel="0" collapsed="false">
      <c r="B1047" s="518"/>
      <c r="C1047" s="528"/>
      <c r="D1047" s="539" t="s">
        <v>1009</v>
      </c>
      <c r="E1047" s="541" t="s">
        <v>784</v>
      </c>
      <c r="F1047" s="535" t="s">
        <v>504</v>
      </c>
    </row>
    <row r="1048" s="506" customFormat="true" ht="19.5" hidden="false" customHeight="true" outlineLevel="0" collapsed="false">
      <c r="B1048" s="518"/>
      <c r="C1048" s="528"/>
      <c r="D1048" s="539" t="s">
        <v>1531</v>
      </c>
      <c r="E1048" s="541" t="s">
        <v>1532</v>
      </c>
      <c r="F1048" s="535" t="s">
        <v>1533</v>
      </c>
    </row>
    <row r="1049" s="506" customFormat="true" ht="19.5" hidden="false" customHeight="true" outlineLevel="0" collapsed="false">
      <c r="B1049" s="518"/>
      <c r="C1049" s="528"/>
      <c r="D1049" s="539" t="s">
        <v>718</v>
      </c>
      <c r="E1049" s="541" t="s">
        <v>710</v>
      </c>
      <c r="F1049" s="535" t="s">
        <v>711</v>
      </c>
    </row>
    <row r="1050" s="506" customFormat="true" ht="19.5" hidden="false" customHeight="true" outlineLevel="0" collapsed="false">
      <c r="B1050" s="518"/>
      <c r="C1050" s="528"/>
      <c r="D1050" s="539" t="s">
        <v>482</v>
      </c>
      <c r="E1050" s="580" t="s">
        <v>1534</v>
      </c>
      <c r="F1050" s="535" t="s">
        <v>1534</v>
      </c>
    </row>
    <row r="1051" s="506" customFormat="true" ht="19.5" hidden="false" customHeight="true" outlineLevel="0" collapsed="false">
      <c r="B1051" s="518"/>
      <c r="C1051" s="528"/>
      <c r="D1051" s="539" t="s">
        <v>1574</v>
      </c>
      <c r="E1051" s="580" t="s">
        <v>1575</v>
      </c>
      <c r="F1051" s="535" t="s">
        <v>1575</v>
      </c>
    </row>
    <row r="1052" s="506" customFormat="true" ht="19.5" hidden="false" customHeight="true" outlineLevel="0" collapsed="false">
      <c r="B1052" s="518"/>
      <c r="C1052" s="528"/>
      <c r="D1052" s="539" t="s">
        <v>1535</v>
      </c>
      <c r="E1052" s="580" t="s">
        <v>1576</v>
      </c>
      <c r="F1052" s="535" t="s">
        <v>1576</v>
      </c>
    </row>
    <row r="1053" s="506" customFormat="true" ht="19.5" hidden="false" customHeight="true" outlineLevel="0" collapsed="false">
      <c r="B1053" s="518"/>
      <c r="C1053" s="561" t="s">
        <v>698</v>
      </c>
      <c r="D1053" s="539" t="s">
        <v>1538</v>
      </c>
      <c r="E1053" s="579" t="s">
        <v>1044</v>
      </c>
      <c r="F1053" s="526" t="s">
        <v>1044</v>
      </c>
    </row>
    <row r="1054" s="506" customFormat="true" ht="19.5" hidden="false" customHeight="true" outlineLevel="0" collapsed="false">
      <c r="B1054" s="518"/>
      <c r="C1054" s="561"/>
      <c r="D1054" s="539" t="s">
        <v>1577</v>
      </c>
      <c r="E1054" s="579" t="s">
        <v>1044</v>
      </c>
      <c r="F1054" s="526" t="s">
        <v>1044</v>
      </c>
    </row>
    <row r="1055" s="506" customFormat="true" ht="19.5" hidden="false" customHeight="true" outlineLevel="0" collapsed="false">
      <c r="B1055" s="518"/>
      <c r="C1055" s="561"/>
      <c r="D1055" s="539" t="s">
        <v>1540</v>
      </c>
      <c r="E1055" s="579" t="s">
        <v>1044</v>
      </c>
      <c r="F1055" s="526" t="s">
        <v>1044</v>
      </c>
    </row>
    <row r="1056" s="506" customFormat="true" ht="19.5" hidden="false" customHeight="true" outlineLevel="0" collapsed="false">
      <c r="B1056" s="518"/>
      <c r="C1056" s="528"/>
      <c r="D1056" s="539" t="s">
        <v>1578</v>
      </c>
      <c r="E1056" s="579" t="s">
        <v>1044</v>
      </c>
      <c r="F1056" s="526" t="s">
        <v>1044</v>
      </c>
    </row>
    <row r="1057" s="506" customFormat="true" ht="19.5" hidden="false" customHeight="true" outlineLevel="0" collapsed="false">
      <c r="B1057" s="518"/>
      <c r="C1057" s="528"/>
      <c r="D1057" s="539" t="s">
        <v>1579</v>
      </c>
      <c r="E1057" s="579" t="s">
        <v>1044</v>
      </c>
      <c r="F1057" s="526" t="s">
        <v>1044</v>
      </c>
    </row>
    <row r="1058" s="506" customFormat="true" ht="19.5" hidden="false" customHeight="true" outlineLevel="0" collapsed="false">
      <c r="B1058" s="518"/>
      <c r="C1058" s="528" t="s">
        <v>458</v>
      </c>
      <c r="D1058" s="524"/>
      <c r="E1058" s="580" t="s">
        <v>1580</v>
      </c>
      <c r="F1058" s="535" t="s">
        <v>1581</v>
      </c>
    </row>
    <row r="1059" s="506" customFormat="true" ht="19.5" hidden="false" customHeight="true" outlineLevel="0" collapsed="false">
      <c r="B1059" s="518"/>
      <c r="C1059" s="528"/>
      <c r="D1059" s="524"/>
      <c r="E1059" s="580" t="s">
        <v>1582</v>
      </c>
      <c r="F1059" s="535" t="s">
        <v>1582</v>
      </c>
    </row>
    <row r="1060" s="506" customFormat="true" ht="19.5" hidden="false" customHeight="true" outlineLevel="0" collapsed="false">
      <c r="B1060" s="518"/>
      <c r="C1060" s="561"/>
      <c r="D1060" s="524"/>
      <c r="E1060" s="580" t="s">
        <v>1583</v>
      </c>
      <c r="F1060" s="535" t="s">
        <v>1583</v>
      </c>
    </row>
    <row r="1061" s="506" customFormat="true" ht="19.5" hidden="false" customHeight="true" outlineLevel="0" collapsed="false">
      <c r="B1061" s="518"/>
      <c r="C1061" s="561"/>
      <c r="D1061" s="524"/>
      <c r="E1061" s="580" t="s">
        <v>1584</v>
      </c>
      <c r="F1061" s="535" t="s">
        <v>1584</v>
      </c>
    </row>
    <row r="1062" s="506" customFormat="true" ht="19.5" hidden="false" customHeight="true" outlineLevel="0" collapsed="false">
      <c r="B1062" s="518"/>
      <c r="C1062" s="560" t="s">
        <v>1585</v>
      </c>
      <c r="D1062" s="524"/>
      <c r="E1062" s="579"/>
      <c r="F1062" s="526"/>
    </row>
    <row r="1063" s="506" customFormat="true" ht="19.5" hidden="false" customHeight="true" outlineLevel="0" collapsed="false">
      <c r="B1063" s="518"/>
      <c r="C1063" s="528" t="s">
        <v>419</v>
      </c>
      <c r="D1063" s="524"/>
      <c r="E1063" s="580" t="s">
        <v>1586</v>
      </c>
      <c r="F1063" s="535" t="s">
        <v>1586</v>
      </c>
    </row>
    <row r="1064" s="506" customFormat="true" ht="19.5" hidden="false" customHeight="true" outlineLevel="0" collapsed="false">
      <c r="B1064" s="518"/>
      <c r="C1064" s="528" t="s">
        <v>421</v>
      </c>
      <c r="D1064" s="524"/>
      <c r="E1064" s="580" t="s">
        <v>1298</v>
      </c>
      <c r="F1064" s="535" t="s">
        <v>1298</v>
      </c>
    </row>
    <row r="1065" s="506" customFormat="true" ht="19.5" hidden="false" customHeight="true" outlineLevel="0" collapsed="false">
      <c r="B1065" s="518"/>
      <c r="C1065" s="528" t="s">
        <v>1587</v>
      </c>
      <c r="D1065" s="524"/>
      <c r="E1065" s="580" t="s">
        <v>1588</v>
      </c>
      <c r="F1065" s="535" t="s">
        <v>1589</v>
      </c>
    </row>
    <row r="1066" s="506" customFormat="true" ht="19.5" hidden="false" customHeight="true" outlineLevel="0" collapsed="false">
      <c r="B1066" s="518"/>
      <c r="C1066" s="528" t="s">
        <v>1590</v>
      </c>
      <c r="D1066" s="539" t="s">
        <v>476</v>
      </c>
      <c r="E1066" s="579" t="s">
        <v>1591</v>
      </c>
      <c r="F1066" s="526" t="s">
        <v>1591</v>
      </c>
    </row>
    <row r="1067" s="506" customFormat="true" ht="19.5" hidden="false" customHeight="true" outlineLevel="0" collapsed="false">
      <c r="B1067" s="518"/>
      <c r="C1067" s="528"/>
      <c r="D1067" s="539" t="s">
        <v>1592</v>
      </c>
      <c r="E1067" s="579" t="s">
        <v>1593</v>
      </c>
      <c r="F1067" s="526" t="s">
        <v>1593</v>
      </c>
    </row>
    <row r="1068" s="506" customFormat="true" ht="19.5" hidden="false" customHeight="true" outlineLevel="0" collapsed="false">
      <c r="B1068" s="518"/>
      <c r="C1068" s="561" t="s">
        <v>1077</v>
      </c>
      <c r="D1068" s="539" t="s">
        <v>1564</v>
      </c>
      <c r="E1068" s="579" t="s">
        <v>1044</v>
      </c>
      <c r="F1068" s="526" t="s">
        <v>1044</v>
      </c>
    </row>
    <row r="1069" s="506" customFormat="true" ht="30.75" hidden="false" customHeight="true" outlineLevel="0" collapsed="false">
      <c r="B1069" s="518"/>
      <c r="C1069" s="561"/>
      <c r="D1069" s="539" t="s">
        <v>1565</v>
      </c>
      <c r="E1069" s="579" t="s">
        <v>1044</v>
      </c>
      <c r="F1069" s="526" t="s">
        <v>1044</v>
      </c>
    </row>
    <row r="1070" s="506" customFormat="true" ht="19.5" hidden="false" customHeight="true" outlineLevel="0" collapsed="false">
      <c r="B1070" s="518"/>
      <c r="C1070" s="561"/>
      <c r="D1070" s="539" t="s">
        <v>1594</v>
      </c>
      <c r="E1070" s="579" t="s">
        <v>1044</v>
      </c>
      <c r="F1070" s="526" t="s">
        <v>1044</v>
      </c>
    </row>
    <row r="1071" s="506" customFormat="true" ht="19.5" hidden="false" customHeight="true" outlineLevel="0" collapsed="false">
      <c r="B1071" s="518"/>
      <c r="C1071" s="561"/>
      <c r="D1071" s="539" t="s">
        <v>855</v>
      </c>
      <c r="E1071" s="579" t="s">
        <v>1044</v>
      </c>
      <c r="F1071" s="526" t="s">
        <v>1044</v>
      </c>
    </row>
    <row r="1072" s="506" customFormat="true" ht="19.5" hidden="false" customHeight="true" outlineLevel="0" collapsed="false">
      <c r="B1072" s="518"/>
      <c r="C1072" s="528" t="s">
        <v>528</v>
      </c>
      <c r="D1072" s="524"/>
      <c r="E1072" s="580" t="s">
        <v>1595</v>
      </c>
      <c r="F1072" s="535" t="s">
        <v>1595</v>
      </c>
    </row>
    <row r="1073" s="506" customFormat="true" ht="19.5" hidden="false" customHeight="true" outlineLevel="0" collapsed="false">
      <c r="B1073" s="518"/>
      <c r="C1073" s="561"/>
      <c r="D1073" s="524"/>
      <c r="E1073" s="580" t="s">
        <v>1596</v>
      </c>
      <c r="F1073" s="535" t="s">
        <v>1596</v>
      </c>
    </row>
    <row r="1074" s="506" customFormat="true" ht="19.5" hidden="false" customHeight="true" outlineLevel="0" collapsed="false">
      <c r="B1074" s="518"/>
      <c r="C1074" s="560" t="s">
        <v>1597</v>
      </c>
      <c r="D1074" s="524"/>
      <c r="E1074" s="579"/>
      <c r="F1074" s="526"/>
    </row>
    <row r="1075" s="506" customFormat="true" ht="19.5" hidden="false" customHeight="true" outlineLevel="0" collapsed="false">
      <c r="B1075" s="518"/>
      <c r="C1075" s="528" t="s">
        <v>419</v>
      </c>
      <c r="D1075" s="524"/>
      <c r="E1075" s="580" t="s">
        <v>1598</v>
      </c>
      <c r="F1075" s="535" t="s">
        <v>1598</v>
      </c>
    </row>
    <row r="1076" s="506" customFormat="true" ht="19.5" hidden="false" customHeight="true" outlineLevel="0" collapsed="false">
      <c r="B1076" s="518"/>
      <c r="C1076" s="528" t="s">
        <v>421</v>
      </c>
      <c r="D1076" s="524"/>
      <c r="E1076" s="580" t="s">
        <v>1298</v>
      </c>
      <c r="F1076" s="535" t="s">
        <v>1298</v>
      </c>
    </row>
    <row r="1077" s="506" customFormat="true" ht="19.5" hidden="false" customHeight="true" outlineLevel="0" collapsed="false">
      <c r="B1077" s="518"/>
      <c r="C1077" s="528" t="s">
        <v>423</v>
      </c>
      <c r="D1077" s="539" t="s">
        <v>476</v>
      </c>
      <c r="E1077" s="580" t="s">
        <v>1599</v>
      </c>
      <c r="F1077" s="535" t="s">
        <v>1599</v>
      </c>
    </row>
    <row r="1078" s="506" customFormat="true" ht="19.5" hidden="false" customHeight="true" outlineLevel="0" collapsed="false">
      <c r="B1078" s="518"/>
      <c r="C1078" s="561"/>
      <c r="D1078" s="539" t="s">
        <v>482</v>
      </c>
      <c r="E1078" s="580" t="s">
        <v>872</v>
      </c>
      <c r="F1078" s="535" t="s">
        <v>872</v>
      </c>
    </row>
    <row r="1079" s="506" customFormat="true" ht="19.5" hidden="false" customHeight="true" outlineLevel="0" collapsed="false">
      <c r="B1079" s="518"/>
      <c r="C1079" s="560" t="s">
        <v>1600</v>
      </c>
      <c r="D1079" s="524"/>
      <c r="E1079" s="579"/>
      <c r="F1079" s="526"/>
    </row>
    <row r="1080" s="506" customFormat="true" ht="19.5" hidden="false" customHeight="true" outlineLevel="0" collapsed="false">
      <c r="B1080" s="518"/>
      <c r="C1080" s="528" t="s">
        <v>419</v>
      </c>
      <c r="D1080" s="524"/>
      <c r="E1080" s="541" t="s">
        <v>1601</v>
      </c>
      <c r="F1080" s="535" t="s">
        <v>1602</v>
      </c>
    </row>
    <row r="1081" s="506" customFormat="true" ht="19.5" hidden="false" customHeight="true" outlineLevel="0" collapsed="false">
      <c r="B1081" s="518"/>
      <c r="C1081" s="528"/>
      <c r="D1081" s="539" t="s">
        <v>1603</v>
      </c>
      <c r="E1081" s="580" t="s">
        <v>1604</v>
      </c>
      <c r="F1081" s="535" t="s">
        <v>1604</v>
      </c>
    </row>
    <row r="1082" s="506" customFormat="true" ht="19.5" hidden="false" customHeight="true" outlineLevel="0" collapsed="false">
      <c r="B1082" s="518"/>
      <c r="C1082" s="528"/>
      <c r="D1082" s="539" t="s">
        <v>1605</v>
      </c>
      <c r="E1082" s="541" t="s">
        <v>784</v>
      </c>
      <c r="F1082" s="535" t="s">
        <v>504</v>
      </c>
    </row>
    <row r="1083" s="506" customFormat="true" ht="19.5" hidden="false" customHeight="true" outlineLevel="0" collapsed="false">
      <c r="B1083" s="518"/>
      <c r="C1083" s="528" t="s">
        <v>421</v>
      </c>
      <c r="D1083" s="524"/>
      <c r="E1083" s="580" t="s">
        <v>1606</v>
      </c>
      <c r="F1083" s="535" t="s">
        <v>1607</v>
      </c>
    </row>
    <row r="1084" s="506" customFormat="true" ht="19.5" hidden="false" customHeight="true" outlineLevel="0" collapsed="false">
      <c r="B1084" s="518"/>
      <c r="C1084" s="528" t="s">
        <v>423</v>
      </c>
      <c r="D1084" s="539" t="s">
        <v>1608</v>
      </c>
      <c r="E1084" s="579" t="s">
        <v>1609</v>
      </c>
      <c r="F1084" s="526" t="s">
        <v>1609</v>
      </c>
    </row>
    <row r="1085" s="506" customFormat="true" ht="19.5" hidden="false" customHeight="true" outlineLevel="0" collapsed="false">
      <c r="B1085" s="518"/>
      <c r="C1085" s="561"/>
      <c r="D1085" s="539" t="s">
        <v>1610</v>
      </c>
      <c r="E1085" s="579" t="s">
        <v>1611</v>
      </c>
      <c r="F1085" s="526" t="s">
        <v>1612</v>
      </c>
    </row>
    <row r="1086" s="506" customFormat="true" ht="19.5" hidden="false" customHeight="true" outlineLevel="0" collapsed="false">
      <c r="B1086" s="518"/>
      <c r="C1086" s="561"/>
      <c r="D1086" s="539" t="s">
        <v>1613</v>
      </c>
      <c r="E1086" s="579" t="s">
        <v>1614</v>
      </c>
      <c r="F1086" s="526" t="s">
        <v>1615</v>
      </c>
    </row>
    <row r="1087" s="506" customFormat="true" ht="19.5" hidden="false" customHeight="true" outlineLevel="0" collapsed="false">
      <c r="B1087" s="518"/>
      <c r="C1087" s="561"/>
      <c r="D1087" s="539" t="s">
        <v>1616</v>
      </c>
      <c r="E1087" s="579" t="s">
        <v>1614</v>
      </c>
      <c r="F1087" s="526" t="s">
        <v>1615</v>
      </c>
    </row>
    <row r="1088" s="506" customFormat="true" ht="19.5" hidden="false" customHeight="true" outlineLevel="0" collapsed="false">
      <c r="B1088" s="518"/>
      <c r="C1088" s="561"/>
      <c r="D1088" s="539" t="s">
        <v>1617</v>
      </c>
      <c r="E1088" s="580" t="s">
        <v>1618</v>
      </c>
      <c r="F1088" s="535" t="s">
        <v>1619</v>
      </c>
    </row>
    <row r="1089" s="506" customFormat="true" ht="19.5" hidden="false" customHeight="true" outlineLevel="0" collapsed="false">
      <c r="B1089" s="518"/>
      <c r="C1089" s="561"/>
      <c r="D1089" s="539" t="s">
        <v>1620</v>
      </c>
      <c r="E1089" s="580" t="s">
        <v>1621</v>
      </c>
      <c r="F1089" s="535" t="s">
        <v>1622</v>
      </c>
    </row>
    <row r="1090" s="506" customFormat="true" ht="19.5" hidden="false" customHeight="true" outlineLevel="0" collapsed="false">
      <c r="B1090" s="518"/>
      <c r="C1090" s="561"/>
      <c r="D1090" s="539" t="s">
        <v>1260</v>
      </c>
      <c r="E1090" s="580" t="s">
        <v>1623</v>
      </c>
      <c r="F1090" s="535" t="s">
        <v>1624</v>
      </c>
    </row>
    <row r="1091" s="506" customFormat="true" ht="31.5" hidden="false" customHeight="true" outlineLevel="0" collapsed="false">
      <c r="B1091" s="518"/>
      <c r="C1091" s="561"/>
      <c r="D1091" s="539" t="s">
        <v>1625</v>
      </c>
      <c r="E1091" s="580" t="s">
        <v>1626</v>
      </c>
      <c r="F1091" s="535" t="s">
        <v>1627</v>
      </c>
    </row>
    <row r="1092" s="506" customFormat="true" ht="19.5" hidden="false" customHeight="true" outlineLevel="0" collapsed="false">
      <c r="B1092" s="518"/>
      <c r="C1092" s="561"/>
      <c r="D1092" s="539" t="s">
        <v>1628</v>
      </c>
      <c r="E1092" s="580" t="s">
        <v>1599</v>
      </c>
      <c r="F1092" s="535" t="s">
        <v>1599</v>
      </c>
    </row>
    <row r="1093" s="506" customFormat="true" ht="19.5" hidden="false" customHeight="true" outlineLevel="0" collapsed="false">
      <c r="B1093" s="518"/>
      <c r="C1093" s="561"/>
      <c r="D1093" s="539" t="s">
        <v>1629</v>
      </c>
      <c r="E1093" s="579" t="s">
        <v>1630</v>
      </c>
      <c r="F1093" s="526" t="s">
        <v>1630</v>
      </c>
    </row>
    <row r="1094" s="506" customFormat="true" ht="19.5" hidden="false" customHeight="true" outlineLevel="0" collapsed="false">
      <c r="B1094" s="518"/>
      <c r="C1094" s="561"/>
      <c r="D1094" s="539" t="s">
        <v>1280</v>
      </c>
      <c r="E1094" s="580" t="s">
        <v>1631</v>
      </c>
      <c r="F1094" s="535" t="s">
        <v>1631</v>
      </c>
    </row>
    <row r="1095" s="506" customFormat="true" ht="19.5" hidden="false" customHeight="true" outlineLevel="0" collapsed="false">
      <c r="B1095" s="518"/>
      <c r="C1095" s="528"/>
      <c r="D1095" s="539" t="s">
        <v>1632</v>
      </c>
      <c r="E1095" s="579" t="s">
        <v>1633</v>
      </c>
      <c r="F1095" s="526" t="s">
        <v>1633</v>
      </c>
    </row>
    <row r="1096" s="506" customFormat="true" ht="19.5" hidden="false" customHeight="true" outlineLevel="0" collapsed="false">
      <c r="B1096" s="518"/>
      <c r="C1096" s="528"/>
      <c r="D1096" s="539" t="s">
        <v>1634</v>
      </c>
      <c r="E1096" s="579" t="s">
        <v>1635</v>
      </c>
      <c r="F1096" s="526" t="s">
        <v>1635</v>
      </c>
    </row>
    <row r="1097" s="506" customFormat="true" ht="19.5" hidden="false" customHeight="true" outlineLevel="0" collapsed="false">
      <c r="B1097" s="518"/>
      <c r="C1097" s="528" t="s">
        <v>698</v>
      </c>
      <c r="D1097" s="539" t="s">
        <v>1636</v>
      </c>
      <c r="E1097" s="579" t="s">
        <v>1044</v>
      </c>
      <c r="F1097" s="526" t="s">
        <v>1044</v>
      </c>
    </row>
    <row r="1098" s="506" customFormat="true" ht="19.5" hidden="false" customHeight="true" outlineLevel="0" collapsed="false">
      <c r="B1098" s="518"/>
      <c r="C1098" s="528"/>
      <c r="D1098" s="539" t="s">
        <v>1637</v>
      </c>
      <c r="E1098" s="579" t="s">
        <v>1044</v>
      </c>
      <c r="F1098" s="526" t="s">
        <v>1044</v>
      </c>
    </row>
    <row r="1099" s="506" customFormat="true" ht="19.5" hidden="false" customHeight="true" outlineLevel="0" collapsed="false">
      <c r="B1099" s="518"/>
      <c r="C1099" s="528"/>
      <c r="D1099" s="539" t="s">
        <v>1638</v>
      </c>
      <c r="E1099" s="579" t="s">
        <v>1044</v>
      </c>
      <c r="F1099" s="526" t="s">
        <v>1044</v>
      </c>
    </row>
    <row r="1100" s="506" customFormat="true" ht="19.5" hidden="false" customHeight="true" outlineLevel="0" collapsed="false">
      <c r="B1100" s="518"/>
      <c r="C1100" s="528"/>
      <c r="D1100" s="539" t="s">
        <v>1639</v>
      </c>
      <c r="E1100" s="579" t="s">
        <v>1044</v>
      </c>
      <c r="F1100" s="526" t="s">
        <v>1044</v>
      </c>
    </row>
    <row r="1101" s="506" customFormat="true" ht="19.5" hidden="false" customHeight="true" outlineLevel="0" collapsed="false">
      <c r="B1101" s="518"/>
      <c r="C1101" s="528"/>
      <c r="D1101" s="539" t="s">
        <v>1226</v>
      </c>
      <c r="E1101" s="579" t="s">
        <v>1044</v>
      </c>
      <c r="F1101" s="526" t="s">
        <v>1044</v>
      </c>
    </row>
    <row r="1102" s="506" customFormat="true" ht="19.5" hidden="false" customHeight="true" outlineLevel="0" collapsed="false">
      <c r="B1102" s="518"/>
      <c r="C1102" s="528" t="s">
        <v>458</v>
      </c>
      <c r="D1102" s="524"/>
      <c r="E1102" s="580" t="s">
        <v>1640</v>
      </c>
      <c r="F1102" s="535" t="s">
        <v>1640</v>
      </c>
    </row>
    <row r="1103" s="506" customFormat="true" ht="19.5" hidden="false" customHeight="true" outlineLevel="0" collapsed="false">
      <c r="B1103" s="518"/>
      <c r="C1103" s="528"/>
      <c r="D1103" s="524"/>
      <c r="E1103" s="580" t="s">
        <v>1641</v>
      </c>
      <c r="F1103" s="535" t="s">
        <v>1641</v>
      </c>
    </row>
    <row r="1104" s="506" customFormat="true" ht="19.5" hidden="false" customHeight="true" outlineLevel="0" collapsed="false">
      <c r="B1104" s="518"/>
      <c r="C1104" s="528"/>
      <c r="D1104" s="524"/>
      <c r="E1104" s="580" t="s">
        <v>1642</v>
      </c>
      <c r="F1104" s="535" t="s">
        <v>1642</v>
      </c>
    </row>
    <row r="1105" s="506" customFormat="true" ht="19.5" hidden="false" customHeight="true" outlineLevel="0" collapsed="false">
      <c r="B1105" s="518"/>
      <c r="C1105" s="528"/>
      <c r="D1105" s="524"/>
      <c r="E1105" s="580" t="s">
        <v>1643</v>
      </c>
      <c r="F1105" s="535" t="s">
        <v>1643</v>
      </c>
    </row>
    <row r="1106" s="506" customFormat="true" ht="31.5" hidden="false" customHeight="true" outlineLevel="0" collapsed="false">
      <c r="B1106" s="518"/>
      <c r="C1106" s="528"/>
      <c r="D1106" s="524"/>
      <c r="E1106" s="580" t="s">
        <v>1644</v>
      </c>
      <c r="F1106" s="535" t="s">
        <v>1644</v>
      </c>
    </row>
    <row r="1107" s="506" customFormat="true" ht="19.5" hidden="false" customHeight="true" outlineLevel="0" collapsed="false">
      <c r="B1107" s="518"/>
      <c r="C1107" s="528"/>
      <c r="D1107" s="524"/>
      <c r="E1107" s="580" t="s">
        <v>1645</v>
      </c>
      <c r="F1107" s="535" t="s">
        <v>1645</v>
      </c>
    </row>
    <row r="1108" s="506" customFormat="true" ht="19.5" hidden="false" customHeight="true" outlineLevel="0" collapsed="false">
      <c r="B1108" s="518"/>
      <c r="C1108" s="528"/>
      <c r="D1108" s="524"/>
      <c r="E1108" s="580" t="s">
        <v>1646</v>
      </c>
      <c r="F1108" s="535" t="s">
        <v>1646</v>
      </c>
    </row>
    <row r="1109" s="506" customFormat="true" ht="19.5" hidden="false" customHeight="true" outlineLevel="0" collapsed="false">
      <c r="B1109" s="518"/>
      <c r="C1109" s="565"/>
      <c r="D1109" s="566"/>
      <c r="E1109" s="583"/>
      <c r="F1109" s="568"/>
    </row>
    <row r="1110" s="506" customFormat="true" ht="19.5" hidden="false" customHeight="true" outlineLevel="0" collapsed="false">
      <c r="B1110" s="518"/>
      <c r="C1110" s="564" t="s">
        <v>1647</v>
      </c>
      <c r="D1110" s="524"/>
      <c r="E1110" s="579"/>
      <c r="F1110" s="526"/>
    </row>
    <row r="1111" s="506" customFormat="true" ht="19.5" hidden="false" customHeight="true" outlineLevel="0" collapsed="false">
      <c r="B1111" s="518"/>
      <c r="C1111" s="560" t="s">
        <v>1648</v>
      </c>
      <c r="D1111" s="524"/>
      <c r="E1111" s="579"/>
      <c r="F1111" s="526"/>
    </row>
    <row r="1112" s="506" customFormat="true" ht="19.5" hidden="false" customHeight="true" outlineLevel="0" collapsed="false">
      <c r="B1112" s="518"/>
      <c r="C1112" s="528" t="s">
        <v>419</v>
      </c>
      <c r="D1112" s="524"/>
      <c r="E1112" s="580" t="s">
        <v>1112</v>
      </c>
      <c r="F1112" s="535" t="s">
        <v>1649</v>
      </c>
    </row>
    <row r="1113" s="506" customFormat="true" ht="19.5" hidden="false" customHeight="true" outlineLevel="0" collapsed="false">
      <c r="B1113" s="518"/>
      <c r="C1113" s="528" t="s">
        <v>421</v>
      </c>
      <c r="D1113" s="524"/>
      <c r="E1113" s="580" t="s">
        <v>1650</v>
      </c>
      <c r="F1113" s="535" t="s">
        <v>1650</v>
      </c>
    </row>
    <row r="1114" s="506" customFormat="true" ht="19.5" hidden="false" customHeight="true" outlineLevel="0" collapsed="false">
      <c r="B1114" s="518"/>
      <c r="C1114" s="561" t="s">
        <v>1651</v>
      </c>
      <c r="D1114" s="539" t="s">
        <v>471</v>
      </c>
      <c r="E1114" s="580" t="s">
        <v>1652</v>
      </c>
      <c r="F1114" s="535" t="s">
        <v>1653</v>
      </c>
    </row>
    <row r="1115" s="506" customFormat="true" ht="19.5" hidden="false" customHeight="true" outlineLevel="0" collapsed="false">
      <c r="B1115" s="518"/>
      <c r="C1115" s="561"/>
      <c r="D1115" s="539" t="s">
        <v>718</v>
      </c>
      <c r="E1115" s="541" t="s">
        <v>710</v>
      </c>
      <c r="F1115" s="535" t="s">
        <v>711</v>
      </c>
    </row>
    <row r="1116" s="506" customFormat="true" ht="19.5" hidden="false" customHeight="true" outlineLevel="0" collapsed="false">
      <c r="B1116" s="518"/>
      <c r="C1116" s="561"/>
      <c r="D1116" s="539" t="s">
        <v>1007</v>
      </c>
      <c r="E1116" s="541" t="s">
        <v>784</v>
      </c>
      <c r="F1116" s="535" t="s">
        <v>504</v>
      </c>
    </row>
    <row r="1117" s="506" customFormat="true" ht="19.5" hidden="false" customHeight="true" outlineLevel="0" collapsed="false">
      <c r="B1117" s="518"/>
      <c r="C1117" s="561"/>
      <c r="D1117" s="539" t="s">
        <v>1654</v>
      </c>
      <c r="E1117" s="541" t="s">
        <v>784</v>
      </c>
      <c r="F1117" s="535" t="s">
        <v>504</v>
      </c>
    </row>
    <row r="1118" s="506" customFormat="true" ht="19.5" hidden="false" customHeight="true" outlineLevel="0" collapsed="false">
      <c r="B1118" s="518"/>
      <c r="C1118" s="561"/>
      <c r="D1118" s="539" t="s">
        <v>479</v>
      </c>
      <c r="E1118" s="579" t="s">
        <v>1655</v>
      </c>
      <c r="F1118" s="526" t="s">
        <v>1656</v>
      </c>
    </row>
    <row r="1119" s="506" customFormat="true" ht="19.5" hidden="false" customHeight="true" outlineLevel="0" collapsed="false">
      <c r="B1119" s="518"/>
      <c r="C1119" s="561"/>
      <c r="D1119" s="539" t="s">
        <v>687</v>
      </c>
      <c r="E1119" s="580" t="s">
        <v>713</v>
      </c>
      <c r="F1119" s="535" t="s">
        <v>713</v>
      </c>
    </row>
    <row r="1120" s="506" customFormat="true" ht="19.5" hidden="false" customHeight="true" outlineLevel="0" collapsed="false">
      <c r="B1120" s="518"/>
      <c r="C1120" s="528" t="s">
        <v>698</v>
      </c>
      <c r="D1120" s="539" t="s">
        <v>1657</v>
      </c>
      <c r="E1120" s="579" t="s">
        <v>1044</v>
      </c>
      <c r="F1120" s="526" t="s">
        <v>1044</v>
      </c>
    </row>
    <row r="1121" s="506" customFormat="true" ht="19.5" hidden="false" customHeight="true" outlineLevel="0" collapsed="false">
      <c r="B1121" s="518"/>
      <c r="C1121" s="561"/>
      <c r="D1121" s="539" t="s">
        <v>1485</v>
      </c>
      <c r="E1121" s="579" t="s">
        <v>1044</v>
      </c>
      <c r="F1121" s="526" t="s">
        <v>1044</v>
      </c>
    </row>
    <row r="1122" s="506" customFormat="true" ht="19.5" hidden="false" customHeight="true" outlineLevel="0" collapsed="false">
      <c r="B1122" s="518"/>
      <c r="C1122" s="561"/>
      <c r="D1122" s="539" t="s">
        <v>1658</v>
      </c>
      <c r="E1122" s="579" t="s">
        <v>1044</v>
      </c>
      <c r="F1122" s="526" t="s">
        <v>1044</v>
      </c>
    </row>
    <row r="1123" s="506" customFormat="true" ht="19.5" hidden="false" customHeight="true" outlineLevel="0" collapsed="false">
      <c r="B1123" s="518"/>
      <c r="C1123" s="561"/>
      <c r="D1123" s="539" t="s">
        <v>1659</v>
      </c>
      <c r="E1123" s="579" t="s">
        <v>1044</v>
      </c>
      <c r="F1123" s="526" t="s">
        <v>1044</v>
      </c>
    </row>
    <row r="1124" s="506" customFormat="true" ht="19.5" hidden="false" customHeight="true" outlineLevel="0" collapsed="false">
      <c r="B1124" s="518"/>
      <c r="C1124" s="560" t="s">
        <v>1660</v>
      </c>
      <c r="D1124" s="524"/>
      <c r="E1124" s="579"/>
      <c r="F1124" s="526"/>
    </row>
    <row r="1125" s="506" customFormat="true" ht="19.5" hidden="false" customHeight="true" outlineLevel="0" collapsed="false">
      <c r="B1125" s="518"/>
      <c r="C1125" s="528" t="s">
        <v>419</v>
      </c>
      <c r="D1125" s="524"/>
      <c r="E1125" s="541" t="s">
        <v>784</v>
      </c>
      <c r="F1125" s="535" t="s">
        <v>504</v>
      </c>
    </row>
    <row r="1126" s="506" customFormat="true" ht="19.5" hidden="false" customHeight="true" outlineLevel="0" collapsed="false">
      <c r="B1126" s="518"/>
      <c r="C1126" s="528" t="s">
        <v>421</v>
      </c>
      <c r="D1126" s="524"/>
      <c r="E1126" s="579" t="s">
        <v>726</v>
      </c>
      <c r="F1126" s="526" t="s">
        <v>726</v>
      </c>
    </row>
    <row r="1127" s="506" customFormat="true" ht="19.5" hidden="false" customHeight="true" outlineLevel="0" collapsed="false">
      <c r="B1127" s="518"/>
      <c r="C1127" s="561" t="s">
        <v>830</v>
      </c>
      <c r="D1127" s="539" t="s">
        <v>1661</v>
      </c>
      <c r="E1127" s="580" t="s">
        <v>323</v>
      </c>
      <c r="F1127" s="535" t="s">
        <v>323</v>
      </c>
    </row>
    <row r="1128" s="506" customFormat="true" ht="19.5" hidden="false" customHeight="true" outlineLevel="0" collapsed="false">
      <c r="B1128" s="518"/>
      <c r="C1128" s="561"/>
      <c r="D1128" s="539" t="s">
        <v>471</v>
      </c>
      <c r="E1128" s="580" t="s">
        <v>1652</v>
      </c>
      <c r="F1128" s="535" t="s">
        <v>1653</v>
      </c>
    </row>
    <row r="1129" s="506" customFormat="true" ht="19.5" hidden="false" customHeight="true" outlineLevel="0" collapsed="false">
      <c r="B1129" s="518"/>
      <c r="C1129" s="561"/>
      <c r="D1129" s="539" t="s">
        <v>1662</v>
      </c>
      <c r="E1129" s="580" t="s">
        <v>1663</v>
      </c>
      <c r="F1129" s="535" t="s">
        <v>1664</v>
      </c>
    </row>
    <row r="1130" s="506" customFormat="true" ht="19.5" hidden="false" customHeight="true" outlineLevel="0" collapsed="false">
      <c r="B1130" s="518"/>
      <c r="C1130" s="561"/>
      <c r="D1130" s="539" t="s">
        <v>1665</v>
      </c>
      <c r="E1130" s="579" t="s">
        <v>1666</v>
      </c>
      <c r="F1130" s="526" t="s">
        <v>1666</v>
      </c>
    </row>
    <row r="1131" s="506" customFormat="true" ht="19.5" hidden="false" customHeight="true" outlineLevel="0" collapsed="false">
      <c r="B1131" s="518"/>
      <c r="C1131" s="561"/>
      <c r="D1131" s="539" t="s">
        <v>484</v>
      </c>
      <c r="E1131" s="580" t="s">
        <v>1112</v>
      </c>
      <c r="F1131" s="535" t="s">
        <v>1649</v>
      </c>
    </row>
    <row r="1132" s="506" customFormat="true" ht="19.5" hidden="false" customHeight="true" outlineLevel="0" collapsed="false">
      <c r="B1132" s="518"/>
      <c r="C1132" s="561"/>
      <c r="D1132" s="539" t="s">
        <v>1007</v>
      </c>
      <c r="E1132" s="580" t="s">
        <v>1112</v>
      </c>
      <c r="F1132" s="535" t="s">
        <v>1649</v>
      </c>
    </row>
    <row r="1133" s="506" customFormat="true" ht="19.5" hidden="false" customHeight="true" outlineLevel="0" collapsed="false">
      <c r="B1133" s="518"/>
      <c r="C1133" s="561"/>
      <c r="D1133" s="539" t="s">
        <v>1667</v>
      </c>
      <c r="E1133" s="580" t="s">
        <v>1112</v>
      </c>
      <c r="F1133" s="535" t="s">
        <v>1649</v>
      </c>
    </row>
    <row r="1134" s="506" customFormat="true" ht="19.5" hidden="false" customHeight="true" outlineLevel="0" collapsed="false">
      <c r="B1134" s="518"/>
      <c r="C1134" s="561"/>
      <c r="D1134" s="539" t="s">
        <v>479</v>
      </c>
      <c r="E1134" s="579" t="s">
        <v>1655</v>
      </c>
      <c r="F1134" s="526" t="s">
        <v>1656</v>
      </c>
    </row>
    <row r="1135" s="506" customFormat="true" ht="19.5" hidden="false" customHeight="true" outlineLevel="0" collapsed="false">
      <c r="B1135" s="518"/>
      <c r="C1135" s="561"/>
      <c r="D1135" s="539" t="s">
        <v>687</v>
      </c>
      <c r="E1135" s="580" t="s">
        <v>713</v>
      </c>
      <c r="F1135" s="535" t="s">
        <v>713</v>
      </c>
    </row>
    <row r="1136" s="506" customFormat="true" ht="19.5" hidden="false" customHeight="true" outlineLevel="0" collapsed="false">
      <c r="B1136" s="518"/>
      <c r="C1136" s="528" t="s">
        <v>698</v>
      </c>
      <c r="D1136" s="539" t="s">
        <v>1668</v>
      </c>
      <c r="E1136" s="579" t="s">
        <v>1044</v>
      </c>
      <c r="F1136" s="526" t="s">
        <v>1044</v>
      </c>
    </row>
    <row r="1137" s="506" customFormat="true" ht="19.5" hidden="false" customHeight="true" outlineLevel="0" collapsed="false">
      <c r="B1137" s="518"/>
      <c r="C1137" s="561"/>
      <c r="D1137" s="539" t="s">
        <v>855</v>
      </c>
      <c r="E1137" s="579" t="s">
        <v>1044</v>
      </c>
      <c r="F1137" s="526" t="s">
        <v>1044</v>
      </c>
    </row>
    <row r="1138" s="506" customFormat="true" ht="19.5" hidden="false" customHeight="true" outlineLevel="0" collapsed="false">
      <c r="B1138" s="518"/>
      <c r="C1138" s="561"/>
      <c r="D1138" s="539" t="s">
        <v>761</v>
      </c>
      <c r="E1138" s="579" t="s">
        <v>1044</v>
      </c>
      <c r="F1138" s="526" t="s">
        <v>1044</v>
      </c>
    </row>
    <row r="1139" s="506" customFormat="true" ht="19.5" hidden="false" customHeight="true" outlineLevel="0" collapsed="false">
      <c r="B1139" s="518"/>
      <c r="C1139" s="528" t="s">
        <v>458</v>
      </c>
      <c r="D1139" s="524"/>
      <c r="E1139" s="580" t="s">
        <v>1669</v>
      </c>
      <c r="F1139" s="585" t="s">
        <v>1669</v>
      </c>
    </row>
    <row r="1140" s="506" customFormat="true" ht="19.5" hidden="false" customHeight="true" outlineLevel="0" collapsed="false">
      <c r="B1140" s="518"/>
      <c r="C1140" s="561"/>
      <c r="D1140" s="524"/>
      <c r="E1140" s="580" t="s">
        <v>1670</v>
      </c>
      <c r="F1140" s="585" t="s">
        <v>1670</v>
      </c>
    </row>
    <row r="1141" s="506" customFormat="true" ht="36" hidden="false" customHeight="true" outlineLevel="0" collapsed="false">
      <c r="B1141" s="518"/>
      <c r="C1141" s="561"/>
      <c r="D1141" s="524"/>
      <c r="E1141" s="580" t="s">
        <v>1671</v>
      </c>
      <c r="F1141" s="585" t="s">
        <v>1671</v>
      </c>
    </row>
    <row r="1142" s="506" customFormat="true" ht="19.5" hidden="false" customHeight="true" outlineLevel="0" collapsed="false">
      <c r="B1142" s="518"/>
      <c r="C1142" s="561"/>
      <c r="D1142" s="524"/>
      <c r="E1142" s="580" t="s">
        <v>1672</v>
      </c>
      <c r="F1142" s="585" t="s">
        <v>1672</v>
      </c>
    </row>
    <row r="1143" s="506" customFormat="true" ht="19.5" hidden="false" customHeight="true" outlineLevel="0" collapsed="false">
      <c r="B1143" s="518"/>
      <c r="C1143" s="560" t="s">
        <v>1673</v>
      </c>
      <c r="D1143" s="524"/>
      <c r="E1143" s="579"/>
      <c r="F1143" s="526"/>
    </row>
    <row r="1144" s="506" customFormat="true" ht="19.5" hidden="false" customHeight="true" outlineLevel="0" collapsed="false">
      <c r="B1144" s="518"/>
      <c r="C1144" s="528" t="s">
        <v>419</v>
      </c>
      <c r="D1144" s="524"/>
      <c r="E1144" s="580" t="s">
        <v>1112</v>
      </c>
      <c r="F1144" s="535" t="s">
        <v>1649</v>
      </c>
    </row>
    <row r="1145" s="506" customFormat="true" ht="19.5" hidden="false" customHeight="true" outlineLevel="0" collapsed="false">
      <c r="B1145" s="518"/>
      <c r="C1145" s="528" t="s">
        <v>421</v>
      </c>
      <c r="D1145" s="524"/>
      <c r="E1145" s="580" t="s">
        <v>1674</v>
      </c>
      <c r="F1145" s="535" t="s">
        <v>1674</v>
      </c>
    </row>
    <row r="1146" s="506" customFormat="true" ht="19.5" hidden="false" customHeight="true" outlineLevel="0" collapsed="false">
      <c r="B1146" s="518"/>
      <c r="C1146" s="561" t="s">
        <v>1651</v>
      </c>
      <c r="D1146" s="539" t="s">
        <v>1661</v>
      </c>
      <c r="E1146" s="580" t="s">
        <v>323</v>
      </c>
      <c r="F1146" s="535" t="s">
        <v>323</v>
      </c>
    </row>
    <row r="1147" s="506" customFormat="true" ht="19.5" hidden="false" customHeight="true" outlineLevel="0" collapsed="false">
      <c r="B1147" s="518"/>
      <c r="C1147" s="561"/>
      <c r="D1147" s="539" t="s">
        <v>471</v>
      </c>
      <c r="E1147" s="580" t="s">
        <v>1652</v>
      </c>
      <c r="F1147" s="535" t="s">
        <v>1653</v>
      </c>
    </row>
    <row r="1148" s="506" customFormat="true" ht="19.5" hidden="false" customHeight="true" outlineLevel="0" collapsed="false">
      <c r="B1148" s="518"/>
      <c r="C1148" s="561"/>
      <c r="D1148" s="539" t="s">
        <v>1662</v>
      </c>
      <c r="E1148" s="580" t="s">
        <v>1663</v>
      </c>
      <c r="F1148" s="535" t="s">
        <v>1664</v>
      </c>
    </row>
    <row r="1149" s="506" customFormat="true" ht="19.5" hidden="false" customHeight="true" outlineLevel="0" collapsed="false">
      <c r="B1149" s="518"/>
      <c r="C1149" s="561"/>
      <c r="D1149" s="539" t="s">
        <v>718</v>
      </c>
      <c r="E1149" s="541" t="s">
        <v>710</v>
      </c>
      <c r="F1149" s="535" t="s">
        <v>711</v>
      </c>
    </row>
    <row r="1150" s="506" customFormat="true" ht="19.5" hidden="false" customHeight="true" outlineLevel="0" collapsed="false">
      <c r="B1150" s="518"/>
      <c r="C1150" s="561"/>
      <c r="D1150" s="539" t="s">
        <v>1007</v>
      </c>
      <c r="E1150" s="541" t="s">
        <v>784</v>
      </c>
      <c r="F1150" s="535" t="s">
        <v>504</v>
      </c>
    </row>
    <row r="1151" s="506" customFormat="true" ht="19.5" hidden="false" customHeight="true" outlineLevel="0" collapsed="false">
      <c r="B1151" s="518"/>
      <c r="C1151" s="561"/>
      <c r="D1151" s="539" t="s">
        <v>1654</v>
      </c>
      <c r="E1151" s="541" t="s">
        <v>784</v>
      </c>
      <c r="F1151" s="535" t="s">
        <v>504</v>
      </c>
    </row>
    <row r="1152" s="506" customFormat="true" ht="19.5" hidden="false" customHeight="true" outlineLevel="0" collapsed="false">
      <c r="B1152" s="518"/>
      <c r="C1152" s="561"/>
      <c r="D1152" s="539" t="s">
        <v>479</v>
      </c>
      <c r="E1152" s="579" t="s">
        <v>1655</v>
      </c>
      <c r="F1152" s="526" t="s">
        <v>1656</v>
      </c>
    </row>
    <row r="1153" s="506" customFormat="true" ht="19.5" hidden="false" customHeight="true" outlineLevel="0" collapsed="false">
      <c r="B1153" s="518"/>
      <c r="C1153" s="561"/>
      <c r="D1153" s="539" t="s">
        <v>687</v>
      </c>
      <c r="E1153" s="580" t="s">
        <v>713</v>
      </c>
      <c r="F1153" s="535" t="s">
        <v>713</v>
      </c>
    </row>
    <row r="1154" s="506" customFormat="true" ht="19.5" hidden="false" customHeight="true" outlineLevel="0" collapsed="false">
      <c r="B1154" s="518"/>
      <c r="C1154" s="528" t="s">
        <v>698</v>
      </c>
      <c r="D1154" s="539" t="s">
        <v>1485</v>
      </c>
      <c r="E1154" s="579" t="s">
        <v>1044</v>
      </c>
      <c r="F1154" s="526" t="s">
        <v>1044</v>
      </c>
    </row>
    <row r="1155" s="506" customFormat="true" ht="19.5" hidden="false" customHeight="true" outlineLevel="0" collapsed="false">
      <c r="B1155" s="518"/>
      <c r="C1155" s="561"/>
      <c r="D1155" s="539" t="s">
        <v>1658</v>
      </c>
      <c r="E1155" s="579" t="s">
        <v>1044</v>
      </c>
      <c r="F1155" s="526" t="s">
        <v>1044</v>
      </c>
    </row>
    <row r="1156" s="506" customFormat="true" ht="19.5" hidden="false" customHeight="true" outlineLevel="0" collapsed="false">
      <c r="B1156" s="518"/>
      <c r="C1156" s="560" t="s">
        <v>1675</v>
      </c>
      <c r="D1156" s="524"/>
      <c r="E1156" s="579"/>
      <c r="F1156" s="526"/>
    </row>
    <row r="1157" s="506" customFormat="true" ht="19.5" hidden="false" customHeight="true" outlineLevel="0" collapsed="false">
      <c r="B1157" s="518"/>
      <c r="C1157" s="528" t="s">
        <v>419</v>
      </c>
      <c r="D1157" s="524"/>
      <c r="E1157" s="580" t="s">
        <v>1112</v>
      </c>
      <c r="F1157" s="535" t="s">
        <v>1649</v>
      </c>
    </row>
    <row r="1158" s="506" customFormat="true" ht="19.5" hidden="false" customHeight="true" outlineLevel="0" collapsed="false">
      <c r="B1158" s="518"/>
      <c r="C1158" s="528" t="s">
        <v>421</v>
      </c>
      <c r="D1158" s="524"/>
      <c r="E1158" s="580" t="s">
        <v>704</v>
      </c>
      <c r="F1158" s="535" t="s">
        <v>1676</v>
      </c>
    </row>
    <row r="1159" s="506" customFormat="true" ht="19.5" hidden="false" customHeight="true" outlineLevel="0" collapsed="false">
      <c r="B1159" s="518"/>
      <c r="C1159" s="561" t="s">
        <v>1651</v>
      </c>
      <c r="D1159" s="539" t="s">
        <v>1677</v>
      </c>
      <c r="E1159" s="580" t="s">
        <v>1678</v>
      </c>
      <c r="F1159" s="535" t="s">
        <v>1679</v>
      </c>
    </row>
    <row r="1160" s="506" customFormat="true" ht="19.5" hidden="false" customHeight="true" outlineLevel="0" collapsed="false">
      <c r="B1160" s="518"/>
      <c r="C1160" s="561"/>
      <c r="D1160" s="539" t="s">
        <v>476</v>
      </c>
      <c r="E1160" s="580" t="s">
        <v>1112</v>
      </c>
      <c r="F1160" s="535" t="s">
        <v>1649</v>
      </c>
    </row>
    <row r="1161" s="506" customFormat="true" ht="19.5" hidden="false" customHeight="true" outlineLevel="0" collapsed="false">
      <c r="B1161" s="518"/>
      <c r="C1161" s="561"/>
      <c r="D1161" s="539" t="s">
        <v>718</v>
      </c>
      <c r="E1161" s="580" t="s">
        <v>1680</v>
      </c>
      <c r="F1161" s="535" t="s">
        <v>1681</v>
      </c>
    </row>
    <row r="1162" s="506" customFormat="true" ht="19.5" hidden="false" customHeight="true" outlineLevel="0" collapsed="false">
      <c r="B1162" s="518"/>
      <c r="C1162" s="560" t="s">
        <v>1682</v>
      </c>
      <c r="D1162" s="524"/>
      <c r="E1162" s="579"/>
      <c r="F1162" s="526"/>
    </row>
    <row r="1163" s="506" customFormat="true" ht="19.5" hidden="false" customHeight="true" outlineLevel="0" collapsed="false">
      <c r="B1163" s="518"/>
      <c r="C1163" s="528" t="s">
        <v>419</v>
      </c>
      <c r="D1163" s="524"/>
      <c r="E1163" s="580" t="s">
        <v>1112</v>
      </c>
      <c r="F1163" s="535" t="s">
        <v>1649</v>
      </c>
    </row>
    <row r="1164" s="506" customFormat="true" ht="19.5" hidden="false" customHeight="true" outlineLevel="0" collapsed="false">
      <c r="B1164" s="518"/>
      <c r="C1164" s="528" t="s">
        <v>421</v>
      </c>
      <c r="D1164" s="524"/>
      <c r="E1164" s="580" t="s">
        <v>704</v>
      </c>
      <c r="F1164" s="535" t="s">
        <v>1676</v>
      </c>
    </row>
    <row r="1165" s="506" customFormat="true" ht="19.5" hidden="false" customHeight="true" outlineLevel="0" collapsed="false">
      <c r="B1165" s="518"/>
      <c r="C1165" s="561" t="s">
        <v>423</v>
      </c>
      <c r="D1165" s="539" t="s">
        <v>482</v>
      </c>
      <c r="E1165" s="580" t="s">
        <v>1464</v>
      </c>
      <c r="F1165" s="535" t="s">
        <v>1464</v>
      </c>
    </row>
    <row r="1166" s="506" customFormat="true" ht="19.5" hidden="false" customHeight="true" outlineLevel="0" collapsed="false">
      <c r="B1166" s="518"/>
      <c r="C1166" s="560" t="s">
        <v>1683</v>
      </c>
      <c r="D1166" s="524"/>
      <c r="E1166" s="579"/>
      <c r="F1166" s="526"/>
    </row>
    <row r="1167" s="506" customFormat="true" ht="19.5" hidden="false" customHeight="true" outlineLevel="0" collapsed="false">
      <c r="B1167" s="518"/>
      <c r="C1167" s="528" t="s">
        <v>419</v>
      </c>
      <c r="D1167" s="524"/>
      <c r="E1167" s="580" t="s">
        <v>1112</v>
      </c>
      <c r="F1167" s="535" t="s">
        <v>1649</v>
      </c>
    </row>
    <row r="1168" s="506" customFormat="true" ht="19.5" hidden="false" customHeight="true" outlineLevel="0" collapsed="false">
      <c r="B1168" s="518"/>
      <c r="C1168" s="528" t="s">
        <v>421</v>
      </c>
      <c r="D1168" s="524"/>
      <c r="E1168" s="580" t="s">
        <v>704</v>
      </c>
      <c r="F1168" s="535" t="s">
        <v>1676</v>
      </c>
    </row>
    <row r="1169" s="506" customFormat="true" ht="19.5" hidden="false" customHeight="true" outlineLevel="0" collapsed="false">
      <c r="B1169" s="518"/>
      <c r="C1169" s="562" t="s">
        <v>1684</v>
      </c>
      <c r="D1169" s="562"/>
      <c r="E1169" s="579"/>
      <c r="F1169" s="526"/>
    </row>
    <row r="1170" s="506" customFormat="true" ht="19.5" hidden="false" customHeight="true" outlineLevel="0" collapsed="false">
      <c r="B1170" s="518"/>
      <c r="C1170" s="528" t="s">
        <v>419</v>
      </c>
      <c r="D1170" s="524"/>
      <c r="E1170" s="580" t="s">
        <v>1112</v>
      </c>
      <c r="F1170" s="535" t="s">
        <v>1649</v>
      </c>
    </row>
    <row r="1171" s="506" customFormat="true" ht="19.5" hidden="false" customHeight="true" outlineLevel="0" collapsed="false">
      <c r="B1171" s="518"/>
      <c r="C1171" s="528" t="s">
        <v>421</v>
      </c>
      <c r="D1171" s="524"/>
      <c r="E1171" s="579" t="s">
        <v>1685</v>
      </c>
      <c r="F1171" s="526" t="s">
        <v>1685</v>
      </c>
    </row>
    <row r="1172" s="506" customFormat="true" ht="19.5" hidden="false" customHeight="true" outlineLevel="0" collapsed="false">
      <c r="B1172" s="518"/>
      <c r="C1172" s="560" t="s">
        <v>1686</v>
      </c>
      <c r="D1172" s="524"/>
      <c r="E1172" s="579"/>
      <c r="F1172" s="526"/>
    </row>
    <row r="1173" s="506" customFormat="true" ht="19.5" hidden="false" customHeight="true" outlineLevel="0" collapsed="false">
      <c r="B1173" s="518"/>
      <c r="C1173" s="528" t="s">
        <v>419</v>
      </c>
      <c r="D1173" s="524"/>
      <c r="E1173" s="580" t="s">
        <v>1112</v>
      </c>
      <c r="F1173" s="535" t="s">
        <v>1649</v>
      </c>
    </row>
    <row r="1174" s="506" customFormat="true" ht="19.5" hidden="false" customHeight="true" outlineLevel="0" collapsed="false">
      <c r="B1174" s="518"/>
      <c r="C1174" s="528" t="s">
        <v>421</v>
      </c>
      <c r="D1174" s="524"/>
      <c r="E1174" s="580" t="s">
        <v>1112</v>
      </c>
      <c r="F1174" s="535" t="s">
        <v>1649</v>
      </c>
    </row>
    <row r="1175" s="506" customFormat="true" ht="19.5" hidden="false" customHeight="true" outlineLevel="0" collapsed="false">
      <c r="B1175" s="518"/>
      <c r="C1175" s="561" t="s">
        <v>423</v>
      </c>
      <c r="D1175" s="539" t="s">
        <v>471</v>
      </c>
      <c r="E1175" s="580" t="s">
        <v>1112</v>
      </c>
      <c r="F1175" s="535" t="s">
        <v>1649</v>
      </c>
    </row>
    <row r="1176" s="506" customFormat="true" ht="19.5" hidden="false" customHeight="true" outlineLevel="0" collapsed="false">
      <c r="B1176" s="518"/>
      <c r="C1176" s="528"/>
      <c r="D1176" s="539" t="s">
        <v>1687</v>
      </c>
      <c r="E1176" s="579" t="s">
        <v>1655</v>
      </c>
      <c r="F1176" s="526" t="s">
        <v>1656</v>
      </c>
    </row>
    <row r="1177" s="506" customFormat="true" ht="19.5" hidden="false" customHeight="true" outlineLevel="0" collapsed="false">
      <c r="B1177" s="518"/>
      <c r="C1177" s="528"/>
      <c r="D1177" s="539" t="s">
        <v>476</v>
      </c>
      <c r="E1177" s="580" t="s">
        <v>1112</v>
      </c>
      <c r="F1177" s="535" t="s">
        <v>1649</v>
      </c>
    </row>
    <row r="1178" s="506" customFormat="true" ht="19.5" hidden="false" customHeight="true" outlineLevel="0" collapsed="false">
      <c r="B1178" s="518"/>
      <c r="C1178" s="528"/>
      <c r="D1178" s="539" t="s">
        <v>484</v>
      </c>
      <c r="E1178" s="580" t="s">
        <v>1112</v>
      </c>
      <c r="F1178" s="535" t="s">
        <v>1649</v>
      </c>
    </row>
    <row r="1179" s="506" customFormat="true" ht="19.5" hidden="false" customHeight="true" outlineLevel="0" collapsed="false">
      <c r="B1179" s="518"/>
      <c r="C1179" s="560" t="s">
        <v>1688</v>
      </c>
      <c r="D1179" s="524"/>
      <c r="E1179" s="579"/>
      <c r="F1179" s="526"/>
    </row>
    <row r="1180" s="506" customFormat="true" ht="19.5" hidden="false" customHeight="true" outlineLevel="0" collapsed="false">
      <c r="B1180" s="518"/>
      <c r="C1180" s="528" t="s">
        <v>419</v>
      </c>
      <c r="D1180" s="524"/>
      <c r="E1180" s="580" t="s">
        <v>553</v>
      </c>
      <c r="F1180" s="535" t="s">
        <v>553</v>
      </c>
    </row>
    <row r="1181" s="506" customFormat="true" ht="19.5" hidden="false" customHeight="true" outlineLevel="0" collapsed="false">
      <c r="B1181" s="518"/>
      <c r="C1181" s="528" t="s">
        <v>421</v>
      </c>
      <c r="D1181" s="524"/>
      <c r="E1181" s="580" t="s">
        <v>1689</v>
      </c>
      <c r="F1181" s="535" t="s">
        <v>1689</v>
      </c>
    </row>
    <row r="1182" s="506" customFormat="true" ht="19.5" hidden="false" customHeight="true" outlineLevel="0" collapsed="false">
      <c r="B1182" s="518"/>
      <c r="C1182" s="561" t="s">
        <v>1690</v>
      </c>
      <c r="D1182" s="539" t="s">
        <v>471</v>
      </c>
      <c r="E1182" s="580" t="s">
        <v>1691</v>
      </c>
      <c r="F1182" s="535" t="s">
        <v>1691</v>
      </c>
    </row>
    <row r="1183" s="506" customFormat="true" ht="19.5" hidden="false" customHeight="true" outlineLevel="0" collapsed="false">
      <c r="B1183" s="518"/>
      <c r="C1183" s="561" t="s">
        <v>1590</v>
      </c>
      <c r="D1183" s="539" t="s">
        <v>1692</v>
      </c>
      <c r="E1183" s="580" t="s">
        <v>1693</v>
      </c>
      <c r="F1183" s="535" t="s">
        <v>1694</v>
      </c>
    </row>
    <row r="1184" s="506" customFormat="true" ht="19.5" hidden="false" customHeight="true" outlineLevel="0" collapsed="false">
      <c r="B1184" s="518"/>
      <c r="C1184" s="561"/>
      <c r="D1184" s="539" t="s">
        <v>1695</v>
      </c>
      <c r="E1184" s="580" t="s">
        <v>1693</v>
      </c>
      <c r="F1184" s="535" t="s">
        <v>1694</v>
      </c>
    </row>
    <row r="1185" s="506" customFormat="true" ht="19.5" hidden="false" customHeight="true" outlineLevel="0" collapsed="false">
      <c r="B1185" s="518"/>
      <c r="C1185" s="561"/>
      <c r="D1185" s="539" t="s">
        <v>1696</v>
      </c>
      <c r="E1185" s="580" t="s">
        <v>1697</v>
      </c>
      <c r="F1185" s="535" t="s">
        <v>1698</v>
      </c>
    </row>
    <row r="1186" s="506" customFormat="true" ht="19.5" hidden="false" customHeight="true" outlineLevel="0" collapsed="false">
      <c r="B1186" s="518"/>
      <c r="C1186" s="561"/>
      <c r="D1186" s="539" t="s">
        <v>1699</v>
      </c>
      <c r="E1186" s="580" t="s">
        <v>1697</v>
      </c>
      <c r="F1186" s="535" t="s">
        <v>1698</v>
      </c>
    </row>
    <row r="1187" s="506" customFormat="true" ht="19.5" hidden="false" customHeight="true" outlineLevel="0" collapsed="false">
      <c r="B1187" s="518"/>
      <c r="C1187" s="561"/>
      <c r="D1187" s="539" t="s">
        <v>1700</v>
      </c>
      <c r="E1187" s="579" t="s">
        <v>1701</v>
      </c>
      <c r="F1187" s="526" t="s">
        <v>1701</v>
      </c>
    </row>
    <row r="1188" s="506" customFormat="true" ht="31.5" hidden="false" customHeight="true" outlineLevel="0" collapsed="false">
      <c r="B1188" s="518"/>
      <c r="C1188" s="561"/>
      <c r="D1188" s="539" t="s">
        <v>1702</v>
      </c>
      <c r="E1188" s="579" t="s">
        <v>1701</v>
      </c>
      <c r="F1188" s="526" t="s">
        <v>1701</v>
      </c>
    </row>
    <row r="1189" s="506" customFormat="true" ht="19.5" hidden="false" customHeight="true" outlineLevel="0" collapsed="false">
      <c r="B1189" s="518"/>
      <c r="C1189" s="561"/>
      <c r="D1189" s="539" t="s">
        <v>1703</v>
      </c>
      <c r="E1189" s="579" t="s">
        <v>1704</v>
      </c>
      <c r="F1189" s="526" t="s">
        <v>1705</v>
      </c>
    </row>
    <row r="1190" s="506" customFormat="true" ht="19.5" hidden="false" customHeight="true" outlineLevel="0" collapsed="false">
      <c r="B1190" s="518"/>
      <c r="C1190" s="561"/>
      <c r="D1190" s="539" t="s">
        <v>1706</v>
      </c>
      <c r="E1190" s="579" t="s">
        <v>1704</v>
      </c>
      <c r="F1190" s="526" t="s">
        <v>1705</v>
      </c>
    </row>
    <row r="1191" s="506" customFormat="true" ht="28.5" hidden="false" customHeight="true" outlineLevel="0" collapsed="false">
      <c r="B1191" s="518"/>
      <c r="C1191" s="561"/>
      <c r="D1191" s="539" t="s">
        <v>1707</v>
      </c>
      <c r="E1191" s="579" t="s">
        <v>1704</v>
      </c>
      <c r="F1191" s="526" t="s">
        <v>1705</v>
      </c>
    </row>
    <row r="1192" s="506" customFormat="true" ht="28.5" hidden="false" customHeight="true" outlineLevel="0" collapsed="false">
      <c r="B1192" s="518"/>
      <c r="C1192" s="561"/>
      <c r="D1192" s="539" t="s">
        <v>1708</v>
      </c>
      <c r="E1192" s="579" t="s">
        <v>1704</v>
      </c>
      <c r="F1192" s="526" t="s">
        <v>1705</v>
      </c>
    </row>
    <row r="1193" s="506" customFormat="true" ht="19.5" hidden="false" customHeight="true" outlineLevel="0" collapsed="false">
      <c r="B1193" s="518"/>
      <c r="C1193" s="528" t="s">
        <v>1077</v>
      </c>
      <c r="D1193" s="539" t="s">
        <v>561</v>
      </c>
      <c r="E1193" s="580" t="s">
        <v>1709</v>
      </c>
      <c r="F1193" s="535" t="s">
        <v>1709</v>
      </c>
    </row>
    <row r="1194" s="506" customFormat="true" ht="19.5" hidden="false" customHeight="true" outlineLevel="0" collapsed="false">
      <c r="B1194" s="518"/>
      <c r="C1194" s="561"/>
      <c r="D1194" s="539" t="s">
        <v>563</v>
      </c>
      <c r="E1194" s="579" t="s">
        <v>1044</v>
      </c>
      <c r="F1194" s="526" t="s">
        <v>1044</v>
      </c>
    </row>
    <row r="1195" s="506" customFormat="true" ht="19.5" hidden="false" customHeight="true" outlineLevel="0" collapsed="false">
      <c r="B1195" s="518"/>
      <c r="C1195" s="560" t="s">
        <v>1710</v>
      </c>
      <c r="D1195" s="524"/>
      <c r="E1195" s="579"/>
      <c r="F1195" s="526"/>
    </row>
    <row r="1196" s="506" customFormat="true" ht="19.5" hidden="false" customHeight="true" outlineLevel="0" collapsed="false">
      <c r="B1196" s="518"/>
      <c r="C1196" s="528" t="s">
        <v>419</v>
      </c>
      <c r="D1196" s="524"/>
      <c r="E1196" s="580" t="s">
        <v>573</v>
      </c>
      <c r="F1196" s="535" t="s">
        <v>573</v>
      </c>
    </row>
    <row r="1197" s="506" customFormat="true" ht="19.5" hidden="false" customHeight="true" outlineLevel="0" collapsed="false">
      <c r="B1197" s="518"/>
      <c r="C1197" s="528" t="s">
        <v>421</v>
      </c>
      <c r="D1197" s="524"/>
      <c r="E1197" s="580" t="s">
        <v>716</v>
      </c>
      <c r="F1197" s="535" t="s">
        <v>716</v>
      </c>
    </row>
    <row r="1198" s="506" customFormat="true" ht="19.5" hidden="false" customHeight="true" outlineLevel="0" collapsed="false">
      <c r="B1198" s="518"/>
      <c r="C1198" s="528" t="s">
        <v>423</v>
      </c>
      <c r="D1198" s="539" t="s">
        <v>575</v>
      </c>
      <c r="E1198" s="541" t="s">
        <v>1711</v>
      </c>
      <c r="F1198" s="535" t="s">
        <v>1711</v>
      </c>
    </row>
    <row r="1199" s="506" customFormat="true" ht="19.5" hidden="false" customHeight="true" outlineLevel="0" collapsed="false">
      <c r="B1199" s="518"/>
      <c r="C1199" s="534"/>
      <c r="D1199" s="539" t="s">
        <v>577</v>
      </c>
      <c r="E1199" s="529" t="s">
        <v>578</v>
      </c>
      <c r="F1199" s="530" t="s">
        <v>579</v>
      </c>
    </row>
    <row r="1200" s="506" customFormat="true" ht="19.5" hidden="false" customHeight="true" outlineLevel="0" collapsed="false">
      <c r="B1200" s="518"/>
      <c r="C1200" s="534"/>
      <c r="D1200" s="539" t="s">
        <v>580</v>
      </c>
      <c r="E1200" s="529" t="s">
        <v>1712</v>
      </c>
      <c r="F1200" s="530" t="s">
        <v>1712</v>
      </c>
    </row>
    <row r="1201" s="506" customFormat="true" ht="19.5" hidden="false" customHeight="true" outlineLevel="0" collapsed="false">
      <c r="B1201" s="518"/>
      <c r="C1201" s="534"/>
      <c r="D1201" s="539" t="s">
        <v>476</v>
      </c>
      <c r="E1201" s="529" t="s">
        <v>1713</v>
      </c>
      <c r="F1201" s="535" t="s">
        <v>1714</v>
      </c>
    </row>
    <row r="1202" s="506" customFormat="true" ht="19.5" hidden="false" customHeight="true" outlineLevel="0" collapsed="false">
      <c r="B1202" s="518"/>
      <c r="C1202" s="534"/>
      <c r="D1202" s="543"/>
      <c r="E1202" s="541" t="s">
        <v>583</v>
      </c>
      <c r="F1202" s="535" t="s">
        <v>584</v>
      </c>
    </row>
    <row r="1203" s="506" customFormat="true" ht="19.5" hidden="false" customHeight="true" outlineLevel="0" collapsed="false">
      <c r="B1203" s="518"/>
      <c r="C1203" s="534"/>
      <c r="D1203" s="543"/>
      <c r="E1203" s="541" t="s">
        <v>585</v>
      </c>
      <c r="F1203" s="535" t="s">
        <v>586</v>
      </c>
    </row>
    <row r="1204" s="506" customFormat="true" ht="19.5" hidden="false" customHeight="true" outlineLevel="0" collapsed="false">
      <c r="B1204" s="518"/>
      <c r="C1204" s="534"/>
      <c r="D1204" s="543"/>
      <c r="E1204" s="541" t="s">
        <v>587</v>
      </c>
      <c r="F1204" s="535" t="s">
        <v>588</v>
      </c>
    </row>
    <row r="1205" s="506" customFormat="true" ht="19.5" hidden="false" customHeight="true" outlineLevel="0" collapsed="false">
      <c r="B1205" s="518"/>
      <c r="C1205" s="534"/>
      <c r="D1205" s="543"/>
      <c r="E1205" s="541" t="s">
        <v>589</v>
      </c>
      <c r="F1205" s="535" t="s">
        <v>590</v>
      </c>
    </row>
    <row r="1206" s="506" customFormat="true" ht="19.5" hidden="false" customHeight="true" outlineLevel="0" collapsed="false">
      <c r="B1206" s="518"/>
      <c r="C1206" s="534"/>
      <c r="D1206" s="543"/>
      <c r="E1206" s="541" t="s">
        <v>591</v>
      </c>
      <c r="F1206" s="535" t="s">
        <v>592</v>
      </c>
    </row>
    <row r="1207" s="506" customFormat="true" ht="19.5" hidden="false" customHeight="true" outlineLevel="0" collapsed="false">
      <c r="B1207" s="518"/>
      <c r="C1207" s="534"/>
      <c r="D1207" s="543"/>
      <c r="E1207" s="541" t="s">
        <v>1715</v>
      </c>
      <c r="F1207" s="535" t="s">
        <v>1716</v>
      </c>
    </row>
    <row r="1208" s="506" customFormat="true" ht="19.5" hidden="false" customHeight="true" outlineLevel="0" collapsed="false">
      <c r="B1208" s="518"/>
      <c r="C1208" s="534"/>
      <c r="D1208" s="539" t="s">
        <v>593</v>
      </c>
      <c r="E1208" s="541" t="s">
        <v>594</v>
      </c>
      <c r="F1208" s="535" t="s">
        <v>595</v>
      </c>
    </row>
    <row r="1209" s="506" customFormat="true" ht="19.5" hidden="false" customHeight="true" outlineLevel="0" collapsed="false">
      <c r="B1209" s="518"/>
      <c r="C1209" s="534"/>
      <c r="D1209" s="539" t="s">
        <v>596</v>
      </c>
      <c r="E1209" s="541" t="s">
        <v>594</v>
      </c>
      <c r="F1209" s="535" t="s">
        <v>595</v>
      </c>
    </row>
    <row r="1210" s="506" customFormat="true" ht="19.5" hidden="false" customHeight="true" outlineLevel="0" collapsed="false">
      <c r="B1210" s="518"/>
      <c r="C1210" s="534"/>
      <c r="D1210" s="539" t="s">
        <v>1717</v>
      </c>
      <c r="E1210" s="529" t="s">
        <v>1718</v>
      </c>
      <c r="F1210" s="530" t="s">
        <v>599</v>
      </c>
    </row>
    <row r="1211" s="506" customFormat="true" ht="19.5" hidden="false" customHeight="true" outlineLevel="0" collapsed="false">
      <c r="B1211" s="518"/>
      <c r="C1211" s="534"/>
      <c r="D1211" s="524"/>
      <c r="E1211" s="529" t="s">
        <v>1719</v>
      </c>
      <c r="F1211" s="530" t="s">
        <v>601</v>
      </c>
    </row>
    <row r="1212" s="506" customFormat="true" ht="19.5" hidden="false" customHeight="true" outlineLevel="0" collapsed="false">
      <c r="B1212" s="518"/>
      <c r="C1212" s="534"/>
      <c r="D1212" s="539" t="s">
        <v>602</v>
      </c>
      <c r="E1212" s="541" t="s">
        <v>603</v>
      </c>
      <c r="F1212" s="535" t="s">
        <v>604</v>
      </c>
    </row>
    <row r="1213" s="506" customFormat="true" ht="19.5" hidden="false" customHeight="true" outlineLevel="0" collapsed="false">
      <c r="B1213" s="518"/>
      <c r="C1213" s="534"/>
      <c r="D1213" s="539" t="s">
        <v>605</v>
      </c>
      <c r="E1213" s="541" t="s">
        <v>603</v>
      </c>
      <c r="F1213" s="535" t="s">
        <v>604</v>
      </c>
    </row>
    <row r="1214" s="506" customFormat="true" ht="19.5" hidden="false" customHeight="true" outlineLevel="0" collapsed="false">
      <c r="B1214" s="518"/>
      <c r="C1214" s="534"/>
      <c r="D1214" s="539" t="s">
        <v>606</v>
      </c>
      <c r="E1214" s="541" t="s">
        <v>603</v>
      </c>
      <c r="F1214" s="535" t="s">
        <v>604</v>
      </c>
    </row>
    <row r="1215" s="506" customFormat="true" ht="19.5" hidden="false" customHeight="true" outlineLevel="0" collapsed="false">
      <c r="B1215" s="518"/>
      <c r="C1215" s="534"/>
      <c r="D1215" s="539" t="s">
        <v>607</v>
      </c>
      <c r="E1215" s="541" t="s">
        <v>603</v>
      </c>
      <c r="F1215" s="535" t="s">
        <v>604</v>
      </c>
    </row>
    <row r="1216" s="506" customFormat="true" ht="19.5" hidden="false" customHeight="true" outlineLevel="0" collapsed="false">
      <c r="B1216" s="518"/>
      <c r="C1216" s="534"/>
      <c r="D1216" s="539" t="s">
        <v>1720</v>
      </c>
      <c r="E1216" s="580" t="s">
        <v>1112</v>
      </c>
      <c r="F1216" s="535" t="s">
        <v>1649</v>
      </c>
    </row>
    <row r="1217" s="506" customFormat="true" ht="19.5" hidden="false" customHeight="true" outlineLevel="0" collapsed="false">
      <c r="B1217" s="518"/>
      <c r="C1217" s="534"/>
      <c r="D1217" s="539" t="s">
        <v>1721</v>
      </c>
      <c r="E1217" s="540" t="s">
        <v>1722</v>
      </c>
      <c r="F1217" s="526" t="s">
        <v>1722</v>
      </c>
    </row>
    <row r="1218" s="506" customFormat="true" ht="19.5" hidden="false" customHeight="true" outlineLevel="0" collapsed="false">
      <c r="B1218" s="518"/>
      <c r="C1218" s="534"/>
      <c r="D1218" s="539" t="s">
        <v>482</v>
      </c>
      <c r="E1218" s="529" t="s">
        <v>1723</v>
      </c>
      <c r="F1218" s="535" t="s">
        <v>1723</v>
      </c>
    </row>
    <row r="1219" s="506" customFormat="true" ht="19.5" hidden="false" customHeight="true" outlineLevel="0" collapsed="false">
      <c r="B1219" s="518"/>
      <c r="C1219" s="534"/>
      <c r="D1219" s="539" t="s">
        <v>613</v>
      </c>
      <c r="E1219" s="529" t="s">
        <v>614</v>
      </c>
      <c r="F1219" s="526"/>
    </row>
    <row r="1220" s="506" customFormat="true" ht="19.5" hidden="false" customHeight="true" outlineLevel="0" collapsed="false">
      <c r="B1220" s="518"/>
      <c r="C1220" s="534"/>
      <c r="D1220" s="539" t="s">
        <v>615</v>
      </c>
      <c r="E1220" s="525"/>
      <c r="F1220" s="526"/>
    </row>
    <row r="1221" s="506" customFormat="true" ht="19.5" hidden="false" customHeight="true" outlineLevel="0" collapsed="false">
      <c r="B1221" s="518"/>
      <c r="C1221" s="534"/>
      <c r="D1221" s="539" t="s">
        <v>616</v>
      </c>
      <c r="E1221" s="529" t="s">
        <v>617</v>
      </c>
      <c r="F1221" s="530" t="s">
        <v>618</v>
      </c>
    </row>
    <row r="1222" s="506" customFormat="true" ht="19.5" hidden="false" customHeight="true" outlineLevel="0" collapsed="false">
      <c r="B1222" s="518"/>
      <c r="C1222" s="534"/>
      <c r="D1222" s="524"/>
      <c r="E1222" s="529" t="s">
        <v>619</v>
      </c>
      <c r="F1222" s="530" t="s">
        <v>620</v>
      </c>
    </row>
    <row r="1223" s="506" customFormat="true" ht="19.5" hidden="false" customHeight="true" outlineLevel="0" collapsed="false">
      <c r="B1223" s="518"/>
      <c r="C1223" s="534"/>
      <c r="D1223" s="524"/>
      <c r="E1223" s="525" t="s">
        <v>1724</v>
      </c>
      <c r="F1223" s="531" t="s">
        <v>1725</v>
      </c>
    </row>
    <row r="1224" s="506" customFormat="true" ht="19.5" hidden="false" customHeight="true" outlineLevel="0" collapsed="false">
      <c r="B1224" s="518"/>
      <c r="C1224" s="534"/>
      <c r="D1224" s="539" t="s">
        <v>622</v>
      </c>
      <c r="E1224" s="529" t="s">
        <v>617</v>
      </c>
      <c r="F1224" s="530" t="s">
        <v>618</v>
      </c>
    </row>
    <row r="1225" s="506" customFormat="true" ht="19.5" hidden="false" customHeight="true" outlineLevel="0" collapsed="false">
      <c r="B1225" s="518"/>
      <c r="C1225" s="534"/>
      <c r="D1225" s="524"/>
      <c r="E1225" s="529" t="s">
        <v>619</v>
      </c>
      <c r="F1225" s="530" t="s">
        <v>620</v>
      </c>
    </row>
    <row r="1226" s="506" customFormat="true" ht="19.5" hidden="false" customHeight="true" outlineLevel="0" collapsed="false">
      <c r="B1226" s="518"/>
      <c r="C1226" s="534"/>
      <c r="D1226" s="524"/>
      <c r="E1226" s="525" t="s">
        <v>1724</v>
      </c>
      <c r="F1226" s="531" t="s">
        <v>1725</v>
      </c>
    </row>
    <row r="1227" s="506" customFormat="true" ht="19.5" hidden="false" customHeight="true" outlineLevel="0" collapsed="false">
      <c r="B1227" s="518"/>
      <c r="C1227" s="534"/>
      <c r="D1227" s="539" t="s">
        <v>623</v>
      </c>
      <c r="E1227" s="529" t="s">
        <v>617</v>
      </c>
      <c r="F1227" s="530" t="s">
        <v>618</v>
      </c>
    </row>
    <row r="1228" s="506" customFormat="true" ht="19.5" hidden="false" customHeight="true" outlineLevel="0" collapsed="false">
      <c r="B1228" s="518"/>
      <c r="C1228" s="534"/>
      <c r="D1228" s="524"/>
      <c r="E1228" s="529" t="s">
        <v>619</v>
      </c>
      <c r="F1228" s="530" t="s">
        <v>620</v>
      </c>
    </row>
    <row r="1229" s="506" customFormat="true" ht="19.5" hidden="false" customHeight="true" outlineLevel="0" collapsed="false">
      <c r="B1229" s="518"/>
      <c r="C1229" s="534"/>
      <c r="D1229" s="524"/>
      <c r="E1229" s="525" t="s">
        <v>1724</v>
      </c>
      <c r="F1229" s="531" t="s">
        <v>1725</v>
      </c>
    </row>
    <row r="1230" s="506" customFormat="true" ht="19.5" hidden="false" customHeight="true" outlineLevel="0" collapsed="false">
      <c r="B1230" s="518"/>
      <c r="C1230" s="534"/>
      <c r="D1230" s="539" t="s">
        <v>624</v>
      </c>
      <c r="E1230" s="529" t="s">
        <v>625</v>
      </c>
      <c r="F1230" s="530" t="s">
        <v>626</v>
      </c>
    </row>
    <row r="1231" s="506" customFormat="true" ht="19.5" hidden="false" customHeight="true" outlineLevel="0" collapsed="false">
      <c r="B1231" s="518"/>
      <c r="C1231" s="534"/>
      <c r="D1231" s="524"/>
      <c r="E1231" s="529" t="s">
        <v>627</v>
      </c>
      <c r="F1231" s="530" t="s">
        <v>628</v>
      </c>
    </row>
    <row r="1232" s="506" customFormat="true" ht="19.5" hidden="false" customHeight="true" outlineLevel="0" collapsed="false">
      <c r="B1232" s="518"/>
      <c r="C1232" s="534"/>
      <c r="D1232" s="524"/>
      <c r="E1232" s="529" t="s">
        <v>619</v>
      </c>
      <c r="F1232" s="530" t="s">
        <v>620</v>
      </c>
    </row>
    <row r="1233" s="506" customFormat="true" ht="19.5" hidden="false" customHeight="true" outlineLevel="0" collapsed="false">
      <c r="B1233" s="518"/>
      <c r="C1233" s="534"/>
      <c r="D1233" s="524"/>
      <c r="E1233" s="525" t="s">
        <v>621</v>
      </c>
      <c r="F1233" s="531" t="s">
        <v>621</v>
      </c>
    </row>
    <row r="1234" s="506" customFormat="true" ht="19.5" hidden="false" customHeight="true" outlineLevel="0" collapsed="false">
      <c r="B1234" s="518"/>
      <c r="C1234" s="534"/>
      <c r="D1234" s="539" t="s">
        <v>629</v>
      </c>
      <c r="E1234" s="529" t="s">
        <v>630</v>
      </c>
      <c r="F1234" s="530" t="s">
        <v>630</v>
      </c>
    </row>
    <row r="1235" s="506" customFormat="true" ht="19.5" hidden="false" customHeight="true" outlineLevel="0" collapsed="false">
      <c r="B1235" s="518"/>
      <c r="C1235" s="534"/>
      <c r="D1235" s="539" t="s">
        <v>631</v>
      </c>
      <c r="E1235" s="529" t="s">
        <v>1726</v>
      </c>
      <c r="F1235" s="530" t="s">
        <v>1726</v>
      </c>
    </row>
    <row r="1236" s="506" customFormat="true" ht="19.5" hidden="false" customHeight="true" outlineLevel="0" collapsed="false">
      <c r="B1236" s="518"/>
      <c r="C1236" s="534"/>
      <c r="D1236" s="539" t="s">
        <v>633</v>
      </c>
      <c r="E1236" s="529" t="s">
        <v>634</v>
      </c>
      <c r="F1236" s="530" t="s">
        <v>634</v>
      </c>
    </row>
    <row r="1237" s="506" customFormat="true" ht="19.5" hidden="false" customHeight="true" outlineLevel="0" collapsed="false">
      <c r="B1237" s="518"/>
      <c r="C1237" s="534"/>
      <c r="D1237" s="524"/>
      <c r="E1237" s="529" t="s">
        <v>635</v>
      </c>
      <c r="F1237" s="530" t="s">
        <v>635</v>
      </c>
    </row>
    <row r="1238" s="506" customFormat="true" ht="19.5" hidden="false" customHeight="true" outlineLevel="0" collapsed="false">
      <c r="B1238" s="518"/>
      <c r="C1238" s="534"/>
      <c r="D1238" s="539" t="s">
        <v>636</v>
      </c>
      <c r="E1238" s="529" t="s">
        <v>637</v>
      </c>
      <c r="F1238" s="530" t="s">
        <v>637</v>
      </c>
    </row>
    <row r="1239" s="506" customFormat="true" ht="19.5" hidden="false" customHeight="true" outlineLevel="0" collapsed="false">
      <c r="B1239" s="518"/>
      <c r="C1239" s="534"/>
      <c r="D1239" s="539" t="s">
        <v>638</v>
      </c>
      <c r="E1239" s="529" t="s">
        <v>639</v>
      </c>
      <c r="F1239" s="530" t="s">
        <v>639</v>
      </c>
    </row>
    <row r="1240" s="506" customFormat="true" ht="19.5" hidden="false" customHeight="true" outlineLevel="0" collapsed="false">
      <c r="B1240" s="518"/>
      <c r="C1240" s="534"/>
      <c r="D1240" s="539" t="s">
        <v>640</v>
      </c>
      <c r="E1240" s="529" t="s">
        <v>641</v>
      </c>
      <c r="F1240" s="530" t="s">
        <v>641</v>
      </c>
    </row>
    <row r="1241" s="506" customFormat="true" ht="19.5" hidden="false" customHeight="true" outlineLevel="0" collapsed="false">
      <c r="B1241" s="518"/>
      <c r="C1241" s="528" t="s">
        <v>560</v>
      </c>
      <c r="D1241" s="543" t="s">
        <v>642</v>
      </c>
      <c r="E1241" s="552" t="s">
        <v>488</v>
      </c>
      <c r="F1241" s="553" t="s">
        <v>488</v>
      </c>
    </row>
    <row r="1242" s="506" customFormat="true" ht="19.5" hidden="false" customHeight="true" outlineLevel="0" collapsed="false">
      <c r="B1242" s="518"/>
      <c r="C1242" s="534"/>
      <c r="D1242" s="543" t="s">
        <v>643</v>
      </c>
      <c r="E1242" s="552" t="s">
        <v>488</v>
      </c>
      <c r="F1242" s="553" t="s">
        <v>488</v>
      </c>
    </row>
    <row r="1243" s="506" customFormat="true" ht="19.5" hidden="false" customHeight="true" outlineLevel="0" collapsed="false">
      <c r="B1243" s="518"/>
      <c r="C1243" s="534"/>
      <c r="D1243" s="543" t="s">
        <v>644</v>
      </c>
      <c r="E1243" s="552" t="s">
        <v>488</v>
      </c>
      <c r="F1243" s="553" t="s">
        <v>488</v>
      </c>
    </row>
    <row r="1244" s="506" customFormat="true" ht="19.5" hidden="false" customHeight="true" outlineLevel="0" collapsed="false">
      <c r="B1244" s="518"/>
      <c r="C1244" s="534"/>
      <c r="D1244" s="543" t="s">
        <v>645</v>
      </c>
      <c r="E1244" s="552" t="s">
        <v>488</v>
      </c>
      <c r="F1244" s="553" t="s">
        <v>488</v>
      </c>
    </row>
    <row r="1245" s="506" customFormat="true" ht="19.5" hidden="false" customHeight="true" outlineLevel="0" collapsed="false">
      <c r="B1245" s="518"/>
      <c r="C1245" s="549"/>
      <c r="D1245" s="543" t="s">
        <v>646</v>
      </c>
      <c r="E1245" s="552" t="s">
        <v>488</v>
      </c>
      <c r="F1245" s="553" t="s">
        <v>488</v>
      </c>
    </row>
    <row r="1246" s="506" customFormat="true" ht="19.5" hidden="false" customHeight="true" outlineLevel="0" collapsed="false">
      <c r="B1246" s="518"/>
      <c r="C1246" s="534"/>
      <c r="D1246" s="543" t="s">
        <v>647</v>
      </c>
      <c r="E1246" s="552" t="s">
        <v>488</v>
      </c>
      <c r="F1246" s="553" t="s">
        <v>488</v>
      </c>
    </row>
    <row r="1247" s="506" customFormat="true" ht="19.5" hidden="false" customHeight="true" outlineLevel="0" collapsed="false">
      <c r="B1247" s="518"/>
      <c r="C1247" s="534"/>
      <c r="D1247" s="543" t="s">
        <v>648</v>
      </c>
      <c r="E1247" s="552" t="s">
        <v>488</v>
      </c>
      <c r="F1247" s="553" t="s">
        <v>488</v>
      </c>
    </row>
    <row r="1248" s="506" customFormat="true" ht="19.5" hidden="false" customHeight="true" outlineLevel="0" collapsed="false">
      <c r="B1248" s="518"/>
      <c r="C1248" s="554"/>
      <c r="D1248" s="543" t="s">
        <v>649</v>
      </c>
      <c r="E1248" s="552" t="s">
        <v>488</v>
      </c>
      <c r="F1248" s="553" t="s">
        <v>488</v>
      </c>
    </row>
    <row r="1249" s="506" customFormat="true" ht="19.5" hidden="false" customHeight="true" outlineLevel="0" collapsed="false">
      <c r="B1249" s="518"/>
      <c r="C1249" s="554"/>
      <c r="D1249" s="543" t="s">
        <v>650</v>
      </c>
      <c r="E1249" s="552" t="s">
        <v>488</v>
      </c>
      <c r="F1249" s="553" t="s">
        <v>488</v>
      </c>
    </row>
    <row r="1250" s="506" customFormat="true" ht="19.5" hidden="false" customHeight="true" outlineLevel="0" collapsed="false">
      <c r="B1250" s="518"/>
      <c r="C1250" s="534"/>
      <c r="D1250" s="543" t="s">
        <v>651</v>
      </c>
      <c r="E1250" s="552" t="s">
        <v>488</v>
      </c>
      <c r="F1250" s="553" t="s">
        <v>488</v>
      </c>
    </row>
    <row r="1251" s="506" customFormat="true" ht="19.5" hidden="false" customHeight="true" outlineLevel="0" collapsed="false">
      <c r="B1251" s="518"/>
      <c r="C1251" s="528" t="s">
        <v>458</v>
      </c>
      <c r="D1251" s="543"/>
      <c r="E1251" s="552" t="s">
        <v>652</v>
      </c>
      <c r="F1251" s="553" t="s">
        <v>652</v>
      </c>
    </row>
    <row r="1252" s="506" customFormat="true" ht="19.5" hidden="false" customHeight="true" outlineLevel="0" collapsed="false">
      <c r="B1252" s="518"/>
      <c r="C1252" s="534"/>
      <c r="D1252" s="543"/>
      <c r="E1252" s="552" t="s">
        <v>654</v>
      </c>
      <c r="F1252" s="553" t="s">
        <v>654</v>
      </c>
    </row>
    <row r="1253" s="506" customFormat="true" ht="19.5" hidden="false" customHeight="true" outlineLevel="0" collapsed="false">
      <c r="B1253" s="518"/>
      <c r="C1253" s="534"/>
      <c r="D1253" s="543"/>
      <c r="E1253" s="552" t="s">
        <v>659</v>
      </c>
      <c r="F1253" s="553" t="s">
        <v>659</v>
      </c>
    </row>
    <row r="1254" s="506" customFormat="true" ht="19.5" hidden="false" customHeight="true" outlineLevel="0" collapsed="false">
      <c r="B1254" s="518"/>
      <c r="C1254" s="534"/>
      <c r="D1254" s="543"/>
      <c r="E1254" s="552" t="s">
        <v>660</v>
      </c>
      <c r="F1254" s="553" t="s">
        <v>660</v>
      </c>
    </row>
    <row r="1255" s="506" customFormat="true" ht="19.5" hidden="false" customHeight="true" outlineLevel="0" collapsed="false">
      <c r="B1255" s="518"/>
      <c r="C1255" s="534"/>
      <c r="D1255" s="543"/>
      <c r="E1255" s="552" t="s">
        <v>661</v>
      </c>
      <c r="F1255" s="553" t="s">
        <v>661</v>
      </c>
    </row>
    <row r="1256" s="506" customFormat="true" ht="19.5" hidden="false" customHeight="true" outlineLevel="0" collapsed="false">
      <c r="B1256" s="518"/>
      <c r="C1256" s="534"/>
      <c r="D1256" s="543"/>
      <c r="E1256" s="552" t="s">
        <v>1727</v>
      </c>
      <c r="F1256" s="553" t="s">
        <v>1727</v>
      </c>
    </row>
    <row r="1257" s="506" customFormat="true" ht="19.5" hidden="false" customHeight="true" outlineLevel="0" collapsed="false">
      <c r="B1257" s="518"/>
      <c r="C1257" s="560" t="s">
        <v>1728</v>
      </c>
      <c r="D1257" s="524"/>
      <c r="E1257" s="579"/>
      <c r="F1257" s="526"/>
    </row>
    <row r="1258" s="506" customFormat="true" ht="19.5" hidden="false" customHeight="true" outlineLevel="0" collapsed="false">
      <c r="B1258" s="518"/>
      <c r="C1258" s="528" t="s">
        <v>419</v>
      </c>
      <c r="D1258" s="524"/>
      <c r="E1258" s="580" t="s">
        <v>1112</v>
      </c>
      <c r="F1258" s="535" t="s">
        <v>1649</v>
      </c>
    </row>
    <row r="1259" s="506" customFormat="true" ht="19.5" hidden="false" customHeight="true" outlineLevel="0" collapsed="false">
      <c r="B1259" s="518"/>
      <c r="C1259" s="528" t="s">
        <v>421</v>
      </c>
      <c r="D1259" s="524"/>
      <c r="E1259" s="580" t="s">
        <v>1729</v>
      </c>
      <c r="F1259" s="535" t="s">
        <v>1730</v>
      </c>
    </row>
    <row r="1260" s="506" customFormat="true" ht="19.5" hidden="false" customHeight="true" outlineLevel="0" collapsed="false">
      <c r="B1260" s="518"/>
      <c r="C1260" s="528" t="s">
        <v>423</v>
      </c>
      <c r="D1260" s="539" t="s">
        <v>471</v>
      </c>
      <c r="E1260" s="580" t="s">
        <v>1731</v>
      </c>
      <c r="F1260" s="535" t="s">
        <v>1732</v>
      </c>
    </row>
    <row r="1261" s="506" customFormat="true" ht="19.5" hidden="false" customHeight="true" outlineLevel="0" collapsed="false">
      <c r="B1261" s="518"/>
      <c r="C1261" s="534"/>
      <c r="D1261" s="543" t="s">
        <v>1733</v>
      </c>
      <c r="E1261" s="580" t="s">
        <v>1734</v>
      </c>
      <c r="F1261" s="535" t="s">
        <v>1735</v>
      </c>
    </row>
    <row r="1262" s="506" customFormat="true" ht="19.5" hidden="false" customHeight="true" outlineLevel="0" collapsed="false">
      <c r="B1262" s="518"/>
      <c r="C1262" s="534"/>
      <c r="D1262" s="539" t="s">
        <v>718</v>
      </c>
      <c r="E1262" s="541" t="s">
        <v>710</v>
      </c>
      <c r="F1262" s="535" t="s">
        <v>711</v>
      </c>
    </row>
    <row r="1263" s="506" customFormat="true" ht="19.5" hidden="false" customHeight="true" outlineLevel="0" collapsed="false">
      <c r="B1263" s="518"/>
      <c r="C1263" s="534"/>
      <c r="D1263" s="539" t="s">
        <v>1007</v>
      </c>
      <c r="E1263" s="541" t="s">
        <v>784</v>
      </c>
      <c r="F1263" s="535" t="s">
        <v>504</v>
      </c>
    </row>
    <row r="1264" s="506" customFormat="true" ht="19.5" hidden="false" customHeight="true" outlineLevel="0" collapsed="false">
      <c r="B1264" s="518"/>
      <c r="C1264" s="534"/>
      <c r="D1264" s="539" t="s">
        <v>1654</v>
      </c>
      <c r="E1264" s="541" t="s">
        <v>784</v>
      </c>
      <c r="F1264" s="535" t="s">
        <v>504</v>
      </c>
    </row>
    <row r="1265" s="506" customFormat="true" ht="19.5" hidden="false" customHeight="true" outlineLevel="0" collapsed="false">
      <c r="B1265" s="518"/>
      <c r="C1265" s="534"/>
      <c r="D1265" s="539" t="s">
        <v>479</v>
      </c>
      <c r="E1265" s="579" t="s">
        <v>1655</v>
      </c>
      <c r="F1265" s="526" t="s">
        <v>1656</v>
      </c>
    </row>
    <row r="1266" s="506" customFormat="true" ht="19.5" hidden="false" customHeight="true" outlineLevel="0" collapsed="false">
      <c r="B1266" s="518"/>
      <c r="C1266" s="534"/>
      <c r="D1266" s="539" t="s">
        <v>687</v>
      </c>
      <c r="E1266" s="580" t="s">
        <v>713</v>
      </c>
      <c r="F1266" s="535" t="s">
        <v>713</v>
      </c>
    </row>
    <row r="1267" s="506" customFormat="true" ht="19.5" hidden="false" customHeight="true" outlineLevel="0" collapsed="false">
      <c r="B1267" s="518"/>
      <c r="C1267" s="528" t="s">
        <v>560</v>
      </c>
      <c r="D1267" s="543" t="s">
        <v>1736</v>
      </c>
      <c r="E1267" s="552" t="s">
        <v>488</v>
      </c>
      <c r="F1267" s="553" t="s">
        <v>488</v>
      </c>
    </row>
    <row r="1268" s="506" customFormat="true" ht="19.5" hidden="false" customHeight="true" outlineLevel="0" collapsed="false">
      <c r="B1268" s="518"/>
      <c r="C1268" s="534"/>
      <c r="D1268" s="543" t="s">
        <v>1485</v>
      </c>
      <c r="E1268" s="552" t="s">
        <v>488</v>
      </c>
      <c r="F1268" s="553" t="s">
        <v>488</v>
      </c>
    </row>
    <row r="1269" s="506" customFormat="true" ht="19.5" hidden="false" customHeight="true" outlineLevel="0" collapsed="false">
      <c r="B1269" s="518"/>
      <c r="C1269" s="534"/>
      <c r="D1269" s="543" t="s">
        <v>1737</v>
      </c>
      <c r="E1269" s="552" t="s">
        <v>488</v>
      </c>
      <c r="F1269" s="553" t="s">
        <v>488</v>
      </c>
    </row>
    <row r="1270" s="506" customFormat="true" ht="19.5" hidden="false" customHeight="true" outlineLevel="0" collapsed="false">
      <c r="B1270" s="518"/>
      <c r="C1270" s="560" t="s">
        <v>1738</v>
      </c>
      <c r="D1270" s="524"/>
      <c r="E1270" s="579"/>
      <c r="F1270" s="526"/>
    </row>
    <row r="1271" s="506" customFormat="true" ht="19.5" hidden="false" customHeight="true" outlineLevel="0" collapsed="false">
      <c r="B1271" s="518"/>
      <c r="C1271" s="528" t="s">
        <v>419</v>
      </c>
      <c r="D1271" s="524"/>
      <c r="E1271" s="580" t="s">
        <v>1558</v>
      </c>
      <c r="F1271" s="535" t="s">
        <v>1558</v>
      </c>
    </row>
    <row r="1272" s="506" customFormat="true" ht="19.5" hidden="false" customHeight="true" outlineLevel="0" collapsed="false">
      <c r="B1272" s="518"/>
      <c r="C1272" s="528" t="s">
        <v>421</v>
      </c>
      <c r="D1272" s="524"/>
      <c r="E1272" s="580" t="s">
        <v>704</v>
      </c>
      <c r="F1272" s="535" t="s">
        <v>1676</v>
      </c>
    </row>
    <row r="1273" s="506" customFormat="true" ht="19.5" hidden="false" customHeight="true" outlineLevel="0" collapsed="false">
      <c r="B1273" s="518"/>
      <c r="C1273" s="528" t="s">
        <v>423</v>
      </c>
      <c r="D1273" s="539" t="s">
        <v>1739</v>
      </c>
      <c r="E1273" s="580" t="s">
        <v>1112</v>
      </c>
      <c r="F1273" s="535" t="s">
        <v>1649</v>
      </c>
    </row>
    <row r="1274" s="506" customFormat="true" ht="19.5" hidden="false" customHeight="true" outlineLevel="0" collapsed="false">
      <c r="B1274" s="518"/>
      <c r="C1274" s="534"/>
      <c r="D1274" s="543" t="s">
        <v>1255</v>
      </c>
      <c r="E1274" s="580" t="s">
        <v>1740</v>
      </c>
      <c r="F1274" s="535" t="s">
        <v>1741</v>
      </c>
    </row>
    <row r="1275" s="506" customFormat="true" ht="19.5" hidden="false" customHeight="true" outlineLevel="0" collapsed="false">
      <c r="B1275" s="518"/>
      <c r="C1275" s="534"/>
      <c r="D1275" s="543" t="s">
        <v>1665</v>
      </c>
      <c r="E1275" s="579" t="s">
        <v>1742</v>
      </c>
      <c r="F1275" s="526" t="s">
        <v>1742</v>
      </c>
    </row>
    <row r="1276" s="506" customFormat="true" ht="19.5" hidden="false" customHeight="true" outlineLevel="0" collapsed="false">
      <c r="B1276" s="518"/>
      <c r="C1276" s="534"/>
      <c r="D1276" s="543" t="s">
        <v>1743</v>
      </c>
      <c r="E1276" s="580" t="s">
        <v>1112</v>
      </c>
      <c r="F1276" s="535" t="s">
        <v>1649</v>
      </c>
    </row>
    <row r="1277" s="506" customFormat="true" ht="19.5" hidden="false" customHeight="true" outlineLevel="0" collapsed="false">
      <c r="B1277" s="518"/>
      <c r="C1277" s="534"/>
      <c r="D1277" s="543" t="s">
        <v>479</v>
      </c>
      <c r="E1277" s="580" t="s">
        <v>1112</v>
      </c>
      <c r="F1277" s="535" t="s">
        <v>1649</v>
      </c>
    </row>
    <row r="1278" s="506" customFormat="true" ht="19.5" hidden="false" customHeight="true" outlineLevel="0" collapsed="false">
      <c r="B1278" s="518"/>
      <c r="C1278" s="534"/>
      <c r="D1278" s="543" t="s">
        <v>1026</v>
      </c>
      <c r="E1278" s="580" t="s">
        <v>1112</v>
      </c>
      <c r="F1278" s="535" t="s">
        <v>1649</v>
      </c>
    </row>
    <row r="1279" s="506" customFormat="true" ht="19.5" hidden="false" customHeight="true" outlineLevel="0" collapsed="false">
      <c r="B1279" s="518"/>
      <c r="C1279" s="534"/>
      <c r="D1279" s="543" t="s">
        <v>1744</v>
      </c>
      <c r="E1279" s="580" t="s">
        <v>1745</v>
      </c>
      <c r="F1279" s="535" t="s">
        <v>1746</v>
      </c>
    </row>
    <row r="1280" s="506" customFormat="true" ht="19.5" hidden="false" customHeight="true" outlineLevel="0" collapsed="false">
      <c r="B1280" s="518"/>
      <c r="C1280" s="528" t="s">
        <v>698</v>
      </c>
      <c r="D1280" s="543" t="s">
        <v>1747</v>
      </c>
      <c r="E1280" s="552" t="s">
        <v>488</v>
      </c>
      <c r="F1280" s="553" t="s">
        <v>488</v>
      </c>
    </row>
    <row r="1281" s="506" customFormat="true" ht="19.5" hidden="false" customHeight="true" outlineLevel="0" collapsed="false">
      <c r="B1281" s="518"/>
      <c r="C1281" s="534"/>
      <c r="D1281" s="543" t="s">
        <v>1748</v>
      </c>
      <c r="E1281" s="552" t="s">
        <v>488</v>
      </c>
      <c r="F1281" s="553" t="s">
        <v>488</v>
      </c>
    </row>
    <row r="1282" s="506" customFormat="true" ht="19.5" hidden="false" customHeight="true" outlineLevel="0" collapsed="false">
      <c r="B1282" s="518"/>
      <c r="C1282" s="534"/>
      <c r="D1282" s="543" t="s">
        <v>1749</v>
      </c>
      <c r="E1282" s="552" t="s">
        <v>488</v>
      </c>
      <c r="F1282" s="553" t="s">
        <v>488</v>
      </c>
    </row>
    <row r="1283" s="506" customFormat="true" ht="19.5" hidden="false" customHeight="true" outlineLevel="0" collapsed="false">
      <c r="B1283" s="518"/>
      <c r="C1283" s="534"/>
      <c r="D1283" s="543" t="s">
        <v>1750</v>
      </c>
      <c r="E1283" s="552" t="s">
        <v>488</v>
      </c>
      <c r="F1283" s="553" t="s">
        <v>488</v>
      </c>
    </row>
    <row r="1284" s="506" customFormat="true" ht="19.5" hidden="false" customHeight="true" outlineLevel="0" collapsed="false">
      <c r="B1284" s="518"/>
      <c r="C1284" s="534"/>
      <c r="D1284" s="543" t="s">
        <v>1751</v>
      </c>
      <c r="E1284" s="552" t="s">
        <v>488</v>
      </c>
      <c r="F1284" s="553" t="s">
        <v>488</v>
      </c>
    </row>
    <row r="1285" s="506" customFormat="true" ht="19.5" hidden="false" customHeight="true" outlineLevel="0" collapsed="false">
      <c r="B1285" s="518"/>
      <c r="C1285" s="560" t="s">
        <v>1752</v>
      </c>
      <c r="D1285" s="524"/>
      <c r="E1285" s="579"/>
      <c r="F1285" s="526"/>
    </row>
    <row r="1286" s="506" customFormat="true" ht="19.5" hidden="false" customHeight="true" outlineLevel="0" collapsed="false">
      <c r="B1286" s="518"/>
      <c r="C1286" s="528" t="s">
        <v>419</v>
      </c>
      <c r="D1286" s="524"/>
      <c r="E1286" s="580" t="s">
        <v>1753</v>
      </c>
      <c r="F1286" s="535" t="s">
        <v>1753</v>
      </c>
    </row>
    <row r="1287" s="506" customFormat="true" ht="19.5" hidden="false" customHeight="true" outlineLevel="0" collapsed="false">
      <c r="B1287" s="518"/>
      <c r="C1287" s="528" t="s">
        <v>421</v>
      </c>
      <c r="D1287" s="524"/>
      <c r="E1287" s="580" t="s">
        <v>716</v>
      </c>
      <c r="F1287" s="535" t="s">
        <v>716</v>
      </c>
    </row>
    <row r="1288" s="506" customFormat="true" ht="19.5" hidden="false" customHeight="true" outlineLevel="0" collapsed="false">
      <c r="B1288" s="518"/>
      <c r="C1288" s="528" t="s">
        <v>423</v>
      </c>
      <c r="D1288" s="539" t="s">
        <v>1754</v>
      </c>
      <c r="E1288" s="580" t="s">
        <v>1755</v>
      </c>
      <c r="F1288" s="535" t="s">
        <v>1756</v>
      </c>
    </row>
    <row r="1289" s="506" customFormat="true" ht="19.5" hidden="false" customHeight="true" outlineLevel="0" collapsed="false">
      <c r="B1289" s="518"/>
      <c r="C1289" s="534"/>
      <c r="D1289" s="539" t="s">
        <v>718</v>
      </c>
      <c r="E1289" s="541" t="s">
        <v>710</v>
      </c>
      <c r="F1289" s="535" t="s">
        <v>711</v>
      </c>
    </row>
    <row r="1290" s="506" customFormat="true" ht="19.5" hidden="false" customHeight="true" outlineLevel="0" collapsed="false">
      <c r="B1290" s="518"/>
      <c r="C1290" s="549"/>
      <c r="D1290" s="539" t="s">
        <v>476</v>
      </c>
      <c r="E1290" s="580" t="s">
        <v>1112</v>
      </c>
      <c r="F1290" s="535" t="s">
        <v>1649</v>
      </c>
    </row>
    <row r="1291" s="506" customFormat="true" ht="19.5" hidden="false" customHeight="true" outlineLevel="0" collapsed="false">
      <c r="B1291" s="518"/>
      <c r="C1291" s="528" t="s">
        <v>698</v>
      </c>
      <c r="D1291" s="543" t="s">
        <v>1757</v>
      </c>
      <c r="E1291" s="552" t="s">
        <v>488</v>
      </c>
      <c r="F1291" s="553" t="s">
        <v>488</v>
      </c>
    </row>
    <row r="1292" s="506" customFormat="true" ht="19.5" hidden="false" customHeight="true" outlineLevel="0" collapsed="false">
      <c r="B1292" s="518"/>
      <c r="C1292" s="560" t="s">
        <v>1758</v>
      </c>
      <c r="D1292" s="524"/>
      <c r="E1292" s="579"/>
      <c r="F1292" s="526"/>
    </row>
    <row r="1293" s="506" customFormat="true" ht="19.5" hidden="false" customHeight="true" outlineLevel="0" collapsed="false">
      <c r="B1293" s="518"/>
      <c r="C1293" s="562" t="s">
        <v>1759</v>
      </c>
      <c r="D1293" s="562"/>
      <c r="E1293" s="579"/>
      <c r="F1293" s="526"/>
    </row>
    <row r="1294" s="506" customFormat="true" ht="19.5" hidden="false" customHeight="true" outlineLevel="0" collapsed="false">
      <c r="B1294" s="518"/>
      <c r="C1294" s="528" t="s">
        <v>419</v>
      </c>
      <c r="D1294" s="524"/>
      <c r="E1294" s="580" t="s">
        <v>1112</v>
      </c>
      <c r="F1294" s="535" t="s">
        <v>1649</v>
      </c>
    </row>
    <row r="1295" s="506" customFormat="true" ht="19.5" hidden="false" customHeight="true" outlineLevel="0" collapsed="false">
      <c r="B1295" s="518"/>
      <c r="C1295" s="528" t="s">
        <v>421</v>
      </c>
      <c r="D1295" s="524"/>
      <c r="E1295" s="580" t="s">
        <v>1760</v>
      </c>
      <c r="F1295" s="535" t="s">
        <v>1761</v>
      </c>
    </row>
    <row r="1296" s="506" customFormat="true" ht="19.5" hidden="false" customHeight="true" outlineLevel="0" collapsed="false">
      <c r="B1296" s="518"/>
      <c r="C1296" s="528" t="s">
        <v>423</v>
      </c>
      <c r="D1296" s="539" t="s">
        <v>1754</v>
      </c>
      <c r="E1296" s="580" t="s">
        <v>1762</v>
      </c>
      <c r="F1296" s="535" t="s">
        <v>1763</v>
      </c>
    </row>
    <row r="1297" s="506" customFormat="true" ht="19.5" hidden="false" customHeight="true" outlineLevel="0" collapsed="false">
      <c r="B1297" s="518"/>
      <c r="C1297" s="586"/>
      <c r="D1297" s="543" t="s">
        <v>476</v>
      </c>
      <c r="E1297" s="580" t="s">
        <v>1112</v>
      </c>
      <c r="F1297" s="535" t="s">
        <v>1649</v>
      </c>
    </row>
    <row r="1298" s="506" customFormat="true" ht="19.5" hidden="false" customHeight="true" outlineLevel="0" collapsed="false">
      <c r="B1298" s="518"/>
      <c r="C1298" s="528" t="s">
        <v>698</v>
      </c>
      <c r="D1298" s="543" t="s">
        <v>929</v>
      </c>
      <c r="E1298" s="552" t="s">
        <v>488</v>
      </c>
      <c r="F1298" s="553" t="s">
        <v>488</v>
      </c>
    </row>
    <row r="1299" s="506" customFormat="true" ht="19.5" hidden="false" customHeight="true" outlineLevel="0" collapsed="false">
      <c r="B1299" s="518"/>
      <c r="C1299" s="534"/>
      <c r="D1299" s="543" t="s">
        <v>1764</v>
      </c>
      <c r="E1299" s="552" t="s">
        <v>488</v>
      </c>
      <c r="F1299" s="553" t="s">
        <v>488</v>
      </c>
    </row>
    <row r="1300" s="506" customFormat="true" ht="19.5" hidden="false" customHeight="true" outlineLevel="0" collapsed="false">
      <c r="B1300" s="518"/>
      <c r="C1300" s="534"/>
      <c r="D1300" s="543" t="s">
        <v>928</v>
      </c>
      <c r="E1300" s="552" t="s">
        <v>488</v>
      </c>
      <c r="F1300" s="553" t="s">
        <v>488</v>
      </c>
    </row>
    <row r="1301" s="506" customFormat="true" ht="19.5" hidden="false" customHeight="true" outlineLevel="0" collapsed="false">
      <c r="B1301" s="518"/>
      <c r="C1301" s="562" t="s">
        <v>1765</v>
      </c>
      <c r="D1301" s="562"/>
      <c r="E1301" s="579"/>
      <c r="F1301" s="526"/>
    </row>
    <row r="1302" s="506" customFormat="true" ht="19.5" hidden="false" customHeight="true" outlineLevel="0" collapsed="false">
      <c r="B1302" s="518"/>
      <c r="C1302" s="528" t="s">
        <v>419</v>
      </c>
      <c r="D1302" s="524"/>
      <c r="E1302" s="580" t="s">
        <v>1100</v>
      </c>
      <c r="F1302" s="535" t="s">
        <v>1100</v>
      </c>
    </row>
    <row r="1303" s="506" customFormat="true" ht="19.5" hidden="false" customHeight="true" outlineLevel="0" collapsed="false">
      <c r="B1303" s="518"/>
      <c r="C1303" s="528" t="s">
        <v>421</v>
      </c>
      <c r="D1303" s="524"/>
      <c r="E1303" s="580" t="s">
        <v>716</v>
      </c>
      <c r="F1303" s="535" t="s">
        <v>716</v>
      </c>
    </row>
    <row r="1304" s="506" customFormat="true" ht="19.5" hidden="false" customHeight="true" outlineLevel="0" collapsed="false">
      <c r="B1304" s="518"/>
      <c r="C1304" s="528" t="s">
        <v>423</v>
      </c>
      <c r="D1304" s="539" t="s">
        <v>727</v>
      </c>
      <c r="E1304" s="580" t="s">
        <v>1766</v>
      </c>
      <c r="F1304" s="535" t="s">
        <v>1767</v>
      </c>
    </row>
    <row r="1305" s="506" customFormat="true" ht="19.5" hidden="false" customHeight="true" outlineLevel="0" collapsed="false">
      <c r="B1305" s="518"/>
      <c r="C1305" s="528"/>
      <c r="D1305" s="539" t="s">
        <v>1316</v>
      </c>
      <c r="E1305" s="580" t="s">
        <v>1112</v>
      </c>
      <c r="F1305" s="535" t="s">
        <v>1649</v>
      </c>
    </row>
    <row r="1306" s="506" customFormat="true" ht="19.5" hidden="false" customHeight="true" outlineLevel="0" collapsed="false">
      <c r="B1306" s="518"/>
      <c r="C1306" s="554"/>
      <c r="D1306" s="543" t="s">
        <v>476</v>
      </c>
      <c r="E1306" s="580" t="s">
        <v>1112</v>
      </c>
      <c r="F1306" s="535" t="s">
        <v>1649</v>
      </c>
    </row>
    <row r="1307" s="506" customFormat="true" ht="19.5" hidden="false" customHeight="true" outlineLevel="0" collapsed="false">
      <c r="B1307" s="518"/>
      <c r="C1307" s="528" t="s">
        <v>698</v>
      </c>
      <c r="D1307" s="543" t="s">
        <v>1768</v>
      </c>
      <c r="E1307" s="552" t="s">
        <v>488</v>
      </c>
      <c r="F1307" s="553" t="s">
        <v>488</v>
      </c>
    </row>
    <row r="1308" s="506" customFormat="true" ht="19.5" hidden="false" customHeight="true" outlineLevel="0" collapsed="false">
      <c r="B1308" s="518"/>
      <c r="C1308" s="534"/>
      <c r="D1308" s="543" t="s">
        <v>1748</v>
      </c>
      <c r="E1308" s="552" t="s">
        <v>488</v>
      </c>
      <c r="F1308" s="553" t="s">
        <v>488</v>
      </c>
    </row>
    <row r="1309" s="506" customFormat="true" ht="19.5" hidden="false" customHeight="true" outlineLevel="0" collapsed="false">
      <c r="B1309" s="518"/>
      <c r="C1309" s="560" t="s">
        <v>1769</v>
      </c>
      <c r="D1309" s="524"/>
      <c r="E1309" s="579"/>
      <c r="F1309" s="526"/>
    </row>
    <row r="1310" s="506" customFormat="true" ht="19.5" hidden="false" customHeight="true" outlineLevel="0" collapsed="false">
      <c r="B1310" s="518"/>
      <c r="C1310" s="528" t="s">
        <v>419</v>
      </c>
      <c r="D1310" s="524"/>
      <c r="E1310" s="580" t="s">
        <v>1770</v>
      </c>
      <c r="F1310" s="535" t="s">
        <v>1770</v>
      </c>
    </row>
    <row r="1311" s="506" customFormat="true" ht="19.5" hidden="false" customHeight="true" outlineLevel="0" collapsed="false">
      <c r="B1311" s="518"/>
      <c r="C1311" s="528" t="s">
        <v>421</v>
      </c>
      <c r="D1311" s="524"/>
      <c r="E1311" s="580" t="s">
        <v>1771</v>
      </c>
      <c r="F1311" s="535" t="s">
        <v>1676</v>
      </c>
    </row>
    <row r="1312" s="506" customFormat="true" ht="19.5" hidden="false" customHeight="true" outlineLevel="0" collapsed="false">
      <c r="B1312" s="518"/>
      <c r="C1312" s="528" t="s">
        <v>423</v>
      </c>
      <c r="D1312" s="539" t="s">
        <v>471</v>
      </c>
      <c r="E1312" s="580" t="s">
        <v>1548</v>
      </c>
      <c r="F1312" s="535" t="s">
        <v>1506</v>
      </c>
    </row>
    <row r="1313" s="506" customFormat="true" ht="19.5" hidden="false" customHeight="true" outlineLevel="0" collapsed="false">
      <c r="B1313" s="518"/>
      <c r="C1313" s="528"/>
      <c r="D1313" s="539" t="s">
        <v>1772</v>
      </c>
      <c r="E1313" s="580" t="s">
        <v>1773</v>
      </c>
      <c r="F1313" s="535" t="s">
        <v>1773</v>
      </c>
    </row>
    <row r="1314" s="506" customFormat="true" ht="19.5" hidden="false" customHeight="true" outlineLevel="0" collapsed="false">
      <c r="B1314" s="518"/>
      <c r="C1314" s="528"/>
      <c r="D1314" s="539" t="s">
        <v>718</v>
      </c>
      <c r="E1314" s="541" t="s">
        <v>710</v>
      </c>
      <c r="F1314" s="535" t="s">
        <v>711</v>
      </c>
    </row>
    <row r="1315" s="506" customFormat="true" ht="19.5" hidden="false" customHeight="true" outlineLevel="0" collapsed="false">
      <c r="B1315" s="518"/>
      <c r="C1315" s="534"/>
      <c r="D1315" s="539" t="s">
        <v>476</v>
      </c>
      <c r="E1315" s="580" t="s">
        <v>1112</v>
      </c>
      <c r="F1315" s="535" t="s">
        <v>1649</v>
      </c>
    </row>
    <row r="1316" s="506" customFormat="true" ht="19.5" hidden="false" customHeight="true" outlineLevel="0" collapsed="false">
      <c r="B1316" s="518"/>
      <c r="C1316" s="528" t="s">
        <v>698</v>
      </c>
      <c r="D1316" s="543" t="s">
        <v>1774</v>
      </c>
      <c r="E1316" s="552" t="s">
        <v>488</v>
      </c>
      <c r="F1316" s="553" t="s">
        <v>488</v>
      </c>
    </row>
    <row r="1317" s="506" customFormat="true" ht="19.5" hidden="false" customHeight="true" outlineLevel="0" collapsed="false">
      <c r="B1317" s="518"/>
      <c r="C1317" s="534"/>
      <c r="D1317" s="543" t="s">
        <v>1751</v>
      </c>
      <c r="E1317" s="552" t="s">
        <v>488</v>
      </c>
      <c r="F1317" s="553" t="s">
        <v>488</v>
      </c>
    </row>
    <row r="1318" s="506" customFormat="true" ht="19.5" hidden="false" customHeight="true" outlineLevel="0" collapsed="false">
      <c r="B1318" s="518"/>
      <c r="C1318" s="534"/>
      <c r="D1318" s="543" t="s">
        <v>1775</v>
      </c>
      <c r="E1318" s="552" t="s">
        <v>488</v>
      </c>
      <c r="F1318" s="553" t="s">
        <v>488</v>
      </c>
    </row>
    <row r="1319" s="506" customFormat="true" ht="19.5" hidden="false" customHeight="true" outlineLevel="0" collapsed="false">
      <c r="B1319" s="518"/>
      <c r="C1319" s="560" t="s">
        <v>1776</v>
      </c>
      <c r="D1319" s="524"/>
      <c r="E1319" s="579"/>
      <c r="F1319" s="526"/>
    </row>
    <row r="1320" s="506" customFormat="true" ht="19.5" hidden="false" customHeight="true" outlineLevel="0" collapsed="false">
      <c r="B1320" s="518"/>
      <c r="C1320" s="528" t="s">
        <v>419</v>
      </c>
      <c r="D1320" s="524"/>
      <c r="E1320" s="580" t="s">
        <v>1777</v>
      </c>
      <c r="F1320" s="535" t="s">
        <v>1649</v>
      </c>
    </row>
    <row r="1321" s="506" customFormat="true" ht="19.5" hidden="false" customHeight="true" outlineLevel="0" collapsed="false">
      <c r="B1321" s="518"/>
      <c r="C1321" s="528" t="s">
        <v>421</v>
      </c>
      <c r="D1321" s="524"/>
      <c r="E1321" s="580" t="s">
        <v>1778</v>
      </c>
      <c r="F1321" s="535" t="s">
        <v>1676</v>
      </c>
    </row>
    <row r="1322" s="506" customFormat="true" ht="19.5" hidden="false" customHeight="true" outlineLevel="0" collapsed="false">
      <c r="B1322" s="518"/>
      <c r="C1322" s="528" t="s">
        <v>470</v>
      </c>
      <c r="D1322" s="539" t="s">
        <v>471</v>
      </c>
      <c r="E1322" s="580" t="s">
        <v>1779</v>
      </c>
      <c r="F1322" s="535" t="s">
        <v>1780</v>
      </c>
    </row>
    <row r="1323" s="506" customFormat="true" ht="19.5" hidden="false" customHeight="true" outlineLevel="0" collapsed="false">
      <c r="B1323" s="518"/>
      <c r="C1323" s="528"/>
      <c r="D1323" s="539" t="s">
        <v>1665</v>
      </c>
      <c r="E1323" s="580" t="s">
        <v>1781</v>
      </c>
      <c r="F1323" s="535" t="s">
        <v>1782</v>
      </c>
    </row>
    <row r="1324" s="506" customFormat="true" ht="19.5" hidden="false" customHeight="true" outlineLevel="0" collapsed="false">
      <c r="B1324" s="518"/>
      <c r="C1324" s="528"/>
      <c r="D1324" s="539" t="s">
        <v>479</v>
      </c>
      <c r="E1324" s="579" t="s">
        <v>1655</v>
      </c>
      <c r="F1324" s="526" t="s">
        <v>1656</v>
      </c>
    </row>
    <row r="1325" s="506" customFormat="true" ht="19.5" hidden="false" customHeight="true" outlineLevel="0" collapsed="false">
      <c r="B1325" s="518"/>
      <c r="C1325" s="534"/>
      <c r="D1325" s="539" t="s">
        <v>482</v>
      </c>
      <c r="E1325" s="580" t="s">
        <v>821</v>
      </c>
      <c r="F1325" s="535" t="s">
        <v>821</v>
      </c>
    </row>
    <row r="1326" s="506" customFormat="true" ht="19.5" hidden="false" customHeight="true" outlineLevel="0" collapsed="false">
      <c r="B1326" s="518"/>
      <c r="C1326" s="536"/>
      <c r="D1326" s="539" t="s">
        <v>718</v>
      </c>
      <c r="E1326" s="541" t="s">
        <v>710</v>
      </c>
      <c r="F1326" s="535" t="s">
        <v>711</v>
      </c>
    </row>
    <row r="1327" s="506" customFormat="true" ht="19.5" hidden="false" customHeight="true" outlineLevel="0" collapsed="false">
      <c r="B1327" s="518"/>
      <c r="C1327" s="528"/>
      <c r="D1327" s="539" t="s">
        <v>476</v>
      </c>
      <c r="E1327" s="580" t="s">
        <v>1112</v>
      </c>
      <c r="F1327" s="535" t="s">
        <v>1649</v>
      </c>
    </row>
    <row r="1328" s="506" customFormat="true" ht="19.5" hidden="false" customHeight="true" outlineLevel="0" collapsed="false">
      <c r="B1328" s="518"/>
      <c r="C1328" s="587"/>
      <c r="D1328" s="566"/>
      <c r="E1328" s="583"/>
      <c r="F1328" s="568"/>
    </row>
    <row r="1329" s="506" customFormat="true" ht="19.5" hidden="false" customHeight="true" outlineLevel="0" collapsed="false">
      <c r="B1329" s="518"/>
      <c r="C1329" s="564" t="s">
        <v>1783</v>
      </c>
      <c r="D1329" s="524"/>
      <c r="E1329" s="579"/>
      <c r="F1329" s="526"/>
    </row>
    <row r="1330" s="506" customFormat="true" ht="19.5" hidden="false" customHeight="true" outlineLevel="0" collapsed="false">
      <c r="B1330" s="518"/>
      <c r="C1330" s="564" t="s">
        <v>1784</v>
      </c>
      <c r="D1330" s="524"/>
      <c r="E1330" s="579"/>
      <c r="F1330" s="526"/>
    </row>
    <row r="1331" s="506" customFormat="true" ht="19.5" hidden="false" customHeight="true" outlineLevel="0" collapsed="false">
      <c r="B1331" s="518"/>
      <c r="C1331" s="560"/>
      <c r="D1331" s="539" t="s">
        <v>1785</v>
      </c>
      <c r="E1331" s="580" t="s">
        <v>1786</v>
      </c>
      <c r="F1331" s="535" t="s">
        <v>1787</v>
      </c>
    </row>
    <row r="1332" s="506" customFormat="true" ht="19.5" hidden="false" customHeight="true" outlineLevel="0" collapsed="false">
      <c r="B1332" s="518"/>
      <c r="C1332" s="560"/>
      <c r="D1332" s="539" t="s">
        <v>1788</v>
      </c>
      <c r="E1332" s="580" t="s">
        <v>1786</v>
      </c>
      <c r="F1332" s="535" t="s">
        <v>1787</v>
      </c>
    </row>
    <row r="1333" s="506" customFormat="true" ht="19.5" hidden="false" customHeight="true" outlineLevel="0" collapsed="false">
      <c r="B1333" s="518"/>
      <c r="C1333" s="560"/>
      <c r="D1333" s="539" t="s">
        <v>1789</v>
      </c>
      <c r="E1333" s="580" t="s">
        <v>1786</v>
      </c>
      <c r="F1333" s="535" t="s">
        <v>1787</v>
      </c>
    </row>
    <row r="1334" s="506" customFormat="true" ht="19.5" hidden="false" customHeight="true" outlineLevel="0" collapsed="false">
      <c r="B1334" s="518"/>
      <c r="C1334" s="560"/>
      <c r="D1334" s="539" t="s">
        <v>1790</v>
      </c>
      <c r="E1334" s="580" t="s">
        <v>1786</v>
      </c>
      <c r="F1334" s="535" t="s">
        <v>1787</v>
      </c>
    </row>
    <row r="1335" s="506" customFormat="true" ht="19.5" hidden="false" customHeight="true" outlineLevel="0" collapsed="false">
      <c r="B1335" s="518"/>
      <c r="C1335" s="560"/>
      <c r="D1335" s="539" t="s">
        <v>1791</v>
      </c>
      <c r="E1335" s="580" t="s">
        <v>1786</v>
      </c>
      <c r="F1335" s="535" t="s">
        <v>1787</v>
      </c>
    </row>
    <row r="1336" s="506" customFormat="true" ht="19.5" hidden="false" customHeight="true" outlineLevel="0" collapsed="false">
      <c r="B1336" s="518"/>
      <c r="C1336" s="560"/>
      <c r="D1336" s="539" t="s">
        <v>1792</v>
      </c>
      <c r="E1336" s="580" t="s">
        <v>1786</v>
      </c>
      <c r="F1336" s="535" t="s">
        <v>1787</v>
      </c>
    </row>
    <row r="1337" s="506" customFormat="true" ht="19.5" hidden="false" customHeight="true" outlineLevel="0" collapsed="false">
      <c r="B1337" s="518"/>
      <c r="C1337" s="560"/>
      <c r="D1337" s="539" t="s">
        <v>1793</v>
      </c>
      <c r="E1337" s="580" t="s">
        <v>1786</v>
      </c>
      <c r="F1337" s="535" t="s">
        <v>1787</v>
      </c>
    </row>
    <row r="1338" s="506" customFormat="true" ht="19.5" hidden="false" customHeight="true" outlineLevel="0" collapsed="false">
      <c r="B1338" s="518"/>
      <c r="C1338" s="560"/>
      <c r="D1338" s="539" t="s">
        <v>1794</v>
      </c>
      <c r="E1338" s="580" t="s">
        <v>1786</v>
      </c>
      <c r="F1338" s="535" t="s">
        <v>1787</v>
      </c>
    </row>
    <row r="1339" s="506" customFormat="true" ht="19.5" hidden="false" customHeight="true" outlineLevel="0" collapsed="false">
      <c r="B1339" s="518"/>
      <c r="C1339" s="560"/>
      <c r="D1339" s="539" t="s">
        <v>1795</v>
      </c>
      <c r="E1339" s="580" t="s">
        <v>1786</v>
      </c>
      <c r="F1339" s="535" t="s">
        <v>1787</v>
      </c>
    </row>
    <row r="1340" s="506" customFormat="true" ht="19.5" hidden="false" customHeight="true" outlineLevel="0" collapsed="false">
      <c r="B1340" s="518"/>
      <c r="C1340" s="560"/>
      <c r="D1340" s="539" t="s">
        <v>1796</v>
      </c>
      <c r="E1340" s="580" t="s">
        <v>1786</v>
      </c>
      <c r="F1340" s="535" t="s">
        <v>1787</v>
      </c>
    </row>
    <row r="1341" s="506" customFormat="true" ht="19.5" hidden="false" customHeight="true" outlineLevel="0" collapsed="false">
      <c r="B1341" s="518"/>
      <c r="C1341" s="560"/>
      <c r="D1341" s="539" t="s">
        <v>62</v>
      </c>
      <c r="E1341" s="580" t="s">
        <v>1786</v>
      </c>
      <c r="F1341" s="535" t="s">
        <v>1787</v>
      </c>
    </row>
    <row r="1342" s="506" customFormat="true" ht="19.5" hidden="false" customHeight="true" outlineLevel="0" collapsed="false">
      <c r="B1342" s="518"/>
      <c r="C1342" s="564" t="s">
        <v>1797</v>
      </c>
      <c r="D1342" s="524"/>
      <c r="E1342" s="579"/>
      <c r="F1342" s="526"/>
    </row>
    <row r="1343" s="506" customFormat="true" ht="19.5" hidden="false" customHeight="true" outlineLevel="0" collapsed="false">
      <c r="B1343" s="518"/>
      <c r="C1343" s="528" t="s">
        <v>419</v>
      </c>
      <c r="D1343" s="524"/>
      <c r="E1343" s="580" t="s">
        <v>1798</v>
      </c>
      <c r="F1343" s="535" t="s">
        <v>1799</v>
      </c>
    </row>
    <row r="1344" s="506" customFormat="true" ht="19.5" hidden="false" customHeight="true" outlineLevel="0" collapsed="false">
      <c r="B1344" s="518"/>
      <c r="C1344" s="564" t="s">
        <v>1800</v>
      </c>
      <c r="D1344" s="524"/>
      <c r="E1344" s="579"/>
      <c r="F1344" s="526"/>
    </row>
    <row r="1345" s="506" customFormat="true" ht="19.5" hidden="false" customHeight="true" outlineLevel="0" collapsed="false">
      <c r="B1345" s="518"/>
      <c r="C1345" s="564" t="s">
        <v>1801</v>
      </c>
      <c r="D1345" s="539" t="s">
        <v>1049</v>
      </c>
      <c r="E1345" s="580" t="s">
        <v>1112</v>
      </c>
      <c r="F1345" s="535" t="s">
        <v>1649</v>
      </c>
    </row>
    <row r="1346" s="506" customFormat="true" ht="19.5" hidden="false" customHeight="true" outlineLevel="0" collapsed="false">
      <c r="B1346" s="518"/>
      <c r="C1346" s="528"/>
      <c r="D1346" s="539" t="s">
        <v>727</v>
      </c>
      <c r="E1346" s="580" t="s">
        <v>1802</v>
      </c>
      <c r="F1346" s="535" t="s">
        <v>1803</v>
      </c>
    </row>
    <row r="1347" s="506" customFormat="true" ht="19.5" hidden="false" customHeight="true" outlineLevel="0" collapsed="false">
      <c r="B1347" s="518"/>
      <c r="C1347" s="528"/>
      <c r="D1347" s="539" t="s">
        <v>476</v>
      </c>
      <c r="E1347" s="580" t="s">
        <v>1804</v>
      </c>
      <c r="F1347" s="535" t="s">
        <v>1805</v>
      </c>
    </row>
    <row r="1348" s="506" customFormat="true" ht="19.5" hidden="false" customHeight="true" outlineLevel="0" collapsed="false">
      <c r="B1348" s="518"/>
      <c r="C1348" s="573" t="s">
        <v>1806</v>
      </c>
      <c r="D1348" s="539" t="s">
        <v>1049</v>
      </c>
      <c r="E1348" s="580" t="s">
        <v>1112</v>
      </c>
      <c r="F1348" s="535" t="s">
        <v>1649</v>
      </c>
    </row>
    <row r="1349" s="506" customFormat="true" ht="19.5" hidden="false" customHeight="true" outlineLevel="0" collapsed="false">
      <c r="B1349" s="518"/>
      <c r="C1349" s="528"/>
      <c r="D1349" s="539" t="s">
        <v>727</v>
      </c>
      <c r="E1349" s="580" t="s">
        <v>1807</v>
      </c>
      <c r="F1349" s="535" t="s">
        <v>1808</v>
      </c>
    </row>
    <row r="1350" s="506" customFormat="true" ht="19.5" hidden="false" customHeight="true" outlineLevel="0" collapsed="false">
      <c r="B1350" s="518"/>
      <c r="C1350" s="528"/>
      <c r="D1350" s="539" t="s">
        <v>476</v>
      </c>
      <c r="E1350" s="580" t="s">
        <v>1809</v>
      </c>
      <c r="F1350" s="535" t="s">
        <v>1805</v>
      </c>
    </row>
    <row r="1351" s="506" customFormat="true" ht="49.5" hidden="false" customHeight="true" outlineLevel="0" collapsed="false">
      <c r="B1351" s="518"/>
      <c r="C1351" s="534" t="s">
        <v>1810</v>
      </c>
      <c r="D1351" s="539" t="s">
        <v>1049</v>
      </c>
      <c r="E1351" s="580" t="s">
        <v>1112</v>
      </c>
      <c r="F1351" s="535" t="s">
        <v>1649</v>
      </c>
    </row>
    <row r="1352" s="506" customFormat="true" ht="19.5" hidden="false" customHeight="true" outlineLevel="0" collapsed="false">
      <c r="B1352" s="518"/>
      <c r="C1352" s="528"/>
      <c r="D1352" s="539" t="s">
        <v>727</v>
      </c>
      <c r="E1352" s="580" t="s">
        <v>1807</v>
      </c>
      <c r="F1352" s="535" t="s">
        <v>1808</v>
      </c>
    </row>
    <row r="1353" s="506" customFormat="true" ht="19.5" hidden="false" customHeight="true" outlineLevel="0" collapsed="false">
      <c r="B1353" s="518"/>
      <c r="C1353" s="528"/>
      <c r="D1353" s="539" t="s">
        <v>476</v>
      </c>
      <c r="E1353" s="580" t="s">
        <v>1811</v>
      </c>
      <c r="F1353" s="535" t="s">
        <v>1805</v>
      </c>
    </row>
    <row r="1354" s="506" customFormat="true" ht="34.5" hidden="false" customHeight="true" outlineLevel="0" collapsed="false">
      <c r="B1354" s="518"/>
      <c r="C1354" s="534" t="s">
        <v>1812</v>
      </c>
      <c r="D1354" s="539" t="s">
        <v>1049</v>
      </c>
      <c r="E1354" s="580" t="s">
        <v>1112</v>
      </c>
      <c r="F1354" s="535" t="s">
        <v>1649</v>
      </c>
    </row>
    <row r="1355" s="506" customFormat="true" ht="19.5" hidden="false" customHeight="true" outlineLevel="0" collapsed="false">
      <c r="B1355" s="518"/>
      <c r="C1355" s="534"/>
      <c r="D1355" s="539" t="s">
        <v>727</v>
      </c>
      <c r="E1355" s="580" t="s">
        <v>1807</v>
      </c>
      <c r="F1355" s="535" t="s">
        <v>1808</v>
      </c>
    </row>
    <row r="1356" s="506" customFormat="true" ht="19.5" hidden="false" customHeight="true" outlineLevel="0" collapsed="false">
      <c r="B1356" s="518"/>
      <c r="C1356" s="534"/>
      <c r="D1356" s="539" t="s">
        <v>476</v>
      </c>
      <c r="E1356" s="580" t="s">
        <v>1811</v>
      </c>
      <c r="F1356" s="535" t="s">
        <v>1805</v>
      </c>
    </row>
    <row r="1357" s="506" customFormat="true" ht="34.5" hidden="false" customHeight="true" outlineLevel="0" collapsed="false">
      <c r="B1357" s="518"/>
      <c r="C1357" s="534" t="s">
        <v>1813</v>
      </c>
      <c r="D1357" s="539" t="s">
        <v>1049</v>
      </c>
      <c r="E1357" s="580" t="s">
        <v>1112</v>
      </c>
      <c r="F1357" s="535" t="s">
        <v>1649</v>
      </c>
    </row>
    <row r="1358" s="506" customFormat="true" ht="19.5" hidden="false" customHeight="true" outlineLevel="0" collapsed="false">
      <c r="B1358" s="518"/>
      <c r="C1358" s="534"/>
      <c r="D1358" s="539" t="s">
        <v>727</v>
      </c>
      <c r="E1358" s="580" t="s">
        <v>1807</v>
      </c>
      <c r="F1358" s="535" t="s">
        <v>1808</v>
      </c>
    </row>
    <row r="1359" s="506" customFormat="true" ht="19.5" hidden="false" customHeight="true" outlineLevel="0" collapsed="false">
      <c r="B1359" s="518"/>
      <c r="C1359" s="534"/>
      <c r="D1359" s="539" t="s">
        <v>476</v>
      </c>
      <c r="E1359" s="580" t="s">
        <v>1814</v>
      </c>
      <c r="F1359" s="535" t="s">
        <v>1805</v>
      </c>
    </row>
    <row r="1360" s="506" customFormat="true" ht="34.5" hidden="false" customHeight="true" outlineLevel="0" collapsed="false">
      <c r="B1360" s="518"/>
      <c r="C1360" s="534" t="s">
        <v>1815</v>
      </c>
      <c r="D1360" s="539" t="s">
        <v>1049</v>
      </c>
      <c r="E1360" s="580" t="s">
        <v>1112</v>
      </c>
      <c r="F1360" s="535" t="s">
        <v>1649</v>
      </c>
    </row>
    <row r="1361" s="506" customFormat="true" ht="19.5" hidden="false" customHeight="true" outlineLevel="0" collapsed="false">
      <c r="B1361" s="518"/>
      <c r="C1361" s="534"/>
      <c r="D1361" s="539" t="s">
        <v>727</v>
      </c>
      <c r="E1361" s="580" t="s">
        <v>1816</v>
      </c>
      <c r="F1361" s="535" t="s">
        <v>1817</v>
      </c>
    </row>
    <row r="1362" s="506" customFormat="true" ht="19.5" hidden="false" customHeight="true" outlineLevel="0" collapsed="false">
      <c r="B1362" s="518"/>
      <c r="C1362" s="528"/>
      <c r="D1362" s="539" t="s">
        <v>476</v>
      </c>
      <c r="E1362" s="580" t="s">
        <v>1814</v>
      </c>
      <c r="F1362" s="535" t="s">
        <v>1805</v>
      </c>
    </row>
    <row r="1363" s="506" customFormat="true" ht="19.5" hidden="false" customHeight="true" outlineLevel="0" collapsed="false">
      <c r="B1363" s="518"/>
      <c r="C1363" s="551" t="s">
        <v>1818</v>
      </c>
      <c r="D1363" s="524"/>
      <c r="E1363" s="579"/>
      <c r="F1363" s="526"/>
    </row>
    <row r="1364" s="506" customFormat="true" ht="19.5" hidden="false" customHeight="true" outlineLevel="0" collapsed="false">
      <c r="B1364" s="518"/>
      <c r="C1364" s="528" t="s">
        <v>419</v>
      </c>
      <c r="D1364" s="524"/>
      <c r="E1364" s="580" t="s">
        <v>1819</v>
      </c>
      <c r="F1364" s="535" t="s">
        <v>1819</v>
      </c>
    </row>
    <row r="1365" s="506" customFormat="true" ht="19.5" hidden="false" customHeight="true" outlineLevel="0" collapsed="false">
      <c r="B1365" s="518"/>
      <c r="C1365" s="528" t="s">
        <v>421</v>
      </c>
      <c r="D1365" s="524"/>
      <c r="E1365" s="579" t="s">
        <v>422</v>
      </c>
      <c r="F1365" s="526" t="s">
        <v>422</v>
      </c>
    </row>
    <row r="1366" s="506" customFormat="true" ht="19.5" hidden="false" customHeight="true" outlineLevel="0" collapsed="false">
      <c r="B1366" s="518"/>
      <c r="C1366" s="528" t="s">
        <v>423</v>
      </c>
      <c r="D1366" s="539" t="s">
        <v>1820</v>
      </c>
      <c r="E1366" s="580" t="s">
        <v>1821</v>
      </c>
      <c r="F1366" s="535" t="s">
        <v>1822</v>
      </c>
    </row>
    <row r="1367" s="506" customFormat="true" ht="19.5" hidden="false" customHeight="true" outlineLevel="0" collapsed="false">
      <c r="B1367" s="518"/>
      <c r="C1367" s="528"/>
      <c r="D1367" s="539" t="s">
        <v>1823</v>
      </c>
      <c r="E1367" s="580" t="s">
        <v>1824</v>
      </c>
      <c r="F1367" s="535" t="s">
        <v>1825</v>
      </c>
    </row>
    <row r="1368" s="506" customFormat="true" ht="19.5" hidden="false" customHeight="true" outlineLevel="0" collapsed="false">
      <c r="B1368" s="518"/>
      <c r="C1368" s="528"/>
      <c r="D1368" s="539" t="s">
        <v>1826</v>
      </c>
      <c r="E1368" s="580" t="s">
        <v>1824</v>
      </c>
      <c r="F1368" s="535" t="s">
        <v>1825</v>
      </c>
    </row>
    <row r="1369" s="506" customFormat="true" ht="19.5" hidden="false" customHeight="true" outlineLevel="0" collapsed="false">
      <c r="B1369" s="518"/>
      <c r="C1369" s="528"/>
      <c r="D1369" s="539" t="s">
        <v>718</v>
      </c>
      <c r="E1369" s="541" t="s">
        <v>710</v>
      </c>
      <c r="F1369" s="535" t="s">
        <v>711</v>
      </c>
    </row>
    <row r="1370" s="506" customFormat="true" ht="19.5" hidden="false" customHeight="true" outlineLevel="0" collapsed="false">
      <c r="B1370" s="518"/>
      <c r="C1370" s="528"/>
      <c r="D1370" s="539" t="s">
        <v>1827</v>
      </c>
      <c r="E1370" s="579" t="s">
        <v>1828</v>
      </c>
      <c r="F1370" s="526" t="s">
        <v>1828</v>
      </c>
    </row>
    <row r="1371" s="506" customFormat="true" ht="19.5" hidden="false" customHeight="true" outlineLevel="0" collapsed="false">
      <c r="B1371" s="518"/>
      <c r="C1371" s="528"/>
      <c r="D1371" s="539" t="s">
        <v>1829</v>
      </c>
      <c r="E1371" s="579" t="s">
        <v>1830</v>
      </c>
      <c r="F1371" s="526" t="s">
        <v>1830</v>
      </c>
    </row>
    <row r="1372" s="506" customFormat="true" ht="19.5" hidden="false" customHeight="true" outlineLevel="0" collapsed="false">
      <c r="B1372" s="518"/>
      <c r="C1372" s="528"/>
      <c r="D1372" s="539" t="s">
        <v>1831</v>
      </c>
      <c r="E1372" s="579" t="s">
        <v>1830</v>
      </c>
      <c r="F1372" s="526" t="s">
        <v>1830</v>
      </c>
    </row>
    <row r="1373" s="506" customFormat="true" ht="19.5" hidden="false" customHeight="true" outlineLevel="0" collapsed="false">
      <c r="B1373" s="518"/>
      <c r="C1373" s="528"/>
      <c r="D1373" s="539" t="s">
        <v>1832</v>
      </c>
      <c r="E1373" s="579" t="s">
        <v>1833</v>
      </c>
      <c r="F1373" s="526" t="s">
        <v>1833</v>
      </c>
    </row>
    <row r="1374" s="506" customFormat="true" ht="19.5" hidden="false" customHeight="true" outlineLevel="0" collapsed="false">
      <c r="B1374" s="518"/>
      <c r="C1374" s="528" t="s">
        <v>544</v>
      </c>
      <c r="D1374" s="543"/>
      <c r="E1374" s="552" t="s">
        <v>1834</v>
      </c>
      <c r="F1374" s="553" t="s">
        <v>1834</v>
      </c>
    </row>
    <row r="1375" s="506" customFormat="true" ht="19.5" hidden="false" customHeight="true" outlineLevel="0" collapsed="false">
      <c r="B1375" s="518"/>
      <c r="C1375" s="551" t="s">
        <v>1835</v>
      </c>
      <c r="D1375" s="524"/>
      <c r="E1375" s="579"/>
      <c r="F1375" s="526"/>
    </row>
    <row r="1376" s="506" customFormat="true" ht="19.5" hidden="false" customHeight="true" outlineLevel="0" collapsed="false">
      <c r="B1376" s="518"/>
      <c r="C1376" s="528" t="s">
        <v>419</v>
      </c>
      <c r="D1376" s="524"/>
      <c r="E1376" s="580" t="s">
        <v>1777</v>
      </c>
      <c r="F1376" s="535" t="s">
        <v>1649</v>
      </c>
    </row>
    <row r="1377" s="506" customFormat="true" ht="19.5" hidden="false" customHeight="true" outlineLevel="0" collapsed="false">
      <c r="B1377" s="518"/>
      <c r="C1377" s="528" t="s">
        <v>421</v>
      </c>
      <c r="D1377" s="524"/>
      <c r="E1377" s="580" t="s">
        <v>1778</v>
      </c>
      <c r="F1377" s="535" t="s">
        <v>1676</v>
      </c>
    </row>
    <row r="1378" s="506" customFormat="true" ht="19.5" hidden="false" customHeight="true" outlineLevel="0" collapsed="false">
      <c r="B1378" s="518"/>
      <c r="C1378" s="528" t="s">
        <v>470</v>
      </c>
      <c r="D1378" s="539" t="s">
        <v>1316</v>
      </c>
      <c r="E1378" s="580" t="s">
        <v>1777</v>
      </c>
      <c r="F1378" s="535" t="s">
        <v>1649</v>
      </c>
    </row>
    <row r="1379" s="506" customFormat="true" ht="19.5" hidden="false" customHeight="true" outlineLevel="0" collapsed="false">
      <c r="B1379" s="518"/>
      <c r="C1379" s="528" t="s">
        <v>698</v>
      </c>
      <c r="D1379" s="543" t="s">
        <v>1836</v>
      </c>
      <c r="E1379" s="580" t="s">
        <v>1778</v>
      </c>
      <c r="F1379" s="535" t="s">
        <v>1676</v>
      </c>
    </row>
    <row r="1380" s="506" customFormat="true" ht="19.5" hidden="false" customHeight="true" outlineLevel="0" collapsed="false">
      <c r="B1380" s="518"/>
      <c r="C1380" s="534"/>
      <c r="D1380" s="543" t="s">
        <v>1837</v>
      </c>
      <c r="E1380" s="580" t="s">
        <v>1778</v>
      </c>
      <c r="F1380" s="535" t="s">
        <v>1676</v>
      </c>
    </row>
    <row r="1381" s="506" customFormat="true" ht="19.5" hidden="false" customHeight="true" outlineLevel="0" collapsed="false">
      <c r="B1381" s="518"/>
      <c r="C1381" s="551" t="s">
        <v>1838</v>
      </c>
      <c r="D1381" s="524"/>
      <c r="E1381" s="579"/>
      <c r="F1381" s="526"/>
    </row>
    <row r="1382" s="506" customFormat="true" ht="19.5" hidden="false" customHeight="true" outlineLevel="0" collapsed="false">
      <c r="B1382" s="518"/>
      <c r="C1382" s="584" t="s">
        <v>1839</v>
      </c>
      <c r="D1382" s="539" t="s">
        <v>1840</v>
      </c>
      <c r="E1382" s="541" t="s">
        <v>1841</v>
      </c>
      <c r="F1382" s="535" t="s">
        <v>504</v>
      </c>
    </row>
    <row r="1383" s="506" customFormat="true" ht="19.5" hidden="false" customHeight="true" outlineLevel="0" collapsed="false">
      <c r="B1383" s="518"/>
      <c r="C1383" s="551"/>
      <c r="D1383" s="539" t="s">
        <v>1842</v>
      </c>
      <c r="E1383" s="541" t="s">
        <v>784</v>
      </c>
      <c r="F1383" s="535" t="s">
        <v>504</v>
      </c>
    </row>
    <row r="1384" s="506" customFormat="true" ht="19.5" hidden="false" customHeight="true" outlineLevel="0" collapsed="false">
      <c r="B1384" s="518"/>
      <c r="C1384" s="551"/>
      <c r="D1384" s="539" t="s">
        <v>727</v>
      </c>
      <c r="E1384" s="580" t="s">
        <v>1843</v>
      </c>
      <c r="F1384" s="535" t="s">
        <v>1844</v>
      </c>
    </row>
    <row r="1385" s="506" customFormat="true" ht="19.5" hidden="false" customHeight="true" outlineLevel="0" collapsed="false">
      <c r="B1385" s="518"/>
      <c r="C1385" s="551"/>
      <c r="D1385" s="539" t="s">
        <v>1845</v>
      </c>
      <c r="E1385" s="580" t="s">
        <v>1846</v>
      </c>
      <c r="F1385" s="535" t="s">
        <v>1847</v>
      </c>
    </row>
    <row r="1386" s="506" customFormat="true" ht="19.5" hidden="false" customHeight="true" outlineLevel="0" collapsed="false">
      <c r="B1386" s="518"/>
      <c r="C1386" s="551"/>
      <c r="D1386" s="539" t="s">
        <v>718</v>
      </c>
      <c r="E1386" s="541" t="s">
        <v>710</v>
      </c>
      <c r="F1386" s="535" t="s">
        <v>711</v>
      </c>
    </row>
    <row r="1387" s="506" customFormat="true" ht="19.5" hidden="false" customHeight="true" outlineLevel="0" collapsed="false">
      <c r="B1387" s="518"/>
      <c r="C1387" s="551"/>
      <c r="D1387" s="539" t="s">
        <v>1007</v>
      </c>
      <c r="E1387" s="541" t="s">
        <v>784</v>
      </c>
      <c r="F1387" s="535" t="s">
        <v>504</v>
      </c>
    </row>
    <row r="1388" s="506" customFormat="true" ht="19.5" hidden="false" customHeight="true" outlineLevel="0" collapsed="false">
      <c r="B1388" s="518"/>
      <c r="C1388" s="551"/>
      <c r="D1388" s="539" t="s">
        <v>1008</v>
      </c>
      <c r="E1388" s="541" t="s">
        <v>784</v>
      </c>
      <c r="F1388" s="535" t="s">
        <v>504</v>
      </c>
    </row>
    <row r="1389" s="506" customFormat="true" ht="19.5" hidden="false" customHeight="true" outlineLevel="0" collapsed="false">
      <c r="B1389" s="518"/>
      <c r="C1389" s="551"/>
      <c r="D1389" s="539" t="s">
        <v>1009</v>
      </c>
      <c r="E1389" s="541" t="s">
        <v>784</v>
      </c>
      <c r="F1389" s="535" t="s">
        <v>504</v>
      </c>
    </row>
    <row r="1390" s="506" customFormat="true" ht="19.5" hidden="false" customHeight="true" outlineLevel="0" collapsed="false">
      <c r="B1390" s="518"/>
      <c r="C1390" s="584" t="s">
        <v>1848</v>
      </c>
      <c r="D1390" s="539" t="s">
        <v>1840</v>
      </c>
      <c r="E1390" s="541" t="s">
        <v>1841</v>
      </c>
      <c r="F1390" s="535" t="s">
        <v>504</v>
      </c>
    </row>
    <row r="1391" s="506" customFormat="true" ht="19.5" hidden="false" customHeight="true" outlineLevel="0" collapsed="false">
      <c r="B1391" s="518"/>
      <c r="C1391" s="551"/>
      <c r="D1391" s="539" t="s">
        <v>1842</v>
      </c>
      <c r="E1391" s="541" t="s">
        <v>784</v>
      </c>
      <c r="F1391" s="535" t="s">
        <v>504</v>
      </c>
    </row>
    <row r="1392" s="506" customFormat="true" ht="19.5" hidden="false" customHeight="true" outlineLevel="0" collapsed="false">
      <c r="B1392" s="518"/>
      <c r="C1392" s="551"/>
      <c r="D1392" s="539" t="s">
        <v>727</v>
      </c>
      <c r="E1392" s="580" t="s">
        <v>1843</v>
      </c>
      <c r="F1392" s="535" t="s">
        <v>1844</v>
      </c>
    </row>
    <row r="1393" s="506" customFormat="true" ht="19.5" hidden="false" customHeight="true" outlineLevel="0" collapsed="false">
      <c r="B1393" s="518"/>
      <c r="C1393" s="551"/>
      <c r="D1393" s="539" t="s">
        <v>1845</v>
      </c>
      <c r="E1393" s="580" t="s">
        <v>1846</v>
      </c>
      <c r="F1393" s="535" t="s">
        <v>1847</v>
      </c>
    </row>
    <row r="1394" s="506" customFormat="true" ht="19.5" hidden="false" customHeight="true" outlineLevel="0" collapsed="false">
      <c r="B1394" s="518"/>
      <c r="C1394" s="551"/>
      <c r="D1394" s="539" t="s">
        <v>718</v>
      </c>
      <c r="E1394" s="541" t="s">
        <v>710</v>
      </c>
      <c r="F1394" s="535" t="s">
        <v>711</v>
      </c>
    </row>
    <row r="1395" s="506" customFormat="true" ht="19.5" hidden="false" customHeight="true" outlineLevel="0" collapsed="false">
      <c r="B1395" s="518"/>
      <c r="C1395" s="551"/>
      <c r="D1395" s="539" t="s">
        <v>1007</v>
      </c>
      <c r="E1395" s="541" t="s">
        <v>784</v>
      </c>
      <c r="F1395" s="535" t="s">
        <v>504</v>
      </c>
    </row>
    <row r="1396" s="506" customFormat="true" ht="19.5" hidden="false" customHeight="true" outlineLevel="0" collapsed="false">
      <c r="B1396" s="518"/>
      <c r="C1396" s="551"/>
      <c r="D1396" s="539" t="s">
        <v>1008</v>
      </c>
      <c r="E1396" s="541" t="s">
        <v>784</v>
      </c>
      <c r="F1396" s="535" t="s">
        <v>504</v>
      </c>
    </row>
    <row r="1397" s="506" customFormat="true" ht="19.5" hidden="false" customHeight="true" outlineLevel="0" collapsed="false">
      <c r="B1397" s="518"/>
      <c r="C1397" s="551"/>
      <c r="D1397" s="539" t="s">
        <v>1009</v>
      </c>
      <c r="E1397" s="541" t="s">
        <v>784</v>
      </c>
      <c r="F1397" s="535" t="s">
        <v>504</v>
      </c>
    </row>
    <row r="1398" s="506" customFormat="true" ht="19.5" hidden="false" customHeight="true" outlineLevel="0" collapsed="false">
      <c r="B1398" s="518"/>
      <c r="C1398" s="584" t="s">
        <v>1849</v>
      </c>
      <c r="D1398" s="539" t="s">
        <v>1840</v>
      </c>
      <c r="E1398" s="541" t="s">
        <v>1841</v>
      </c>
      <c r="F1398" s="535" t="s">
        <v>504</v>
      </c>
    </row>
    <row r="1399" s="506" customFormat="true" ht="19.5" hidden="false" customHeight="true" outlineLevel="0" collapsed="false">
      <c r="B1399" s="518"/>
      <c r="C1399" s="551"/>
      <c r="D1399" s="539" t="s">
        <v>1842</v>
      </c>
      <c r="E1399" s="541" t="s">
        <v>784</v>
      </c>
      <c r="F1399" s="535" t="s">
        <v>504</v>
      </c>
    </row>
    <row r="1400" s="506" customFormat="true" ht="19.5" hidden="false" customHeight="true" outlineLevel="0" collapsed="false">
      <c r="B1400" s="518"/>
      <c r="C1400" s="551"/>
      <c r="D1400" s="539" t="s">
        <v>727</v>
      </c>
      <c r="E1400" s="580" t="s">
        <v>1843</v>
      </c>
      <c r="F1400" s="535" t="s">
        <v>1844</v>
      </c>
    </row>
    <row r="1401" s="506" customFormat="true" ht="19.5" hidden="false" customHeight="true" outlineLevel="0" collapsed="false">
      <c r="B1401" s="518"/>
      <c r="C1401" s="551"/>
      <c r="D1401" s="539" t="s">
        <v>1845</v>
      </c>
      <c r="E1401" s="580" t="s">
        <v>1846</v>
      </c>
      <c r="F1401" s="535" t="s">
        <v>1847</v>
      </c>
    </row>
    <row r="1402" s="506" customFormat="true" ht="19.5" hidden="false" customHeight="true" outlineLevel="0" collapsed="false">
      <c r="B1402" s="518"/>
      <c r="C1402" s="551"/>
      <c r="D1402" s="539" t="s">
        <v>718</v>
      </c>
      <c r="E1402" s="541" t="s">
        <v>710</v>
      </c>
      <c r="F1402" s="535" t="s">
        <v>711</v>
      </c>
    </row>
    <row r="1403" s="506" customFormat="true" ht="19.5" hidden="false" customHeight="true" outlineLevel="0" collapsed="false">
      <c r="B1403" s="518"/>
      <c r="C1403" s="551"/>
      <c r="D1403" s="539" t="s">
        <v>1007</v>
      </c>
      <c r="E1403" s="541" t="s">
        <v>784</v>
      </c>
      <c r="F1403" s="535" t="s">
        <v>504</v>
      </c>
    </row>
    <row r="1404" s="506" customFormat="true" ht="19.5" hidden="false" customHeight="true" outlineLevel="0" collapsed="false">
      <c r="B1404" s="518"/>
      <c r="C1404" s="551"/>
      <c r="D1404" s="539" t="s">
        <v>1008</v>
      </c>
      <c r="E1404" s="541" t="s">
        <v>784</v>
      </c>
      <c r="F1404" s="535" t="s">
        <v>504</v>
      </c>
    </row>
    <row r="1405" s="506" customFormat="true" ht="19.5" hidden="false" customHeight="true" outlineLevel="0" collapsed="false">
      <c r="B1405" s="518"/>
      <c r="C1405" s="551"/>
      <c r="D1405" s="539" t="s">
        <v>1009</v>
      </c>
      <c r="E1405" s="541" t="s">
        <v>784</v>
      </c>
      <c r="F1405" s="535" t="s">
        <v>504</v>
      </c>
    </row>
    <row r="1406" s="506" customFormat="true" ht="19.5" hidden="false" customHeight="true" outlineLevel="0" collapsed="false">
      <c r="B1406" s="518"/>
      <c r="C1406" s="551" t="s">
        <v>1850</v>
      </c>
      <c r="D1406" s="524"/>
      <c r="E1406" s="579"/>
      <c r="F1406" s="526"/>
    </row>
    <row r="1407" s="506" customFormat="true" ht="19.5" hidden="false" customHeight="true" outlineLevel="0" collapsed="false">
      <c r="B1407" s="518"/>
      <c r="C1407" s="528" t="s">
        <v>1851</v>
      </c>
      <c r="D1407" s="524"/>
      <c r="E1407" s="580" t="s">
        <v>1852</v>
      </c>
      <c r="F1407" s="535" t="s">
        <v>1852</v>
      </c>
    </row>
    <row r="1408" s="506" customFormat="true" ht="19.5" hidden="false" customHeight="true" outlineLevel="0" collapsed="false">
      <c r="B1408" s="518"/>
      <c r="C1408" s="565"/>
      <c r="D1408" s="566"/>
      <c r="E1408" s="583"/>
      <c r="F1408" s="568"/>
    </row>
    <row r="1409" s="506" customFormat="true" ht="19.5" hidden="false" customHeight="true" outlineLevel="0" collapsed="false">
      <c r="B1409" s="518"/>
      <c r="C1409" s="572" t="s">
        <v>1853</v>
      </c>
      <c r="D1409" s="524"/>
      <c r="E1409" s="579"/>
      <c r="F1409" s="526"/>
    </row>
    <row r="1410" s="506" customFormat="true" ht="19.5" hidden="false" customHeight="true" outlineLevel="0" collapsed="false">
      <c r="B1410" s="518"/>
      <c r="C1410" s="560" t="s">
        <v>1854</v>
      </c>
      <c r="D1410" s="524"/>
      <c r="E1410" s="579"/>
      <c r="F1410" s="526"/>
    </row>
    <row r="1411" s="506" customFormat="true" ht="19.5" hidden="false" customHeight="true" outlineLevel="0" collapsed="false">
      <c r="B1411" s="518"/>
      <c r="C1411" s="560" t="s">
        <v>1855</v>
      </c>
      <c r="D1411" s="524"/>
      <c r="E1411" s="579"/>
      <c r="F1411" s="526"/>
    </row>
    <row r="1412" s="506" customFormat="true" ht="19.5" hidden="false" customHeight="true" outlineLevel="0" collapsed="false">
      <c r="B1412" s="518"/>
      <c r="C1412" s="560"/>
      <c r="D1412" s="539" t="s">
        <v>1856</v>
      </c>
      <c r="E1412" s="580" t="s">
        <v>1857</v>
      </c>
      <c r="F1412" s="535" t="s">
        <v>1858</v>
      </c>
    </row>
    <row r="1413" s="506" customFormat="true" ht="19.5" hidden="false" customHeight="true" outlineLevel="0" collapsed="false">
      <c r="B1413" s="518"/>
      <c r="C1413" s="562" t="s">
        <v>1859</v>
      </c>
      <c r="D1413" s="562"/>
      <c r="E1413" s="579"/>
      <c r="F1413" s="526"/>
    </row>
    <row r="1414" s="506" customFormat="true" ht="19.5" hidden="false" customHeight="true" outlineLevel="0" collapsed="false">
      <c r="B1414" s="518"/>
      <c r="C1414" s="528" t="s">
        <v>1860</v>
      </c>
      <c r="D1414" s="524"/>
      <c r="E1414" s="580" t="s">
        <v>1777</v>
      </c>
      <c r="F1414" s="535" t="s">
        <v>1649</v>
      </c>
    </row>
    <row r="1415" s="506" customFormat="true" ht="19.5" hidden="false" customHeight="true" outlineLevel="0" collapsed="false">
      <c r="B1415" s="518"/>
      <c r="C1415" s="528" t="s">
        <v>421</v>
      </c>
      <c r="D1415" s="524"/>
      <c r="E1415" s="580" t="s">
        <v>1778</v>
      </c>
      <c r="F1415" s="535" t="s">
        <v>1676</v>
      </c>
    </row>
    <row r="1416" s="506" customFormat="true" ht="19.5" hidden="false" customHeight="true" outlineLevel="0" collapsed="false">
      <c r="B1416" s="518"/>
      <c r="C1416" s="528" t="s">
        <v>470</v>
      </c>
      <c r="D1416" s="539" t="s">
        <v>1861</v>
      </c>
      <c r="E1416" s="580" t="s">
        <v>1862</v>
      </c>
      <c r="F1416" s="535" t="s">
        <v>1863</v>
      </c>
    </row>
    <row r="1417" s="506" customFormat="true" ht="19.5" hidden="false" customHeight="true" outlineLevel="0" collapsed="false">
      <c r="B1417" s="518"/>
      <c r="C1417" s="528" t="s">
        <v>1864</v>
      </c>
      <c r="D1417" s="543"/>
      <c r="E1417" s="580" t="s">
        <v>1777</v>
      </c>
      <c r="F1417" s="535" t="s">
        <v>1649</v>
      </c>
    </row>
    <row r="1418" s="506" customFormat="true" ht="19.5" hidden="false" customHeight="true" outlineLevel="0" collapsed="false">
      <c r="B1418" s="518"/>
      <c r="C1418" s="562" t="s">
        <v>1865</v>
      </c>
      <c r="D1418" s="562"/>
      <c r="E1418" s="579"/>
      <c r="F1418" s="526"/>
    </row>
    <row r="1419" s="506" customFormat="true" ht="19.5" hidden="false" customHeight="true" outlineLevel="0" collapsed="false">
      <c r="B1419" s="518"/>
      <c r="C1419" s="528" t="s">
        <v>419</v>
      </c>
      <c r="D1419" s="524"/>
      <c r="E1419" s="580" t="s">
        <v>1777</v>
      </c>
      <c r="F1419" s="535" t="s">
        <v>1649</v>
      </c>
    </row>
    <row r="1420" s="506" customFormat="true" ht="19.5" hidden="false" customHeight="true" outlineLevel="0" collapsed="false">
      <c r="B1420" s="518"/>
      <c r="C1420" s="528" t="s">
        <v>421</v>
      </c>
      <c r="D1420" s="524"/>
      <c r="E1420" s="580" t="s">
        <v>1778</v>
      </c>
      <c r="F1420" s="535" t="s">
        <v>1676</v>
      </c>
    </row>
    <row r="1421" s="506" customFormat="true" ht="19.5" hidden="false" customHeight="true" outlineLevel="0" collapsed="false">
      <c r="B1421" s="518"/>
      <c r="C1421" s="528" t="s">
        <v>470</v>
      </c>
      <c r="D1421" s="539" t="s">
        <v>1251</v>
      </c>
      <c r="E1421" s="580" t="s">
        <v>1866</v>
      </c>
      <c r="F1421" s="535" t="s">
        <v>1867</v>
      </c>
    </row>
    <row r="1422" s="506" customFormat="true" ht="19.5" hidden="false" customHeight="true" outlineLevel="0" collapsed="false">
      <c r="B1422" s="518"/>
      <c r="C1422" s="528"/>
      <c r="D1422" s="539" t="s">
        <v>997</v>
      </c>
      <c r="E1422" s="580" t="s">
        <v>814</v>
      </c>
      <c r="F1422" s="535" t="s">
        <v>1868</v>
      </c>
    </row>
    <row r="1423" s="506" customFormat="true" ht="19.5" hidden="false" customHeight="true" outlineLevel="0" collapsed="false">
      <c r="B1423" s="518"/>
      <c r="C1423" s="528"/>
      <c r="D1423" s="539" t="s">
        <v>1869</v>
      </c>
      <c r="E1423" s="541" t="s">
        <v>1870</v>
      </c>
      <c r="F1423" s="535" t="s">
        <v>1871</v>
      </c>
    </row>
    <row r="1424" s="506" customFormat="true" ht="19.5" hidden="false" customHeight="true" outlineLevel="0" collapsed="false">
      <c r="B1424" s="518"/>
      <c r="C1424" s="528"/>
      <c r="D1424" s="539" t="s">
        <v>1007</v>
      </c>
      <c r="E1424" s="541" t="s">
        <v>784</v>
      </c>
      <c r="F1424" s="535" t="s">
        <v>504</v>
      </c>
    </row>
    <row r="1425" s="506" customFormat="true" ht="19.5" hidden="false" customHeight="true" outlineLevel="0" collapsed="false">
      <c r="B1425" s="518"/>
      <c r="C1425" s="528"/>
      <c r="D1425" s="539" t="s">
        <v>1008</v>
      </c>
      <c r="E1425" s="541" t="s">
        <v>784</v>
      </c>
      <c r="F1425" s="535" t="s">
        <v>504</v>
      </c>
    </row>
    <row r="1426" s="506" customFormat="true" ht="19.5" hidden="false" customHeight="true" outlineLevel="0" collapsed="false">
      <c r="B1426" s="518"/>
      <c r="C1426" s="528"/>
      <c r="D1426" s="539" t="s">
        <v>1009</v>
      </c>
      <c r="E1426" s="541" t="s">
        <v>784</v>
      </c>
      <c r="F1426" s="535" t="s">
        <v>504</v>
      </c>
    </row>
    <row r="1427" s="506" customFormat="true" ht="19.5" hidden="false" customHeight="true" outlineLevel="0" collapsed="false">
      <c r="B1427" s="518"/>
      <c r="C1427" s="528"/>
      <c r="D1427" s="539" t="s">
        <v>482</v>
      </c>
      <c r="E1427" s="541" t="s">
        <v>784</v>
      </c>
      <c r="F1427" s="535" t="s">
        <v>504</v>
      </c>
    </row>
    <row r="1428" s="506" customFormat="true" ht="19.5" hidden="false" customHeight="true" outlineLevel="0" collapsed="false">
      <c r="B1428" s="518"/>
      <c r="C1428" s="528" t="s">
        <v>1864</v>
      </c>
      <c r="D1428" s="543"/>
      <c r="E1428" s="580" t="s">
        <v>1777</v>
      </c>
      <c r="F1428" s="535" t="s">
        <v>1649</v>
      </c>
    </row>
    <row r="1429" s="506" customFormat="true" ht="19.5" hidden="false" customHeight="true" outlineLevel="0" collapsed="false">
      <c r="B1429" s="518"/>
      <c r="C1429" s="562" t="s">
        <v>1872</v>
      </c>
      <c r="D1429" s="562"/>
      <c r="E1429" s="579"/>
      <c r="F1429" s="526"/>
    </row>
    <row r="1430" s="506" customFormat="true" ht="19.5" hidden="false" customHeight="true" outlineLevel="0" collapsed="false">
      <c r="B1430" s="518"/>
      <c r="C1430" s="528" t="s">
        <v>419</v>
      </c>
      <c r="D1430" s="524"/>
      <c r="E1430" s="580" t="s">
        <v>1777</v>
      </c>
      <c r="F1430" s="535" t="s">
        <v>1649</v>
      </c>
    </row>
    <row r="1431" s="506" customFormat="true" ht="19.5" hidden="false" customHeight="true" outlineLevel="0" collapsed="false">
      <c r="B1431" s="518"/>
      <c r="C1431" s="528" t="s">
        <v>421</v>
      </c>
      <c r="D1431" s="524"/>
      <c r="E1431" s="580" t="s">
        <v>1778</v>
      </c>
      <c r="F1431" s="535" t="s">
        <v>1676</v>
      </c>
    </row>
    <row r="1432" s="506" customFormat="true" ht="19.5" hidden="false" customHeight="true" outlineLevel="0" collapsed="false">
      <c r="B1432" s="518"/>
      <c r="C1432" s="528" t="s">
        <v>470</v>
      </c>
      <c r="D1432" s="539" t="s">
        <v>471</v>
      </c>
      <c r="E1432" s="580" t="s">
        <v>1866</v>
      </c>
      <c r="F1432" s="535" t="s">
        <v>1867</v>
      </c>
    </row>
    <row r="1433" s="506" customFormat="true" ht="19.5" hidden="false" customHeight="true" outlineLevel="0" collapsed="false">
      <c r="B1433" s="518"/>
      <c r="C1433" s="528"/>
      <c r="D1433" s="539" t="s">
        <v>1873</v>
      </c>
      <c r="E1433" s="580" t="s">
        <v>1874</v>
      </c>
      <c r="F1433" s="535" t="s">
        <v>1875</v>
      </c>
    </row>
    <row r="1434" s="506" customFormat="true" ht="19.5" hidden="false" customHeight="true" outlineLevel="0" collapsed="false">
      <c r="B1434" s="518"/>
      <c r="C1434" s="528"/>
      <c r="D1434" s="539" t="s">
        <v>1026</v>
      </c>
      <c r="E1434" s="541" t="s">
        <v>784</v>
      </c>
      <c r="F1434" s="535" t="s">
        <v>504</v>
      </c>
    </row>
    <row r="1435" s="506" customFormat="true" ht="19.5" hidden="false" customHeight="true" outlineLevel="0" collapsed="false">
      <c r="B1435" s="518"/>
      <c r="C1435" s="528"/>
      <c r="D1435" s="539" t="s">
        <v>1876</v>
      </c>
      <c r="E1435" s="541" t="s">
        <v>784</v>
      </c>
      <c r="F1435" s="535" t="s">
        <v>504</v>
      </c>
    </row>
    <row r="1436" s="506" customFormat="true" ht="19.5" hidden="false" customHeight="true" outlineLevel="0" collapsed="false">
      <c r="B1436" s="518"/>
      <c r="C1436" s="528"/>
      <c r="D1436" s="539" t="s">
        <v>1869</v>
      </c>
      <c r="E1436" s="541" t="s">
        <v>1870</v>
      </c>
      <c r="F1436" s="535" t="s">
        <v>1871</v>
      </c>
    </row>
    <row r="1437" s="506" customFormat="true" ht="19.5" hidden="false" customHeight="true" outlineLevel="0" collapsed="false">
      <c r="B1437" s="518"/>
      <c r="C1437" s="528"/>
      <c r="D1437" s="539" t="s">
        <v>482</v>
      </c>
      <c r="E1437" s="541" t="s">
        <v>784</v>
      </c>
      <c r="F1437" s="535" t="s">
        <v>504</v>
      </c>
    </row>
    <row r="1438" s="506" customFormat="true" ht="19.5" hidden="false" customHeight="true" outlineLevel="0" collapsed="false">
      <c r="B1438" s="518"/>
      <c r="C1438" s="528" t="s">
        <v>1864</v>
      </c>
      <c r="D1438" s="543"/>
      <c r="E1438" s="580" t="s">
        <v>1777</v>
      </c>
      <c r="F1438" s="535" t="s">
        <v>1649</v>
      </c>
    </row>
    <row r="1439" s="506" customFormat="true" ht="19.5" hidden="false" customHeight="true" outlineLevel="0" collapsed="false">
      <c r="B1439" s="518"/>
      <c r="C1439" s="562" t="s">
        <v>1877</v>
      </c>
      <c r="D1439" s="562"/>
      <c r="E1439" s="579"/>
      <c r="F1439" s="526"/>
    </row>
    <row r="1440" s="506" customFormat="true" ht="19.5" hidden="false" customHeight="true" outlineLevel="0" collapsed="false">
      <c r="B1440" s="518"/>
      <c r="C1440" s="528" t="s">
        <v>1860</v>
      </c>
      <c r="D1440" s="524"/>
      <c r="E1440" s="580" t="s">
        <v>1777</v>
      </c>
      <c r="F1440" s="535" t="s">
        <v>1649</v>
      </c>
    </row>
    <row r="1441" s="506" customFormat="true" ht="19.5" hidden="false" customHeight="true" outlineLevel="0" collapsed="false">
      <c r="B1441" s="518"/>
      <c r="C1441" s="528" t="s">
        <v>421</v>
      </c>
      <c r="D1441" s="524"/>
      <c r="E1441" s="580" t="s">
        <v>1778</v>
      </c>
      <c r="F1441" s="535" t="s">
        <v>1676</v>
      </c>
    </row>
    <row r="1442" s="506" customFormat="true" ht="19.5" hidden="false" customHeight="true" outlineLevel="0" collapsed="false">
      <c r="B1442" s="518"/>
      <c r="C1442" s="528" t="s">
        <v>470</v>
      </c>
      <c r="D1442" s="539" t="s">
        <v>1861</v>
      </c>
      <c r="E1442" s="580" t="s">
        <v>1862</v>
      </c>
      <c r="F1442" s="535" t="s">
        <v>1863</v>
      </c>
    </row>
    <row r="1443" s="506" customFormat="true" ht="19.5" hidden="false" customHeight="true" outlineLevel="0" collapsed="false">
      <c r="B1443" s="518"/>
      <c r="C1443" s="528"/>
      <c r="D1443" s="539" t="s">
        <v>476</v>
      </c>
      <c r="E1443" s="580" t="s">
        <v>1878</v>
      </c>
      <c r="F1443" s="535" t="s">
        <v>504</v>
      </c>
    </row>
    <row r="1444" s="506" customFormat="true" ht="19.5" hidden="false" customHeight="true" outlineLevel="0" collapsed="false">
      <c r="B1444" s="518"/>
      <c r="C1444" s="528" t="s">
        <v>1864</v>
      </c>
      <c r="D1444" s="543"/>
      <c r="E1444" s="580" t="s">
        <v>1777</v>
      </c>
      <c r="F1444" s="535" t="s">
        <v>1649</v>
      </c>
    </row>
    <row r="1445" s="506" customFormat="true" ht="19.5" hidden="false" customHeight="true" outlineLevel="0" collapsed="false">
      <c r="B1445" s="518"/>
      <c r="C1445" s="562" t="s">
        <v>1879</v>
      </c>
      <c r="D1445" s="562"/>
      <c r="E1445" s="579"/>
      <c r="F1445" s="526"/>
    </row>
    <row r="1446" s="506" customFormat="true" ht="19.5" hidden="false" customHeight="true" outlineLevel="0" collapsed="false">
      <c r="B1446" s="518"/>
      <c r="C1446" s="528" t="s">
        <v>419</v>
      </c>
      <c r="D1446" s="524"/>
      <c r="E1446" s="580" t="s">
        <v>1777</v>
      </c>
      <c r="F1446" s="535" t="s">
        <v>1649</v>
      </c>
    </row>
    <row r="1447" s="506" customFormat="true" ht="19.5" hidden="false" customHeight="true" outlineLevel="0" collapsed="false">
      <c r="B1447" s="518"/>
      <c r="C1447" s="528" t="s">
        <v>421</v>
      </c>
      <c r="D1447" s="524"/>
      <c r="E1447" s="580" t="s">
        <v>1778</v>
      </c>
      <c r="F1447" s="535" t="s">
        <v>1676</v>
      </c>
    </row>
    <row r="1448" s="506" customFormat="true" ht="19.5" hidden="false" customHeight="true" outlineLevel="0" collapsed="false">
      <c r="B1448" s="518"/>
      <c r="C1448" s="528" t="s">
        <v>470</v>
      </c>
      <c r="D1448" s="539" t="s">
        <v>1251</v>
      </c>
      <c r="E1448" s="580" t="s">
        <v>1866</v>
      </c>
      <c r="F1448" s="535" t="s">
        <v>1867</v>
      </c>
    </row>
    <row r="1449" s="506" customFormat="true" ht="19.5" hidden="false" customHeight="true" outlineLevel="0" collapsed="false">
      <c r="B1449" s="518"/>
      <c r="C1449" s="528"/>
      <c r="D1449" s="539" t="s">
        <v>1880</v>
      </c>
      <c r="E1449" s="580" t="s">
        <v>1881</v>
      </c>
      <c r="F1449" s="535" t="s">
        <v>1882</v>
      </c>
    </row>
    <row r="1450" s="506" customFormat="true" ht="19.5" hidden="false" customHeight="true" outlineLevel="0" collapsed="false">
      <c r="B1450" s="518"/>
      <c r="C1450" s="528"/>
      <c r="D1450" s="539" t="s">
        <v>718</v>
      </c>
      <c r="E1450" s="541" t="s">
        <v>710</v>
      </c>
      <c r="F1450" s="535" t="s">
        <v>711</v>
      </c>
    </row>
    <row r="1451" s="506" customFormat="true" ht="19.5" hidden="false" customHeight="true" outlineLevel="0" collapsed="false">
      <c r="B1451" s="518"/>
      <c r="C1451" s="528"/>
      <c r="D1451" s="539" t="s">
        <v>1007</v>
      </c>
      <c r="E1451" s="541" t="s">
        <v>784</v>
      </c>
      <c r="F1451" s="535" t="s">
        <v>504</v>
      </c>
    </row>
    <row r="1452" s="506" customFormat="true" ht="19.5" hidden="false" customHeight="true" outlineLevel="0" collapsed="false">
      <c r="B1452" s="518"/>
      <c r="C1452" s="528"/>
      <c r="D1452" s="539" t="s">
        <v>1008</v>
      </c>
      <c r="E1452" s="541" t="s">
        <v>784</v>
      </c>
      <c r="F1452" s="535" t="s">
        <v>504</v>
      </c>
    </row>
    <row r="1453" s="506" customFormat="true" ht="19.5" hidden="false" customHeight="true" outlineLevel="0" collapsed="false">
      <c r="B1453" s="518"/>
      <c r="C1453" s="528"/>
      <c r="D1453" s="539" t="s">
        <v>1009</v>
      </c>
      <c r="E1453" s="541" t="s">
        <v>784</v>
      </c>
      <c r="F1453" s="535" t="s">
        <v>504</v>
      </c>
    </row>
    <row r="1454" s="506" customFormat="true" ht="19.5" hidden="false" customHeight="true" outlineLevel="0" collapsed="false">
      <c r="B1454" s="518"/>
      <c r="C1454" s="528"/>
      <c r="D1454" s="539" t="s">
        <v>482</v>
      </c>
      <c r="E1454" s="541" t="s">
        <v>784</v>
      </c>
      <c r="F1454" s="535" t="s">
        <v>504</v>
      </c>
    </row>
    <row r="1455" s="506" customFormat="true" ht="19.5" hidden="false" customHeight="true" outlineLevel="0" collapsed="false">
      <c r="B1455" s="518"/>
      <c r="C1455" s="528" t="s">
        <v>1864</v>
      </c>
      <c r="D1455" s="543"/>
      <c r="E1455" s="580" t="s">
        <v>1777</v>
      </c>
      <c r="F1455" s="535" t="s">
        <v>1649</v>
      </c>
    </row>
    <row r="1456" s="506" customFormat="true" ht="19.5" hidden="false" customHeight="true" outlineLevel="0" collapsed="false">
      <c r="B1456" s="518"/>
      <c r="C1456" s="562" t="s">
        <v>1883</v>
      </c>
      <c r="D1456" s="562"/>
      <c r="E1456" s="579"/>
      <c r="F1456" s="526"/>
    </row>
    <row r="1457" s="506" customFormat="true" ht="19.5" hidden="false" customHeight="true" outlineLevel="0" collapsed="false">
      <c r="B1457" s="518"/>
      <c r="C1457" s="528" t="s">
        <v>419</v>
      </c>
      <c r="D1457" s="524"/>
      <c r="E1457" s="580" t="s">
        <v>1884</v>
      </c>
      <c r="F1457" s="535" t="s">
        <v>1649</v>
      </c>
    </row>
    <row r="1458" s="506" customFormat="true" ht="19.5" hidden="false" customHeight="true" outlineLevel="0" collapsed="false">
      <c r="B1458" s="518"/>
      <c r="C1458" s="528" t="s">
        <v>421</v>
      </c>
      <c r="D1458" s="524"/>
      <c r="E1458" s="580" t="s">
        <v>1778</v>
      </c>
      <c r="F1458" s="535" t="s">
        <v>1676</v>
      </c>
    </row>
    <row r="1459" s="506" customFormat="true" ht="19.5" hidden="false" customHeight="true" outlineLevel="0" collapsed="false">
      <c r="B1459" s="518"/>
      <c r="C1459" s="528" t="s">
        <v>470</v>
      </c>
      <c r="D1459" s="539" t="s">
        <v>1885</v>
      </c>
      <c r="E1459" s="580" t="s">
        <v>1866</v>
      </c>
      <c r="F1459" s="535" t="s">
        <v>1867</v>
      </c>
    </row>
    <row r="1460" s="506" customFormat="true" ht="19.5" hidden="false" customHeight="true" outlineLevel="0" collapsed="false">
      <c r="B1460" s="518"/>
      <c r="C1460" s="528"/>
      <c r="D1460" s="543" t="s">
        <v>1886</v>
      </c>
      <c r="E1460" s="580" t="s">
        <v>1866</v>
      </c>
      <c r="F1460" s="535" t="s">
        <v>1867</v>
      </c>
    </row>
    <row r="1461" s="506" customFormat="true" ht="19.5" hidden="false" customHeight="true" outlineLevel="0" collapsed="false">
      <c r="B1461" s="518"/>
      <c r="C1461" s="528"/>
      <c r="D1461" s="539" t="s">
        <v>1887</v>
      </c>
      <c r="E1461" s="541" t="s">
        <v>784</v>
      </c>
      <c r="F1461" s="535" t="s">
        <v>504</v>
      </c>
    </row>
    <row r="1462" s="506" customFormat="true" ht="19.5" hidden="false" customHeight="true" outlineLevel="0" collapsed="false">
      <c r="B1462" s="518"/>
      <c r="C1462" s="528"/>
      <c r="D1462" s="539" t="s">
        <v>1888</v>
      </c>
      <c r="E1462" s="541" t="s">
        <v>784</v>
      </c>
      <c r="F1462" s="535" t="s">
        <v>504</v>
      </c>
    </row>
    <row r="1463" s="506" customFormat="true" ht="19.5" hidden="false" customHeight="true" outlineLevel="0" collapsed="false">
      <c r="B1463" s="518"/>
      <c r="C1463" s="528"/>
      <c r="D1463" s="539" t="s">
        <v>482</v>
      </c>
      <c r="E1463" s="541" t="s">
        <v>784</v>
      </c>
      <c r="F1463" s="535" t="s">
        <v>504</v>
      </c>
    </row>
    <row r="1464" s="506" customFormat="true" ht="19.5" hidden="false" customHeight="true" outlineLevel="0" collapsed="false">
      <c r="B1464" s="518"/>
      <c r="C1464" s="528" t="s">
        <v>1864</v>
      </c>
      <c r="D1464" s="543"/>
      <c r="E1464" s="580" t="s">
        <v>1777</v>
      </c>
      <c r="F1464" s="535" t="s">
        <v>1649</v>
      </c>
    </row>
    <row r="1465" s="506" customFormat="true" ht="19.5" hidden="false" customHeight="true" outlineLevel="0" collapsed="false">
      <c r="B1465" s="518"/>
      <c r="C1465" s="584" t="s">
        <v>1889</v>
      </c>
      <c r="D1465" s="543"/>
      <c r="E1465" s="579"/>
      <c r="F1465" s="526"/>
    </row>
    <row r="1466" s="506" customFormat="true" ht="19.5" hidden="false" customHeight="true" outlineLevel="0" collapsed="false">
      <c r="B1466" s="518"/>
      <c r="C1466" s="528" t="s">
        <v>1890</v>
      </c>
      <c r="D1466" s="543" t="s">
        <v>1891</v>
      </c>
      <c r="E1466" s="580" t="s">
        <v>1857</v>
      </c>
      <c r="F1466" s="535" t="s">
        <v>1858</v>
      </c>
    </row>
    <row r="1467" s="506" customFormat="true" ht="19.5" hidden="false" customHeight="true" outlineLevel="0" collapsed="false">
      <c r="B1467" s="518"/>
      <c r="C1467" s="528"/>
      <c r="D1467" s="543" t="s">
        <v>1892</v>
      </c>
      <c r="E1467" s="580" t="s">
        <v>1857</v>
      </c>
      <c r="F1467" s="535" t="s">
        <v>1858</v>
      </c>
    </row>
    <row r="1468" s="506" customFormat="true" ht="19.5" hidden="false" customHeight="true" outlineLevel="0" collapsed="false">
      <c r="B1468" s="518"/>
      <c r="C1468" s="528"/>
      <c r="D1468" s="543" t="s">
        <v>1893</v>
      </c>
      <c r="E1468" s="580" t="s">
        <v>1857</v>
      </c>
      <c r="F1468" s="535" t="s">
        <v>1858</v>
      </c>
    </row>
    <row r="1469" s="506" customFormat="true" ht="19.5" hidden="false" customHeight="true" outlineLevel="0" collapsed="false">
      <c r="B1469" s="518"/>
      <c r="C1469" s="528"/>
      <c r="D1469" s="543" t="s">
        <v>1894</v>
      </c>
      <c r="E1469" s="580" t="s">
        <v>1857</v>
      </c>
      <c r="F1469" s="535" t="s">
        <v>1858</v>
      </c>
    </row>
    <row r="1470" s="506" customFormat="true" ht="19.5" hidden="false" customHeight="true" outlineLevel="0" collapsed="false">
      <c r="B1470" s="518"/>
      <c r="C1470" s="528"/>
      <c r="D1470" s="543" t="s">
        <v>1793</v>
      </c>
      <c r="E1470" s="580" t="s">
        <v>1857</v>
      </c>
      <c r="F1470" s="535" t="s">
        <v>1858</v>
      </c>
    </row>
    <row r="1471" s="506" customFormat="true" ht="19.5" hidden="false" customHeight="true" outlineLevel="0" collapsed="false">
      <c r="B1471" s="518"/>
      <c r="C1471" s="528"/>
      <c r="D1471" s="543" t="s">
        <v>1895</v>
      </c>
      <c r="E1471" s="580" t="s">
        <v>1857</v>
      </c>
      <c r="F1471" s="535" t="s">
        <v>1858</v>
      </c>
    </row>
    <row r="1472" s="506" customFormat="true" ht="19.5" hidden="false" customHeight="true" outlineLevel="0" collapsed="false">
      <c r="B1472" s="518"/>
      <c r="C1472" s="528"/>
      <c r="D1472" s="543" t="s">
        <v>1896</v>
      </c>
      <c r="E1472" s="580" t="s">
        <v>1857</v>
      </c>
      <c r="F1472" s="535" t="s">
        <v>1858</v>
      </c>
    </row>
    <row r="1473" s="506" customFormat="true" ht="19.5" hidden="false" customHeight="true" outlineLevel="0" collapsed="false">
      <c r="B1473" s="518"/>
      <c r="C1473" s="528"/>
      <c r="D1473" s="543" t="s">
        <v>1897</v>
      </c>
      <c r="E1473" s="580" t="s">
        <v>1857</v>
      </c>
      <c r="F1473" s="535" t="s">
        <v>1858</v>
      </c>
    </row>
    <row r="1474" s="506" customFormat="true" ht="19.5" hidden="false" customHeight="true" outlineLevel="0" collapsed="false">
      <c r="B1474" s="518"/>
      <c r="C1474" s="528" t="s">
        <v>1898</v>
      </c>
      <c r="D1474" s="543"/>
      <c r="E1474" s="541" t="s">
        <v>784</v>
      </c>
      <c r="F1474" s="535" t="s">
        <v>504</v>
      </c>
    </row>
    <row r="1475" s="506" customFormat="true" ht="19.5" hidden="false" customHeight="true" outlineLevel="0" collapsed="false">
      <c r="B1475" s="518"/>
      <c r="C1475" s="528" t="s">
        <v>1899</v>
      </c>
      <c r="D1475" s="543"/>
      <c r="E1475" s="580" t="s">
        <v>1900</v>
      </c>
      <c r="F1475" s="535" t="s">
        <v>1900</v>
      </c>
    </row>
    <row r="1476" s="506" customFormat="true" ht="19.5" hidden="false" customHeight="true" outlineLevel="0" collapsed="false">
      <c r="B1476" s="518"/>
      <c r="C1476" s="542" t="s">
        <v>1901</v>
      </c>
      <c r="D1476" s="542"/>
      <c r="E1476" s="579"/>
      <c r="F1476" s="526"/>
    </row>
    <row r="1477" s="506" customFormat="true" ht="19.5" hidden="false" customHeight="true" outlineLevel="0" collapsed="false">
      <c r="B1477" s="518"/>
      <c r="C1477" s="588" t="s">
        <v>1902</v>
      </c>
      <c r="D1477" s="588"/>
      <c r="E1477" s="579"/>
      <c r="F1477" s="526"/>
    </row>
    <row r="1478" s="506" customFormat="true" ht="19.5" hidden="false" customHeight="true" outlineLevel="0" collapsed="false">
      <c r="B1478" s="518"/>
      <c r="C1478" s="573" t="s">
        <v>1903</v>
      </c>
      <c r="D1478" s="543" t="s">
        <v>1049</v>
      </c>
      <c r="E1478" s="580" t="s">
        <v>1778</v>
      </c>
      <c r="F1478" s="535" t="s">
        <v>1676</v>
      </c>
    </row>
    <row r="1479" s="506" customFormat="true" ht="19.5" hidden="false" customHeight="true" outlineLevel="0" collapsed="false">
      <c r="B1479" s="518"/>
      <c r="C1479" s="528"/>
      <c r="D1479" s="543" t="s">
        <v>727</v>
      </c>
      <c r="E1479" s="580" t="s">
        <v>1816</v>
      </c>
      <c r="F1479" s="535" t="s">
        <v>1904</v>
      </c>
    </row>
    <row r="1480" s="506" customFormat="true" ht="19.5" hidden="false" customHeight="true" outlineLevel="0" collapsed="false">
      <c r="B1480" s="518"/>
      <c r="C1480" s="528"/>
      <c r="D1480" s="543" t="s">
        <v>1905</v>
      </c>
      <c r="E1480" s="580" t="s">
        <v>1906</v>
      </c>
      <c r="F1480" s="535" t="s">
        <v>504</v>
      </c>
    </row>
    <row r="1481" s="506" customFormat="true" ht="19.5" hidden="false" customHeight="true" outlineLevel="0" collapsed="false">
      <c r="B1481" s="518"/>
      <c r="C1481" s="528"/>
      <c r="D1481" s="543" t="s">
        <v>1907</v>
      </c>
      <c r="E1481" s="580" t="s">
        <v>1908</v>
      </c>
      <c r="F1481" s="535" t="s">
        <v>504</v>
      </c>
    </row>
    <row r="1482" s="506" customFormat="true" ht="19.5" hidden="false" customHeight="true" outlineLevel="0" collapsed="false">
      <c r="B1482" s="518"/>
      <c r="C1482" s="573" t="s">
        <v>1909</v>
      </c>
      <c r="D1482" s="543" t="s">
        <v>1049</v>
      </c>
      <c r="E1482" s="580" t="s">
        <v>1778</v>
      </c>
      <c r="F1482" s="535" t="s">
        <v>1676</v>
      </c>
    </row>
    <row r="1483" s="506" customFormat="true" ht="19.5" hidden="false" customHeight="true" outlineLevel="0" collapsed="false">
      <c r="B1483" s="518"/>
      <c r="C1483" s="528"/>
      <c r="D1483" s="543" t="s">
        <v>727</v>
      </c>
      <c r="E1483" s="580" t="s">
        <v>1816</v>
      </c>
      <c r="F1483" s="535" t="s">
        <v>1904</v>
      </c>
    </row>
    <row r="1484" s="506" customFormat="true" ht="20.25" hidden="false" customHeight="true" outlineLevel="0" collapsed="false">
      <c r="B1484" s="518"/>
      <c r="C1484" s="528"/>
      <c r="D1484" s="543" t="s">
        <v>1905</v>
      </c>
      <c r="E1484" s="580" t="s">
        <v>1910</v>
      </c>
      <c r="F1484" s="535" t="s">
        <v>504</v>
      </c>
    </row>
    <row r="1485" s="506" customFormat="true" ht="19.5" hidden="false" customHeight="true" outlineLevel="0" collapsed="false">
      <c r="B1485" s="518"/>
      <c r="C1485" s="528"/>
      <c r="D1485" s="543" t="s">
        <v>1907</v>
      </c>
      <c r="E1485" s="580" t="s">
        <v>1777</v>
      </c>
      <c r="F1485" s="535" t="s">
        <v>504</v>
      </c>
    </row>
    <row r="1486" s="506" customFormat="true" ht="19.5" hidden="false" customHeight="true" outlineLevel="0" collapsed="false">
      <c r="B1486" s="518"/>
      <c r="C1486" s="573" t="s">
        <v>1911</v>
      </c>
      <c r="D1486" s="543" t="s">
        <v>1049</v>
      </c>
      <c r="E1486" s="580" t="s">
        <v>1778</v>
      </c>
      <c r="F1486" s="535" t="s">
        <v>1676</v>
      </c>
    </row>
    <row r="1487" s="506" customFormat="true" ht="19.5" hidden="false" customHeight="true" outlineLevel="0" collapsed="false">
      <c r="B1487" s="518"/>
      <c r="C1487" s="528"/>
      <c r="D1487" s="543" t="s">
        <v>727</v>
      </c>
      <c r="E1487" s="580" t="s">
        <v>1816</v>
      </c>
      <c r="F1487" s="535" t="s">
        <v>1904</v>
      </c>
    </row>
    <row r="1488" s="506" customFormat="true" ht="19.5" hidden="false" customHeight="true" outlineLevel="0" collapsed="false">
      <c r="B1488" s="518"/>
      <c r="C1488" s="528"/>
      <c r="D1488" s="543" t="s">
        <v>1905</v>
      </c>
      <c r="E1488" s="580" t="s">
        <v>1777</v>
      </c>
      <c r="F1488" s="535" t="s">
        <v>504</v>
      </c>
    </row>
    <row r="1489" s="506" customFormat="true" ht="19.5" hidden="false" customHeight="true" outlineLevel="0" collapsed="false">
      <c r="B1489" s="518"/>
      <c r="C1489" s="528"/>
      <c r="D1489" s="543" t="s">
        <v>1907</v>
      </c>
      <c r="E1489" s="580" t="s">
        <v>1912</v>
      </c>
      <c r="F1489" s="535" t="s">
        <v>504</v>
      </c>
    </row>
    <row r="1490" s="506" customFormat="true" ht="19.5" hidden="false" customHeight="true" outlineLevel="0" collapsed="false">
      <c r="B1490" s="518"/>
      <c r="C1490" s="573" t="s">
        <v>1913</v>
      </c>
      <c r="D1490" s="543" t="s">
        <v>1049</v>
      </c>
      <c r="E1490" s="580" t="s">
        <v>1778</v>
      </c>
      <c r="F1490" s="535" t="s">
        <v>1676</v>
      </c>
    </row>
    <row r="1491" s="506" customFormat="true" ht="19.5" hidden="false" customHeight="true" outlineLevel="0" collapsed="false">
      <c r="B1491" s="518"/>
      <c r="C1491" s="528"/>
      <c r="D1491" s="543" t="s">
        <v>727</v>
      </c>
      <c r="E1491" s="580" t="s">
        <v>1816</v>
      </c>
      <c r="F1491" s="535" t="s">
        <v>1904</v>
      </c>
    </row>
    <row r="1492" s="506" customFormat="true" ht="19.5" hidden="false" customHeight="true" outlineLevel="0" collapsed="false">
      <c r="B1492" s="518"/>
      <c r="C1492" s="528"/>
      <c r="D1492" s="543" t="s">
        <v>1905</v>
      </c>
      <c r="E1492" s="580" t="s">
        <v>1777</v>
      </c>
      <c r="F1492" s="535" t="s">
        <v>504</v>
      </c>
    </row>
    <row r="1493" s="506" customFormat="true" ht="19.5" hidden="false" customHeight="true" outlineLevel="0" collapsed="false">
      <c r="B1493" s="518"/>
      <c r="C1493" s="528"/>
      <c r="D1493" s="543" t="s">
        <v>1907</v>
      </c>
      <c r="E1493" s="580" t="s">
        <v>1777</v>
      </c>
      <c r="F1493" s="535" t="s">
        <v>504</v>
      </c>
    </row>
    <row r="1494" s="506" customFormat="true" ht="19.5" hidden="false" customHeight="true" outlineLevel="0" collapsed="false">
      <c r="B1494" s="518"/>
      <c r="C1494" s="573" t="s">
        <v>1914</v>
      </c>
      <c r="D1494" s="543" t="s">
        <v>1049</v>
      </c>
      <c r="E1494" s="580" t="s">
        <v>1778</v>
      </c>
      <c r="F1494" s="535" t="s">
        <v>1676</v>
      </c>
    </row>
    <row r="1495" s="506" customFormat="true" ht="19.5" hidden="false" customHeight="true" outlineLevel="0" collapsed="false">
      <c r="B1495" s="518"/>
      <c r="C1495" s="528"/>
      <c r="D1495" s="543" t="s">
        <v>727</v>
      </c>
      <c r="E1495" s="580" t="s">
        <v>1816</v>
      </c>
      <c r="F1495" s="535" t="s">
        <v>1904</v>
      </c>
    </row>
    <row r="1496" s="506" customFormat="true" ht="19.5" hidden="false" customHeight="true" outlineLevel="0" collapsed="false">
      <c r="B1496" s="518"/>
      <c r="C1496" s="528"/>
      <c r="D1496" s="543" t="s">
        <v>1905</v>
      </c>
      <c r="E1496" s="580" t="s">
        <v>1777</v>
      </c>
      <c r="F1496" s="535" t="s">
        <v>504</v>
      </c>
    </row>
    <row r="1497" s="506" customFormat="true" ht="19.5" hidden="false" customHeight="true" outlineLevel="0" collapsed="false">
      <c r="B1497" s="518"/>
      <c r="C1497" s="528"/>
      <c r="D1497" s="543" t="s">
        <v>1907</v>
      </c>
      <c r="E1497" s="580" t="s">
        <v>1777</v>
      </c>
      <c r="F1497" s="535" t="s">
        <v>504</v>
      </c>
    </row>
    <row r="1498" s="506" customFormat="true" ht="19.5" hidden="false" customHeight="true" outlineLevel="0" collapsed="false">
      <c r="B1498" s="518"/>
      <c r="C1498" s="573" t="s">
        <v>1914</v>
      </c>
      <c r="D1498" s="543" t="s">
        <v>1049</v>
      </c>
      <c r="E1498" s="580" t="s">
        <v>1778</v>
      </c>
      <c r="F1498" s="535" t="s">
        <v>1676</v>
      </c>
    </row>
    <row r="1499" s="506" customFormat="true" ht="19.5" hidden="false" customHeight="true" outlineLevel="0" collapsed="false">
      <c r="B1499" s="518"/>
      <c r="C1499" s="528"/>
      <c r="D1499" s="543" t="s">
        <v>727</v>
      </c>
      <c r="E1499" s="580" t="s">
        <v>1816</v>
      </c>
      <c r="F1499" s="535" t="s">
        <v>1904</v>
      </c>
    </row>
    <row r="1500" s="506" customFormat="true" ht="19.5" hidden="false" customHeight="true" outlineLevel="0" collapsed="false">
      <c r="B1500" s="518"/>
      <c r="C1500" s="528"/>
      <c r="D1500" s="543" t="s">
        <v>1905</v>
      </c>
      <c r="E1500" s="580" t="s">
        <v>1777</v>
      </c>
      <c r="F1500" s="535" t="s">
        <v>504</v>
      </c>
    </row>
    <row r="1501" s="506" customFormat="true" ht="19.5" hidden="false" customHeight="true" outlineLevel="0" collapsed="false">
      <c r="B1501" s="518"/>
      <c r="C1501" s="528"/>
      <c r="D1501" s="543" t="s">
        <v>1907</v>
      </c>
      <c r="E1501" s="580" t="s">
        <v>1777</v>
      </c>
      <c r="F1501" s="535" t="s">
        <v>504</v>
      </c>
    </row>
    <row r="1502" s="506" customFormat="true" ht="19.5" hidden="false" customHeight="true" outlineLevel="0" collapsed="false">
      <c r="B1502" s="518"/>
      <c r="C1502" s="573" t="s">
        <v>1914</v>
      </c>
      <c r="D1502" s="543" t="s">
        <v>1049</v>
      </c>
      <c r="E1502" s="580" t="s">
        <v>1778</v>
      </c>
      <c r="F1502" s="535" t="s">
        <v>1676</v>
      </c>
    </row>
    <row r="1503" s="506" customFormat="true" ht="19.5" hidden="false" customHeight="true" outlineLevel="0" collapsed="false">
      <c r="B1503" s="518"/>
      <c r="C1503" s="528"/>
      <c r="D1503" s="543" t="s">
        <v>727</v>
      </c>
      <c r="E1503" s="580" t="s">
        <v>1816</v>
      </c>
      <c r="F1503" s="535" t="s">
        <v>1904</v>
      </c>
    </row>
    <row r="1504" s="506" customFormat="true" ht="19.5" hidden="false" customHeight="true" outlineLevel="0" collapsed="false">
      <c r="B1504" s="518"/>
      <c r="C1504" s="528"/>
      <c r="D1504" s="543" t="s">
        <v>1905</v>
      </c>
      <c r="E1504" s="580" t="s">
        <v>1777</v>
      </c>
      <c r="F1504" s="535" t="s">
        <v>504</v>
      </c>
    </row>
    <row r="1505" s="506" customFormat="true" ht="19.5" hidden="false" customHeight="true" outlineLevel="0" collapsed="false">
      <c r="B1505" s="518"/>
      <c r="C1505" s="528"/>
      <c r="D1505" s="543" t="s">
        <v>1907</v>
      </c>
      <c r="E1505" s="580" t="s">
        <v>1777</v>
      </c>
      <c r="F1505" s="535" t="s">
        <v>504</v>
      </c>
    </row>
    <row r="1506" s="506" customFormat="true" ht="19.5" hidden="false" customHeight="true" outlineLevel="0" collapsed="false">
      <c r="B1506" s="518"/>
      <c r="C1506" s="573" t="s">
        <v>1914</v>
      </c>
      <c r="D1506" s="543" t="s">
        <v>1049</v>
      </c>
      <c r="E1506" s="580" t="s">
        <v>1778</v>
      </c>
      <c r="F1506" s="535" t="s">
        <v>1676</v>
      </c>
    </row>
    <row r="1507" s="506" customFormat="true" ht="19.5" hidden="false" customHeight="true" outlineLevel="0" collapsed="false">
      <c r="B1507" s="518"/>
      <c r="C1507" s="528"/>
      <c r="D1507" s="543" t="s">
        <v>727</v>
      </c>
      <c r="E1507" s="580" t="s">
        <v>1816</v>
      </c>
      <c r="F1507" s="535" t="s">
        <v>1904</v>
      </c>
    </row>
    <row r="1508" s="506" customFormat="true" ht="19.5" hidden="false" customHeight="true" outlineLevel="0" collapsed="false">
      <c r="B1508" s="518"/>
      <c r="C1508" s="528"/>
      <c r="D1508" s="543" t="s">
        <v>1905</v>
      </c>
      <c r="E1508" s="580" t="s">
        <v>1777</v>
      </c>
      <c r="F1508" s="535" t="s">
        <v>504</v>
      </c>
    </row>
    <row r="1509" s="506" customFormat="true" ht="19.5" hidden="false" customHeight="true" outlineLevel="0" collapsed="false">
      <c r="B1509" s="518"/>
      <c r="C1509" s="528"/>
      <c r="D1509" s="543" t="s">
        <v>1907</v>
      </c>
      <c r="E1509" s="580" t="s">
        <v>1777</v>
      </c>
      <c r="F1509" s="535" t="s">
        <v>504</v>
      </c>
    </row>
    <row r="1510" s="506" customFormat="true" ht="19.5" hidden="false" customHeight="true" outlineLevel="0" collapsed="false">
      <c r="B1510" s="518"/>
      <c r="C1510" s="588" t="s">
        <v>1915</v>
      </c>
      <c r="D1510" s="588"/>
      <c r="E1510" s="579"/>
      <c r="F1510" s="526"/>
    </row>
    <row r="1511" s="506" customFormat="true" ht="19.5" hidden="false" customHeight="true" outlineLevel="0" collapsed="false">
      <c r="B1511" s="518"/>
      <c r="C1511" s="573" t="s">
        <v>1916</v>
      </c>
      <c r="D1511" s="543" t="s">
        <v>1049</v>
      </c>
      <c r="E1511" s="580" t="s">
        <v>1917</v>
      </c>
      <c r="F1511" s="535" t="s">
        <v>1761</v>
      </c>
    </row>
    <row r="1512" s="506" customFormat="true" ht="19.5" hidden="false" customHeight="true" outlineLevel="0" collapsed="false">
      <c r="B1512" s="518"/>
      <c r="C1512" s="528"/>
      <c r="D1512" s="543" t="s">
        <v>1842</v>
      </c>
      <c r="E1512" s="580" t="s">
        <v>1777</v>
      </c>
      <c r="F1512" s="535" t="s">
        <v>504</v>
      </c>
    </row>
    <row r="1513" s="506" customFormat="true" ht="19.5" hidden="false" customHeight="true" outlineLevel="0" collapsed="false">
      <c r="B1513" s="518"/>
      <c r="C1513" s="528"/>
      <c r="D1513" s="539" t="s">
        <v>1251</v>
      </c>
      <c r="E1513" s="580" t="s">
        <v>1866</v>
      </c>
      <c r="F1513" s="535" t="s">
        <v>1867</v>
      </c>
    </row>
    <row r="1514" s="506" customFormat="true" ht="19.5" hidden="false" customHeight="true" outlineLevel="0" collapsed="false">
      <c r="B1514" s="518"/>
      <c r="C1514" s="528"/>
      <c r="D1514" s="539" t="s">
        <v>997</v>
      </c>
      <c r="E1514" s="580" t="s">
        <v>814</v>
      </c>
      <c r="F1514" s="535" t="s">
        <v>1868</v>
      </c>
    </row>
    <row r="1515" s="506" customFormat="true" ht="19.5" hidden="false" customHeight="true" outlineLevel="0" collapsed="false">
      <c r="B1515" s="518"/>
      <c r="C1515" s="528"/>
      <c r="D1515" s="539" t="s">
        <v>718</v>
      </c>
      <c r="E1515" s="541" t="s">
        <v>1680</v>
      </c>
      <c r="F1515" s="535" t="s">
        <v>1918</v>
      </c>
    </row>
    <row r="1516" s="506" customFormat="true" ht="19.5" hidden="false" customHeight="true" outlineLevel="0" collapsed="false">
      <c r="B1516" s="518"/>
      <c r="C1516" s="528"/>
      <c r="D1516" s="539" t="s">
        <v>1007</v>
      </c>
      <c r="E1516" s="541" t="s">
        <v>784</v>
      </c>
      <c r="F1516" s="535" t="s">
        <v>504</v>
      </c>
    </row>
    <row r="1517" s="506" customFormat="true" ht="19.5" hidden="false" customHeight="true" outlineLevel="0" collapsed="false">
      <c r="B1517" s="518"/>
      <c r="C1517" s="528"/>
      <c r="D1517" s="539" t="s">
        <v>1008</v>
      </c>
      <c r="E1517" s="541" t="s">
        <v>784</v>
      </c>
      <c r="F1517" s="535" t="s">
        <v>504</v>
      </c>
    </row>
    <row r="1518" s="506" customFormat="true" ht="19.5" hidden="false" customHeight="true" outlineLevel="0" collapsed="false">
      <c r="B1518" s="518"/>
      <c r="C1518" s="528"/>
      <c r="D1518" s="539" t="s">
        <v>1009</v>
      </c>
      <c r="E1518" s="541" t="s">
        <v>784</v>
      </c>
      <c r="F1518" s="535" t="s">
        <v>504</v>
      </c>
    </row>
    <row r="1519" s="506" customFormat="true" ht="19.5" hidden="false" customHeight="true" outlineLevel="0" collapsed="false">
      <c r="B1519" s="518"/>
      <c r="C1519" s="528"/>
      <c r="D1519" s="539" t="s">
        <v>1907</v>
      </c>
      <c r="E1519" s="541" t="s">
        <v>784</v>
      </c>
      <c r="F1519" s="535" t="s">
        <v>504</v>
      </c>
    </row>
    <row r="1520" s="506" customFormat="true" ht="19.5" hidden="false" customHeight="true" outlineLevel="0" collapsed="false">
      <c r="B1520" s="518"/>
      <c r="C1520" s="573" t="s">
        <v>1919</v>
      </c>
      <c r="D1520" s="543" t="s">
        <v>1049</v>
      </c>
      <c r="E1520" s="580" t="s">
        <v>1917</v>
      </c>
      <c r="F1520" s="535" t="s">
        <v>1761</v>
      </c>
    </row>
    <row r="1521" s="506" customFormat="true" ht="19.5" hidden="false" customHeight="true" outlineLevel="0" collapsed="false">
      <c r="B1521" s="518"/>
      <c r="C1521" s="528"/>
      <c r="D1521" s="543" t="s">
        <v>1842</v>
      </c>
      <c r="E1521" s="580" t="s">
        <v>1777</v>
      </c>
      <c r="F1521" s="535" t="s">
        <v>504</v>
      </c>
    </row>
    <row r="1522" s="506" customFormat="true" ht="19.5" hidden="false" customHeight="true" outlineLevel="0" collapsed="false">
      <c r="B1522" s="518"/>
      <c r="C1522" s="528"/>
      <c r="D1522" s="539" t="s">
        <v>1251</v>
      </c>
      <c r="E1522" s="580" t="s">
        <v>1866</v>
      </c>
      <c r="F1522" s="535" t="s">
        <v>1867</v>
      </c>
    </row>
    <row r="1523" s="506" customFormat="true" ht="19.5" hidden="false" customHeight="true" outlineLevel="0" collapsed="false">
      <c r="B1523" s="518"/>
      <c r="C1523" s="528"/>
      <c r="D1523" s="539" t="s">
        <v>997</v>
      </c>
      <c r="E1523" s="580" t="s">
        <v>814</v>
      </c>
      <c r="F1523" s="535" t="s">
        <v>1868</v>
      </c>
    </row>
    <row r="1524" s="506" customFormat="true" ht="19.5" hidden="false" customHeight="true" outlineLevel="0" collapsed="false">
      <c r="B1524" s="518"/>
      <c r="C1524" s="528"/>
      <c r="D1524" s="539" t="s">
        <v>718</v>
      </c>
      <c r="E1524" s="541" t="s">
        <v>1680</v>
      </c>
      <c r="F1524" s="535" t="s">
        <v>1918</v>
      </c>
    </row>
    <row r="1525" s="506" customFormat="true" ht="19.5" hidden="false" customHeight="true" outlineLevel="0" collapsed="false">
      <c r="B1525" s="518"/>
      <c r="C1525" s="528"/>
      <c r="D1525" s="539" t="s">
        <v>1007</v>
      </c>
      <c r="E1525" s="541" t="s">
        <v>784</v>
      </c>
      <c r="F1525" s="535" t="s">
        <v>504</v>
      </c>
    </row>
    <row r="1526" s="506" customFormat="true" ht="19.5" hidden="false" customHeight="true" outlineLevel="0" collapsed="false">
      <c r="B1526" s="518"/>
      <c r="C1526" s="528"/>
      <c r="D1526" s="539" t="s">
        <v>1008</v>
      </c>
      <c r="E1526" s="541" t="s">
        <v>784</v>
      </c>
      <c r="F1526" s="535" t="s">
        <v>504</v>
      </c>
    </row>
    <row r="1527" s="506" customFormat="true" ht="19.5" hidden="false" customHeight="true" outlineLevel="0" collapsed="false">
      <c r="B1527" s="518"/>
      <c r="C1527" s="528"/>
      <c r="D1527" s="539" t="s">
        <v>1009</v>
      </c>
      <c r="E1527" s="541" t="s">
        <v>784</v>
      </c>
      <c r="F1527" s="535" t="s">
        <v>504</v>
      </c>
    </row>
    <row r="1528" s="506" customFormat="true" ht="19.5" hidden="false" customHeight="true" outlineLevel="0" collapsed="false">
      <c r="B1528" s="518"/>
      <c r="C1528" s="528"/>
      <c r="D1528" s="539" t="s">
        <v>1907</v>
      </c>
      <c r="E1528" s="541" t="s">
        <v>784</v>
      </c>
      <c r="F1528" s="535" t="s">
        <v>504</v>
      </c>
    </row>
    <row r="1529" s="506" customFormat="true" ht="19.5" hidden="false" customHeight="true" outlineLevel="0" collapsed="false">
      <c r="B1529" s="518"/>
      <c r="C1529" s="573" t="s">
        <v>1920</v>
      </c>
      <c r="D1529" s="543" t="s">
        <v>1049</v>
      </c>
      <c r="E1529" s="580" t="s">
        <v>1917</v>
      </c>
      <c r="F1529" s="535" t="s">
        <v>1761</v>
      </c>
    </row>
    <row r="1530" s="506" customFormat="true" ht="19.5" hidden="false" customHeight="true" outlineLevel="0" collapsed="false">
      <c r="B1530" s="518"/>
      <c r="C1530" s="528"/>
      <c r="D1530" s="543" t="s">
        <v>1842</v>
      </c>
      <c r="E1530" s="580" t="s">
        <v>1777</v>
      </c>
      <c r="F1530" s="535" t="s">
        <v>504</v>
      </c>
    </row>
    <row r="1531" s="506" customFormat="true" ht="19.5" hidden="false" customHeight="true" outlineLevel="0" collapsed="false">
      <c r="B1531" s="518"/>
      <c r="C1531" s="528"/>
      <c r="D1531" s="539" t="s">
        <v>1251</v>
      </c>
      <c r="E1531" s="580" t="s">
        <v>1866</v>
      </c>
      <c r="F1531" s="535" t="s">
        <v>1867</v>
      </c>
    </row>
    <row r="1532" s="506" customFormat="true" ht="19.5" hidden="false" customHeight="true" outlineLevel="0" collapsed="false">
      <c r="B1532" s="518"/>
      <c r="C1532" s="528"/>
      <c r="D1532" s="539" t="s">
        <v>997</v>
      </c>
      <c r="E1532" s="580" t="s">
        <v>814</v>
      </c>
      <c r="F1532" s="535" t="s">
        <v>1868</v>
      </c>
    </row>
    <row r="1533" s="506" customFormat="true" ht="19.5" hidden="false" customHeight="true" outlineLevel="0" collapsed="false">
      <c r="B1533" s="518"/>
      <c r="C1533" s="528"/>
      <c r="D1533" s="539" t="s">
        <v>718</v>
      </c>
      <c r="E1533" s="541" t="s">
        <v>1680</v>
      </c>
      <c r="F1533" s="535" t="s">
        <v>1918</v>
      </c>
    </row>
    <row r="1534" s="506" customFormat="true" ht="19.5" hidden="false" customHeight="true" outlineLevel="0" collapsed="false">
      <c r="B1534" s="518"/>
      <c r="C1534" s="528"/>
      <c r="D1534" s="539" t="s">
        <v>1007</v>
      </c>
      <c r="E1534" s="541" t="s">
        <v>784</v>
      </c>
      <c r="F1534" s="535" t="s">
        <v>504</v>
      </c>
    </row>
    <row r="1535" s="506" customFormat="true" ht="19.5" hidden="false" customHeight="true" outlineLevel="0" collapsed="false">
      <c r="B1535" s="518"/>
      <c r="C1535" s="528"/>
      <c r="D1535" s="539" t="s">
        <v>1008</v>
      </c>
      <c r="E1535" s="541" t="s">
        <v>784</v>
      </c>
      <c r="F1535" s="535" t="s">
        <v>504</v>
      </c>
    </row>
    <row r="1536" s="506" customFormat="true" ht="19.5" hidden="false" customHeight="true" outlineLevel="0" collapsed="false">
      <c r="B1536" s="518"/>
      <c r="C1536" s="528"/>
      <c r="D1536" s="539" t="s">
        <v>1009</v>
      </c>
      <c r="E1536" s="541" t="s">
        <v>784</v>
      </c>
      <c r="F1536" s="535" t="s">
        <v>504</v>
      </c>
    </row>
    <row r="1537" s="506" customFormat="true" ht="19.5" hidden="false" customHeight="true" outlineLevel="0" collapsed="false">
      <c r="B1537" s="518"/>
      <c r="C1537" s="528"/>
      <c r="D1537" s="539" t="s">
        <v>1907</v>
      </c>
      <c r="E1537" s="541" t="s">
        <v>784</v>
      </c>
      <c r="F1537" s="535" t="s">
        <v>504</v>
      </c>
    </row>
    <row r="1538" s="506" customFormat="true" ht="19.5" hidden="false" customHeight="true" outlineLevel="0" collapsed="false">
      <c r="B1538" s="518"/>
      <c r="C1538" s="573" t="s">
        <v>1914</v>
      </c>
      <c r="D1538" s="543" t="s">
        <v>1049</v>
      </c>
      <c r="E1538" s="580" t="s">
        <v>1917</v>
      </c>
      <c r="F1538" s="535" t="s">
        <v>1761</v>
      </c>
    </row>
    <row r="1539" s="506" customFormat="true" ht="19.5" hidden="false" customHeight="true" outlineLevel="0" collapsed="false">
      <c r="B1539" s="518"/>
      <c r="C1539" s="528"/>
      <c r="D1539" s="543" t="s">
        <v>1842</v>
      </c>
      <c r="E1539" s="580" t="s">
        <v>1777</v>
      </c>
      <c r="F1539" s="535" t="s">
        <v>504</v>
      </c>
    </row>
    <row r="1540" s="506" customFormat="true" ht="19.5" hidden="false" customHeight="true" outlineLevel="0" collapsed="false">
      <c r="B1540" s="518"/>
      <c r="C1540" s="528"/>
      <c r="D1540" s="539" t="s">
        <v>1251</v>
      </c>
      <c r="E1540" s="580" t="s">
        <v>1866</v>
      </c>
      <c r="F1540" s="535" t="s">
        <v>1867</v>
      </c>
    </row>
    <row r="1541" s="506" customFormat="true" ht="19.5" hidden="false" customHeight="true" outlineLevel="0" collapsed="false">
      <c r="B1541" s="518"/>
      <c r="C1541" s="528"/>
      <c r="D1541" s="539" t="s">
        <v>997</v>
      </c>
      <c r="E1541" s="580" t="s">
        <v>814</v>
      </c>
      <c r="F1541" s="535" t="s">
        <v>1868</v>
      </c>
    </row>
    <row r="1542" s="506" customFormat="true" ht="19.5" hidden="false" customHeight="true" outlineLevel="0" collapsed="false">
      <c r="B1542" s="518"/>
      <c r="C1542" s="528"/>
      <c r="D1542" s="539" t="s">
        <v>718</v>
      </c>
      <c r="E1542" s="541" t="s">
        <v>1680</v>
      </c>
      <c r="F1542" s="535" t="s">
        <v>1918</v>
      </c>
    </row>
    <row r="1543" s="506" customFormat="true" ht="19.5" hidden="false" customHeight="true" outlineLevel="0" collapsed="false">
      <c r="B1543" s="518"/>
      <c r="C1543" s="528"/>
      <c r="D1543" s="539" t="s">
        <v>1007</v>
      </c>
      <c r="E1543" s="541" t="s">
        <v>784</v>
      </c>
      <c r="F1543" s="535" t="s">
        <v>504</v>
      </c>
    </row>
    <row r="1544" s="506" customFormat="true" ht="19.5" hidden="false" customHeight="true" outlineLevel="0" collapsed="false">
      <c r="B1544" s="518"/>
      <c r="C1544" s="528"/>
      <c r="D1544" s="539" t="s">
        <v>1008</v>
      </c>
      <c r="E1544" s="541" t="s">
        <v>784</v>
      </c>
      <c r="F1544" s="535" t="s">
        <v>504</v>
      </c>
    </row>
    <row r="1545" s="506" customFormat="true" ht="19.5" hidden="false" customHeight="true" outlineLevel="0" collapsed="false">
      <c r="B1545" s="518"/>
      <c r="C1545" s="528"/>
      <c r="D1545" s="539" t="s">
        <v>1009</v>
      </c>
      <c r="E1545" s="541" t="s">
        <v>784</v>
      </c>
      <c r="F1545" s="535" t="s">
        <v>504</v>
      </c>
    </row>
    <row r="1546" s="506" customFormat="true" ht="19.5" hidden="false" customHeight="true" outlineLevel="0" collapsed="false">
      <c r="B1546" s="518"/>
      <c r="C1546" s="528"/>
      <c r="D1546" s="539" t="s">
        <v>1907</v>
      </c>
      <c r="E1546" s="541" t="s">
        <v>784</v>
      </c>
      <c r="F1546" s="535" t="s">
        <v>504</v>
      </c>
    </row>
    <row r="1547" s="506" customFormat="true" ht="19.5" hidden="false" customHeight="true" outlineLevel="0" collapsed="false">
      <c r="B1547" s="518"/>
      <c r="C1547" s="573" t="s">
        <v>1914</v>
      </c>
      <c r="D1547" s="543" t="s">
        <v>1049</v>
      </c>
      <c r="E1547" s="580" t="s">
        <v>1917</v>
      </c>
      <c r="F1547" s="535" t="s">
        <v>1761</v>
      </c>
    </row>
    <row r="1548" s="506" customFormat="true" ht="19.5" hidden="false" customHeight="true" outlineLevel="0" collapsed="false">
      <c r="B1548" s="518"/>
      <c r="C1548" s="528"/>
      <c r="D1548" s="543" t="s">
        <v>1842</v>
      </c>
      <c r="E1548" s="580" t="s">
        <v>1777</v>
      </c>
      <c r="F1548" s="535" t="s">
        <v>504</v>
      </c>
    </row>
    <row r="1549" s="506" customFormat="true" ht="19.5" hidden="false" customHeight="true" outlineLevel="0" collapsed="false">
      <c r="B1549" s="518"/>
      <c r="C1549" s="528"/>
      <c r="D1549" s="539" t="s">
        <v>1251</v>
      </c>
      <c r="E1549" s="580" t="s">
        <v>1866</v>
      </c>
      <c r="F1549" s="535" t="s">
        <v>1867</v>
      </c>
    </row>
    <row r="1550" s="506" customFormat="true" ht="19.5" hidden="false" customHeight="true" outlineLevel="0" collapsed="false">
      <c r="B1550" s="518"/>
      <c r="C1550" s="528"/>
      <c r="D1550" s="539" t="s">
        <v>997</v>
      </c>
      <c r="E1550" s="580" t="s">
        <v>814</v>
      </c>
      <c r="F1550" s="535" t="s">
        <v>1868</v>
      </c>
    </row>
    <row r="1551" s="506" customFormat="true" ht="19.5" hidden="false" customHeight="true" outlineLevel="0" collapsed="false">
      <c r="B1551" s="518"/>
      <c r="C1551" s="528"/>
      <c r="D1551" s="539" t="s">
        <v>718</v>
      </c>
      <c r="E1551" s="541" t="s">
        <v>1680</v>
      </c>
      <c r="F1551" s="535" t="s">
        <v>1918</v>
      </c>
    </row>
    <row r="1552" s="506" customFormat="true" ht="19.5" hidden="false" customHeight="true" outlineLevel="0" collapsed="false">
      <c r="B1552" s="518"/>
      <c r="C1552" s="528"/>
      <c r="D1552" s="539" t="s">
        <v>1007</v>
      </c>
      <c r="E1552" s="541" t="s">
        <v>784</v>
      </c>
      <c r="F1552" s="535" t="s">
        <v>504</v>
      </c>
    </row>
    <row r="1553" s="506" customFormat="true" ht="19.5" hidden="false" customHeight="true" outlineLevel="0" collapsed="false">
      <c r="B1553" s="518"/>
      <c r="C1553" s="528"/>
      <c r="D1553" s="539" t="s">
        <v>1008</v>
      </c>
      <c r="E1553" s="541" t="s">
        <v>784</v>
      </c>
      <c r="F1553" s="535" t="s">
        <v>504</v>
      </c>
    </row>
    <row r="1554" s="506" customFormat="true" ht="19.5" hidden="false" customHeight="true" outlineLevel="0" collapsed="false">
      <c r="B1554" s="518"/>
      <c r="C1554" s="528"/>
      <c r="D1554" s="539" t="s">
        <v>1009</v>
      </c>
      <c r="E1554" s="541" t="s">
        <v>784</v>
      </c>
      <c r="F1554" s="535" t="s">
        <v>504</v>
      </c>
    </row>
    <row r="1555" s="506" customFormat="true" ht="19.5" hidden="false" customHeight="true" outlineLevel="0" collapsed="false">
      <c r="B1555" s="518"/>
      <c r="C1555" s="528"/>
      <c r="D1555" s="539" t="s">
        <v>1907</v>
      </c>
      <c r="E1555" s="541" t="s">
        <v>784</v>
      </c>
      <c r="F1555" s="535" t="s">
        <v>504</v>
      </c>
    </row>
    <row r="1556" s="506" customFormat="true" ht="19.5" hidden="false" customHeight="true" outlineLevel="0" collapsed="false">
      <c r="B1556" s="518"/>
      <c r="C1556" s="573" t="s">
        <v>1914</v>
      </c>
      <c r="D1556" s="543" t="s">
        <v>1049</v>
      </c>
      <c r="E1556" s="580" t="s">
        <v>1917</v>
      </c>
      <c r="F1556" s="535" t="s">
        <v>1761</v>
      </c>
    </row>
    <row r="1557" s="506" customFormat="true" ht="19.5" hidden="false" customHeight="true" outlineLevel="0" collapsed="false">
      <c r="B1557" s="518"/>
      <c r="C1557" s="528"/>
      <c r="D1557" s="543" t="s">
        <v>1842</v>
      </c>
      <c r="E1557" s="580" t="s">
        <v>1777</v>
      </c>
      <c r="F1557" s="535" t="s">
        <v>504</v>
      </c>
    </row>
    <row r="1558" s="506" customFormat="true" ht="19.5" hidden="false" customHeight="true" outlineLevel="0" collapsed="false">
      <c r="B1558" s="518"/>
      <c r="C1558" s="528"/>
      <c r="D1558" s="539" t="s">
        <v>1251</v>
      </c>
      <c r="E1558" s="580" t="s">
        <v>1866</v>
      </c>
      <c r="F1558" s="535" t="s">
        <v>1867</v>
      </c>
    </row>
    <row r="1559" s="506" customFormat="true" ht="19.5" hidden="false" customHeight="true" outlineLevel="0" collapsed="false">
      <c r="B1559" s="518"/>
      <c r="C1559" s="528"/>
      <c r="D1559" s="539" t="s">
        <v>997</v>
      </c>
      <c r="E1559" s="580" t="s">
        <v>814</v>
      </c>
      <c r="F1559" s="535" t="s">
        <v>1868</v>
      </c>
    </row>
    <row r="1560" s="506" customFormat="true" ht="19.5" hidden="false" customHeight="true" outlineLevel="0" collapsed="false">
      <c r="B1560" s="518"/>
      <c r="C1560" s="528"/>
      <c r="D1560" s="539" t="s">
        <v>718</v>
      </c>
      <c r="E1560" s="541" t="s">
        <v>1680</v>
      </c>
      <c r="F1560" s="535" t="s">
        <v>1918</v>
      </c>
    </row>
    <row r="1561" s="506" customFormat="true" ht="19.5" hidden="false" customHeight="true" outlineLevel="0" collapsed="false">
      <c r="B1561" s="518"/>
      <c r="C1561" s="528"/>
      <c r="D1561" s="539" t="s">
        <v>1007</v>
      </c>
      <c r="E1561" s="541" t="s">
        <v>784</v>
      </c>
      <c r="F1561" s="535" t="s">
        <v>504</v>
      </c>
    </row>
    <row r="1562" s="506" customFormat="true" ht="19.5" hidden="false" customHeight="true" outlineLevel="0" collapsed="false">
      <c r="B1562" s="518"/>
      <c r="C1562" s="528"/>
      <c r="D1562" s="539" t="s">
        <v>1008</v>
      </c>
      <c r="E1562" s="541" t="s">
        <v>784</v>
      </c>
      <c r="F1562" s="535" t="s">
        <v>504</v>
      </c>
    </row>
    <row r="1563" s="506" customFormat="true" ht="19.5" hidden="false" customHeight="true" outlineLevel="0" collapsed="false">
      <c r="B1563" s="518"/>
      <c r="C1563" s="528"/>
      <c r="D1563" s="539" t="s">
        <v>1009</v>
      </c>
      <c r="E1563" s="541" t="s">
        <v>784</v>
      </c>
      <c r="F1563" s="535" t="s">
        <v>504</v>
      </c>
    </row>
    <row r="1564" s="506" customFormat="true" ht="19.5" hidden="false" customHeight="true" outlineLevel="0" collapsed="false">
      <c r="B1564" s="518"/>
      <c r="C1564" s="528"/>
      <c r="D1564" s="539" t="s">
        <v>1907</v>
      </c>
      <c r="E1564" s="541" t="s">
        <v>784</v>
      </c>
      <c r="F1564" s="535" t="s">
        <v>504</v>
      </c>
    </row>
    <row r="1565" s="506" customFormat="true" ht="19.5" hidden="false" customHeight="true" outlineLevel="0" collapsed="false">
      <c r="B1565" s="518"/>
      <c r="C1565" s="573" t="s">
        <v>1914</v>
      </c>
      <c r="D1565" s="543" t="s">
        <v>1049</v>
      </c>
      <c r="E1565" s="580" t="s">
        <v>1917</v>
      </c>
      <c r="F1565" s="535" t="s">
        <v>1761</v>
      </c>
    </row>
    <row r="1566" s="506" customFormat="true" ht="19.5" hidden="false" customHeight="true" outlineLevel="0" collapsed="false">
      <c r="B1566" s="518"/>
      <c r="C1566" s="528"/>
      <c r="D1566" s="543" t="s">
        <v>1842</v>
      </c>
      <c r="E1566" s="580" t="s">
        <v>1777</v>
      </c>
      <c r="F1566" s="535" t="s">
        <v>504</v>
      </c>
    </row>
    <row r="1567" s="506" customFormat="true" ht="19.5" hidden="false" customHeight="true" outlineLevel="0" collapsed="false">
      <c r="B1567" s="518"/>
      <c r="C1567" s="528"/>
      <c r="D1567" s="539" t="s">
        <v>1251</v>
      </c>
      <c r="E1567" s="580" t="s">
        <v>1866</v>
      </c>
      <c r="F1567" s="535" t="s">
        <v>1867</v>
      </c>
    </row>
    <row r="1568" s="506" customFormat="true" ht="19.5" hidden="false" customHeight="true" outlineLevel="0" collapsed="false">
      <c r="B1568" s="518"/>
      <c r="C1568" s="528"/>
      <c r="D1568" s="539" t="s">
        <v>997</v>
      </c>
      <c r="E1568" s="580" t="s">
        <v>814</v>
      </c>
      <c r="F1568" s="535" t="s">
        <v>1868</v>
      </c>
    </row>
    <row r="1569" s="506" customFormat="true" ht="19.5" hidden="false" customHeight="true" outlineLevel="0" collapsed="false">
      <c r="B1569" s="518"/>
      <c r="C1569" s="528"/>
      <c r="D1569" s="539" t="s">
        <v>718</v>
      </c>
      <c r="E1569" s="541" t="s">
        <v>1680</v>
      </c>
      <c r="F1569" s="535" t="s">
        <v>1918</v>
      </c>
    </row>
    <row r="1570" s="506" customFormat="true" ht="19.5" hidden="false" customHeight="true" outlineLevel="0" collapsed="false">
      <c r="B1570" s="518"/>
      <c r="C1570" s="528"/>
      <c r="D1570" s="539" t="s">
        <v>1007</v>
      </c>
      <c r="E1570" s="541" t="s">
        <v>784</v>
      </c>
      <c r="F1570" s="535" t="s">
        <v>504</v>
      </c>
    </row>
    <row r="1571" s="506" customFormat="true" ht="19.5" hidden="false" customHeight="true" outlineLevel="0" collapsed="false">
      <c r="B1571" s="518"/>
      <c r="C1571" s="528"/>
      <c r="D1571" s="539" t="s">
        <v>1008</v>
      </c>
      <c r="E1571" s="541" t="s">
        <v>784</v>
      </c>
      <c r="F1571" s="535" t="s">
        <v>504</v>
      </c>
    </row>
    <row r="1572" s="506" customFormat="true" ht="19.5" hidden="false" customHeight="true" outlineLevel="0" collapsed="false">
      <c r="B1572" s="518"/>
      <c r="C1572" s="528"/>
      <c r="D1572" s="539" t="s">
        <v>1009</v>
      </c>
      <c r="E1572" s="541" t="s">
        <v>784</v>
      </c>
      <c r="F1572" s="535" t="s">
        <v>504</v>
      </c>
    </row>
    <row r="1573" s="506" customFormat="true" ht="19.5" hidden="false" customHeight="true" outlineLevel="0" collapsed="false">
      <c r="B1573" s="518"/>
      <c r="C1573" s="528"/>
      <c r="D1573" s="539" t="s">
        <v>1907</v>
      </c>
      <c r="E1573" s="541" t="s">
        <v>784</v>
      </c>
      <c r="F1573" s="535" t="s">
        <v>504</v>
      </c>
    </row>
    <row r="1574" s="506" customFormat="true" ht="19.5" hidden="false" customHeight="true" outlineLevel="0" collapsed="false">
      <c r="B1574" s="518"/>
      <c r="C1574" s="588" t="s">
        <v>1921</v>
      </c>
      <c r="D1574" s="588"/>
      <c r="E1574" s="579"/>
      <c r="F1574" s="526"/>
    </row>
    <row r="1575" s="506" customFormat="true" ht="19.5" hidden="false" customHeight="true" outlineLevel="0" collapsed="false">
      <c r="B1575" s="518"/>
      <c r="C1575" s="573" t="s">
        <v>1922</v>
      </c>
      <c r="D1575" s="543" t="s">
        <v>1049</v>
      </c>
      <c r="E1575" s="580" t="s">
        <v>1923</v>
      </c>
      <c r="F1575" s="535" t="s">
        <v>1924</v>
      </c>
    </row>
    <row r="1576" s="506" customFormat="true" ht="19.5" hidden="false" customHeight="true" outlineLevel="0" collapsed="false">
      <c r="B1576" s="518"/>
      <c r="C1576" s="528"/>
      <c r="D1576" s="543" t="s">
        <v>1842</v>
      </c>
      <c r="E1576" s="580" t="s">
        <v>1925</v>
      </c>
      <c r="F1576" s="535" t="s">
        <v>504</v>
      </c>
    </row>
    <row r="1577" s="506" customFormat="true" ht="19.5" hidden="false" customHeight="true" outlineLevel="0" collapsed="false">
      <c r="B1577" s="518"/>
      <c r="C1577" s="528"/>
      <c r="D1577" s="539" t="s">
        <v>1861</v>
      </c>
      <c r="E1577" s="580" t="s">
        <v>1866</v>
      </c>
      <c r="F1577" s="535" t="s">
        <v>1867</v>
      </c>
    </row>
    <row r="1578" s="506" customFormat="true" ht="19.5" hidden="false" customHeight="true" outlineLevel="0" collapsed="false">
      <c r="B1578" s="518"/>
      <c r="C1578" s="528"/>
      <c r="D1578" s="539" t="s">
        <v>479</v>
      </c>
      <c r="E1578" s="580" t="s">
        <v>814</v>
      </c>
      <c r="F1578" s="535" t="s">
        <v>1868</v>
      </c>
    </row>
    <row r="1579" s="506" customFormat="true" ht="19.5" hidden="false" customHeight="true" outlineLevel="0" collapsed="false">
      <c r="B1579" s="518"/>
      <c r="C1579" s="528"/>
      <c r="D1579" s="539" t="s">
        <v>476</v>
      </c>
      <c r="E1579" s="541" t="s">
        <v>784</v>
      </c>
      <c r="F1579" s="535" t="s">
        <v>504</v>
      </c>
    </row>
    <row r="1580" s="506" customFormat="true" ht="19.5" hidden="false" customHeight="true" outlineLevel="0" collapsed="false">
      <c r="B1580" s="518"/>
      <c r="C1580" s="528"/>
      <c r="D1580" s="539" t="s">
        <v>718</v>
      </c>
      <c r="E1580" s="541" t="s">
        <v>1680</v>
      </c>
      <c r="F1580" s="535" t="s">
        <v>1918</v>
      </c>
    </row>
    <row r="1581" s="506" customFormat="true" ht="19.5" hidden="false" customHeight="true" outlineLevel="0" collapsed="false">
      <c r="B1581" s="518"/>
      <c r="C1581" s="528"/>
      <c r="D1581" s="539" t="s">
        <v>1926</v>
      </c>
      <c r="E1581" s="541" t="s">
        <v>784</v>
      </c>
      <c r="F1581" s="535" t="s">
        <v>504</v>
      </c>
    </row>
    <row r="1582" s="506" customFormat="true" ht="19.5" hidden="false" customHeight="true" outlineLevel="0" collapsed="false">
      <c r="B1582" s="518"/>
      <c r="C1582" s="528"/>
      <c r="D1582" s="539" t="s">
        <v>1907</v>
      </c>
      <c r="E1582" s="541" t="s">
        <v>784</v>
      </c>
      <c r="F1582" s="535" t="s">
        <v>504</v>
      </c>
    </row>
    <row r="1583" s="506" customFormat="true" ht="19.5" hidden="false" customHeight="true" outlineLevel="0" collapsed="false">
      <c r="B1583" s="518"/>
      <c r="C1583" s="573" t="s">
        <v>1914</v>
      </c>
      <c r="D1583" s="543" t="s">
        <v>1049</v>
      </c>
      <c r="E1583" s="580" t="s">
        <v>1923</v>
      </c>
      <c r="F1583" s="535" t="s">
        <v>1924</v>
      </c>
    </row>
    <row r="1584" s="506" customFormat="true" ht="19.5" hidden="false" customHeight="true" outlineLevel="0" collapsed="false">
      <c r="B1584" s="518"/>
      <c r="C1584" s="528"/>
      <c r="D1584" s="543" t="s">
        <v>1842</v>
      </c>
      <c r="E1584" s="580" t="s">
        <v>1777</v>
      </c>
      <c r="F1584" s="535" t="s">
        <v>504</v>
      </c>
    </row>
    <row r="1585" s="506" customFormat="true" ht="19.5" hidden="false" customHeight="true" outlineLevel="0" collapsed="false">
      <c r="B1585" s="518"/>
      <c r="C1585" s="528"/>
      <c r="D1585" s="539" t="s">
        <v>1861</v>
      </c>
      <c r="E1585" s="580" t="s">
        <v>1866</v>
      </c>
      <c r="F1585" s="535" t="s">
        <v>1867</v>
      </c>
    </row>
    <row r="1586" s="506" customFormat="true" ht="19.5" hidden="false" customHeight="true" outlineLevel="0" collapsed="false">
      <c r="B1586" s="518"/>
      <c r="C1586" s="528"/>
      <c r="D1586" s="539" t="s">
        <v>479</v>
      </c>
      <c r="E1586" s="580" t="s">
        <v>814</v>
      </c>
      <c r="F1586" s="535" t="s">
        <v>1868</v>
      </c>
    </row>
    <row r="1587" s="506" customFormat="true" ht="19.5" hidden="false" customHeight="true" outlineLevel="0" collapsed="false">
      <c r="B1587" s="518"/>
      <c r="C1587" s="528"/>
      <c r="D1587" s="539" t="s">
        <v>476</v>
      </c>
      <c r="E1587" s="541" t="s">
        <v>784</v>
      </c>
      <c r="F1587" s="535" t="s">
        <v>504</v>
      </c>
    </row>
    <row r="1588" s="506" customFormat="true" ht="19.5" hidden="false" customHeight="true" outlineLevel="0" collapsed="false">
      <c r="B1588" s="518"/>
      <c r="C1588" s="528"/>
      <c r="D1588" s="539" t="s">
        <v>718</v>
      </c>
      <c r="E1588" s="541" t="s">
        <v>1680</v>
      </c>
      <c r="F1588" s="535" t="s">
        <v>1918</v>
      </c>
    </row>
    <row r="1589" s="506" customFormat="true" ht="19.5" hidden="false" customHeight="true" outlineLevel="0" collapsed="false">
      <c r="B1589" s="518"/>
      <c r="C1589" s="528"/>
      <c r="D1589" s="539" t="s">
        <v>1926</v>
      </c>
      <c r="E1589" s="541" t="s">
        <v>784</v>
      </c>
      <c r="F1589" s="535" t="s">
        <v>504</v>
      </c>
    </row>
    <row r="1590" s="506" customFormat="true" ht="19.5" hidden="false" customHeight="true" outlineLevel="0" collapsed="false">
      <c r="B1590" s="518"/>
      <c r="C1590" s="528"/>
      <c r="D1590" s="539" t="s">
        <v>1907</v>
      </c>
      <c r="E1590" s="541" t="s">
        <v>784</v>
      </c>
      <c r="F1590" s="535" t="s">
        <v>504</v>
      </c>
    </row>
    <row r="1591" s="506" customFormat="true" ht="19.5" hidden="false" customHeight="true" outlineLevel="0" collapsed="false">
      <c r="B1591" s="518"/>
      <c r="C1591" s="573" t="s">
        <v>1914</v>
      </c>
      <c r="D1591" s="543" t="s">
        <v>1049</v>
      </c>
      <c r="E1591" s="580" t="s">
        <v>1923</v>
      </c>
      <c r="F1591" s="535" t="s">
        <v>1924</v>
      </c>
    </row>
    <row r="1592" s="506" customFormat="true" ht="19.5" hidden="false" customHeight="true" outlineLevel="0" collapsed="false">
      <c r="B1592" s="518"/>
      <c r="C1592" s="528"/>
      <c r="D1592" s="543" t="s">
        <v>1842</v>
      </c>
      <c r="E1592" s="580" t="s">
        <v>1777</v>
      </c>
      <c r="F1592" s="535" t="s">
        <v>504</v>
      </c>
    </row>
    <row r="1593" s="506" customFormat="true" ht="19.5" hidden="false" customHeight="true" outlineLevel="0" collapsed="false">
      <c r="B1593" s="518"/>
      <c r="C1593" s="528"/>
      <c r="D1593" s="539" t="s">
        <v>1861</v>
      </c>
      <c r="E1593" s="580" t="s">
        <v>1866</v>
      </c>
      <c r="F1593" s="535" t="s">
        <v>1867</v>
      </c>
    </row>
    <row r="1594" s="506" customFormat="true" ht="19.5" hidden="false" customHeight="true" outlineLevel="0" collapsed="false">
      <c r="B1594" s="518"/>
      <c r="C1594" s="528"/>
      <c r="D1594" s="539" t="s">
        <v>479</v>
      </c>
      <c r="E1594" s="580" t="s">
        <v>814</v>
      </c>
      <c r="F1594" s="535" t="s">
        <v>1868</v>
      </c>
    </row>
    <row r="1595" s="506" customFormat="true" ht="19.5" hidden="false" customHeight="true" outlineLevel="0" collapsed="false">
      <c r="B1595" s="518"/>
      <c r="C1595" s="528"/>
      <c r="D1595" s="539" t="s">
        <v>476</v>
      </c>
      <c r="E1595" s="541" t="s">
        <v>784</v>
      </c>
      <c r="F1595" s="535" t="s">
        <v>504</v>
      </c>
    </row>
    <row r="1596" s="506" customFormat="true" ht="19.5" hidden="false" customHeight="true" outlineLevel="0" collapsed="false">
      <c r="B1596" s="518"/>
      <c r="C1596" s="528"/>
      <c r="D1596" s="539" t="s">
        <v>718</v>
      </c>
      <c r="E1596" s="541" t="s">
        <v>1680</v>
      </c>
      <c r="F1596" s="535" t="s">
        <v>1918</v>
      </c>
    </row>
    <row r="1597" s="506" customFormat="true" ht="19.5" hidden="false" customHeight="true" outlineLevel="0" collapsed="false">
      <c r="B1597" s="518"/>
      <c r="C1597" s="528"/>
      <c r="D1597" s="539" t="s">
        <v>1926</v>
      </c>
      <c r="E1597" s="541" t="s">
        <v>784</v>
      </c>
      <c r="F1597" s="535" t="s">
        <v>504</v>
      </c>
    </row>
    <row r="1598" s="506" customFormat="true" ht="19.5" hidden="false" customHeight="true" outlineLevel="0" collapsed="false">
      <c r="B1598" s="518"/>
      <c r="C1598" s="528"/>
      <c r="D1598" s="539" t="s">
        <v>1907</v>
      </c>
      <c r="E1598" s="541" t="s">
        <v>784</v>
      </c>
      <c r="F1598" s="535" t="s">
        <v>504</v>
      </c>
    </row>
    <row r="1599" s="506" customFormat="true" ht="19.5" hidden="false" customHeight="true" outlineLevel="0" collapsed="false">
      <c r="B1599" s="518"/>
      <c r="C1599" s="573" t="s">
        <v>1914</v>
      </c>
      <c r="D1599" s="543" t="s">
        <v>1049</v>
      </c>
      <c r="E1599" s="580" t="s">
        <v>1923</v>
      </c>
      <c r="F1599" s="535" t="s">
        <v>1924</v>
      </c>
    </row>
    <row r="1600" s="506" customFormat="true" ht="19.5" hidden="false" customHeight="true" outlineLevel="0" collapsed="false">
      <c r="B1600" s="518"/>
      <c r="C1600" s="528"/>
      <c r="D1600" s="543" t="s">
        <v>1842</v>
      </c>
      <c r="E1600" s="580" t="s">
        <v>1777</v>
      </c>
      <c r="F1600" s="535" t="s">
        <v>504</v>
      </c>
    </row>
    <row r="1601" s="506" customFormat="true" ht="19.5" hidden="false" customHeight="true" outlineLevel="0" collapsed="false">
      <c r="B1601" s="518"/>
      <c r="C1601" s="528"/>
      <c r="D1601" s="539" t="s">
        <v>1861</v>
      </c>
      <c r="E1601" s="580" t="s">
        <v>1866</v>
      </c>
      <c r="F1601" s="535" t="s">
        <v>1867</v>
      </c>
    </row>
    <row r="1602" s="506" customFormat="true" ht="19.5" hidden="false" customHeight="true" outlineLevel="0" collapsed="false">
      <c r="B1602" s="518"/>
      <c r="C1602" s="528"/>
      <c r="D1602" s="539" t="s">
        <v>479</v>
      </c>
      <c r="E1602" s="580" t="s">
        <v>814</v>
      </c>
      <c r="F1602" s="535" t="s">
        <v>1868</v>
      </c>
    </row>
    <row r="1603" s="506" customFormat="true" ht="19.5" hidden="false" customHeight="true" outlineLevel="0" collapsed="false">
      <c r="B1603" s="518"/>
      <c r="C1603" s="528"/>
      <c r="D1603" s="539" t="s">
        <v>476</v>
      </c>
      <c r="E1603" s="541" t="s">
        <v>784</v>
      </c>
      <c r="F1603" s="535" t="s">
        <v>504</v>
      </c>
    </row>
    <row r="1604" s="506" customFormat="true" ht="19.5" hidden="false" customHeight="true" outlineLevel="0" collapsed="false">
      <c r="B1604" s="518"/>
      <c r="C1604" s="528"/>
      <c r="D1604" s="539" t="s">
        <v>718</v>
      </c>
      <c r="E1604" s="541" t="s">
        <v>1680</v>
      </c>
      <c r="F1604" s="535" t="s">
        <v>1918</v>
      </c>
    </row>
    <row r="1605" s="506" customFormat="true" ht="19.5" hidden="false" customHeight="true" outlineLevel="0" collapsed="false">
      <c r="B1605" s="518"/>
      <c r="C1605" s="528"/>
      <c r="D1605" s="539" t="s">
        <v>1926</v>
      </c>
      <c r="E1605" s="541" t="s">
        <v>784</v>
      </c>
      <c r="F1605" s="535" t="s">
        <v>504</v>
      </c>
    </row>
    <row r="1606" s="506" customFormat="true" ht="19.5" hidden="false" customHeight="true" outlineLevel="0" collapsed="false">
      <c r="B1606" s="518"/>
      <c r="C1606" s="528"/>
      <c r="D1606" s="539" t="s">
        <v>1907</v>
      </c>
      <c r="E1606" s="541" t="s">
        <v>784</v>
      </c>
      <c r="F1606" s="535" t="s">
        <v>504</v>
      </c>
    </row>
    <row r="1607" s="506" customFormat="true" ht="19.5" hidden="false" customHeight="true" outlineLevel="0" collapsed="false">
      <c r="B1607" s="518"/>
      <c r="C1607" s="573" t="s">
        <v>1914</v>
      </c>
      <c r="D1607" s="543" t="s">
        <v>1049</v>
      </c>
      <c r="E1607" s="580" t="s">
        <v>1923</v>
      </c>
      <c r="F1607" s="535" t="s">
        <v>1924</v>
      </c>
    </row>
    <row r="1608" s="506" customFormat="true" ht="19.5" hidden="false" customHeight="true" outlineLevel="0" collapsed="false">
      <c r="B1608" s="518"/>
      <c r="C1608" s="528"/>
      <c r="D1608" s="543" t="s">
        <v>1842</v>
      </c>
      <c r="E1608" s="580" t="s">
        <v>1777</v>
      </c>
      <c r="F1608" s="535" t="s">
        <v>504</v>
      </c>
    </row>
    <row r="1609" s="506" customFormat="true" ht="19.5" hidden="false" customHeight="true" outlineLevel="0" collapsed="false">
      <c r="B1609" s="518"/>
      <c r="C1609" s="528"/>
      <c r="D1609" s="539" t="s">
        <v>1861</v>
      </c>
      <c r="E1609" s="580" t="s">
        <v>1866</v>
      </c>
      <c r="F1609" s="535" t="s">
        <v>1867</v>
      </c>
    </row>
    <row r="1610" s="506" customFormat="true" ht="19.5" hidden="false" customHeight="true" outlineLevel="0" collapsed="false">
      <c r="B1610" s="518"/>
      <c r="C1610" s="528"/>
      <c r="D1610" s="539" t="s">
        <v>479</v>
      </c>
      <c r="E1610" s="580" t="s">
        <v>814</v>
      </c>
      <c r="F1610" s="535" t="s">
        <v>1868</v>
      </c>
    </row>
    <row r="1611" s="506" customFormat="true" ht="19.5" hidden="false" customHeight="true" outlineLevel="0" collapsed="false">
      <c r="B1611" s="518"/>
      <c r="C1611" s="528"/>
      <c r="D1611" s="539" t="s">
        <v>476</v>
      </c>
      <c r="E1611" s="541" t="s">
        <v>784</v>
      </c>
      <c r="F1611" s="535" t="s">
        <v>504</v>
      </c>
    </row>
    <row r="1612" s="506" customFormat="true" ht="19.5" hidden="false" customHeight="true" outlineLevel="0" collapsed="false">
      <c r="B1612" s="518"/>
      <c r="C1612" s="528"/>
      <c r="D1612" s="539" t="s">
        <v>718</v>
      </c>
      <c r="E1612" s="541" t="s">
        <v>1680</v>
      </c>
      <c r="F1612" s="535" t="s">
        <v>1918</v>
      </c>
    </row>
    <row r="1613" s="506" customFormat="true" ht="19.5" hidden="false" customHeight="true" outlineLevel="0" collapsed="false">
      <c r="B1613" s="518"/>
      <c r="C1613" s="528"/>
      <c r="D1613" s="539" t="s">
        <v>1926</v>
      </c>
      <c r="E1613" s="541" t="s">
        <v>784</v>
      </c>
      <c r="F1613" s="535" t="s">
        <v>504</v>
      </c>
    </row>
    <row r="1614" s="506" customFormat="true" ht="19.5" hidden="false" customHeight="true" outlineLevel="0" collapsed="false">
      <c r="B1614" s="518"/>
      <c r="C1614" s="528"/>
      <c r="D1614" s="539" t="s">
        <v>1907</v>
      </c>
      <c r="E1614" s="541" t="s">
        <v>784</v>
      </c>
      <c r="F1614" s="535" t="s">
        <v>504</v>
      </c>
    </row>
    <row r="1615" s="506" customFormat="true" ht="19.5" hidden="false" customHeight="true" outlineLevel="0" collapsed="false">
      <c r="B1615" s="518"/>
      <c r="C1615" s="588" t="s">
        <v>1927</v>
      </c>
      <c r="D1615" s="588"/>
      <c r="E1615" s="579"/>
      <c r="F1615" s="526"/>
    </row>
    <row r="1616" s="506" customFormat="true" ht="19.5" hidden="false" customHeight="true" outlineLevel="0" collapsed="false">
      <c r="B1616" s="518"/>
      <c r="C1616" s="573" t="s">
        <v>1928</v>
      </c>
      <c r="D1616" s="543" t="s">
        <v>1049</v>
      </c>
      <c r="E1616" s="580" t="s">
        <v>1778</v>
      </c>
      <c r="F1616" s="535" t="s">
        <v>1676</v>
      </c>
    </row>
    <row r="1617" s="506" customFormat="true" ht="19.5" hidden="false" customHeight="true" outlineLevel="0" collapsed="false">
      <c r="B1617" s="518"/>
      <c r="C1617" s="528"/>
      <c r="D1617" s="539" t="s">
        <v>1861</v>
      </c>
      <c r="E1617" s="580" t="s">
        <v>1816</v>
      </c>
      <c r="F1617" s="535" t="s">
        <v>1904</v>
      </c>
    </row>
    <row r="1618" s="506" customFormat="true" ht="19.5" hidden="false" customHeight="true" outlineLevel="0" collapsed="false">
      <c r="B1618" s="518"/>
      <c r="C1618" s="528"/>
      <c r="D1618" s="539" t="s">
        <v>1905</v>
      </c>
      <c r="E1618" s="541" t="s">
        <v>1929</v>
      </c>
      <c r="F1618" s="535" t="s">
        <v>504</v>
      </c>
    </row>
    <row r="1619" s="506" customFormat="true" ht="19.5" hidden="false" customHeight="true" outlineLevel="0" collapsed="false">
      <c r="B1619" s="518"/>
      <c r="C1619" s="528"/>
      <c r="D1619" s="539" t="s">
        <v>1930</v>
      </c>
      <c r="E1619" s="541" t="s">
        <v>784</v>
      </c>
      <c r="F1619" s="535" t="s">
        <v>504</v>
      </c>
    </row>
    <row r="1620" s="506" customFormat="true" ht="19.5" hidden="false" customHeight="true" outlineLevel="0" collapsed="false">
      <c r="B1620" s="518"/>
      <c r="C1620" s="528"/>
      <c r="D1620" s="539" t="s">
        <v>1907</v>
      </c>
      <c r="E1620" s="541" t="s">
        <v>784</v>
      </c>
      <c r="F1620" s="535" t="s">
        <v>504</v>
      </c>
    </row>
    <row r="1621" s="506" customFormat="true" ht="19.5" hidden="false" customHeight="true" outlineLevel="0" collapsed="false">
      <c r="B1621" s="518"/>
      <c r="C1621" s="573" t="s">
        <v>1914</v>
      </c>
      <c r="D1621" s="543" t="s">
        <v>1049</v>
      </c>
      <c r="E1621" s="580" t="s">
        <v>1778</v>
      </c>
      <c r="F1621" s="535" t="s">
        <v>1676</v>
      </c>
    </row>
    <row r="1622" s="506" customFormat="true" ht="19.5" hidden="false" customHeight="true" outlineLevel="0" collapsed="false">
      <c r="B1622" s="518"/>
      <c r="C1622" s="528"/>
      <c r="D1622" s="539" t="s">
        <v>1861</v>
      </c>
      <c r="E1622" s="580" t="s">
        <v>1816</v>
      </c>
      <c r="F1622" s="535" t="s">
        <v>1904</v>
      </c>
    </row>
    <row r="1623" s="506" customFormat="true" ht="19.5" hidden="false" customHeight="true" outlineLevel="0" collapsed="false">
      <c r="B1623" s="518"/>
      <c r="C1623" s="528"/>
      <c r="D1623" s="539" t="s">
        <v>1905</v>
      </c>
      <c r="E1623" s="541" t="s">
        <v>1929</v>
      </c>
      <c r="F1623" s="535" t="s">
        <v>504</v>
      </c>
    </row>
    <row r="1624" s="506" customFormat="true" ht="19.5" hidden="false" customHeight="true" outlineLevel="0" collapsed="false">
      <c r="B1624" s="518"/>
      <c r="C1624" s="528"/>
      <c r="D1624" s="539" t="s">
        <v>1930</v>
      </c>
      <c r="E1624" s="541" t="s">
        <v>784</v>
      </c>
      <c r="F1624" s="535" t="s">
        <v>504</v>
      </c>
    </row>
    <row r="1625" s="506" customFormat="true" ht="19.5" hidden="false" customHeight="true" outlineLevel="0" collapsed="false">
      <c r="B1625" s="518"/>
      <c r="C1625" s="528"/>
      <c r="D1625" s="539" t="s">
        <v>1907</v>
      </c>
      <c r="E1625" s="541" t="s">
        <v>784</v>
      </c>
      <c r="F1625" s="535" t="s">
        <v>504</v>
      </c>
    </row>
    <row r="1626" s="506" customFormat="true" ht="19.5" hidden="false" customHeight="true" outlineLevel="0" collapsed="false">
      <c r="B1626" s="518"/>
      <c r="C1626" s="573" t="s">
        <v>1914</v>
      </c>
      <c r="D1626" s="543" t="s">
        <v>1049</v>
      </c>
      <c r="E1626" s="580" t="s">
        <v>1778</v>
      </c>
      <c r="F1626" s="535" t="s">
        <v>1676</v>
      </c>
    </row>
    <row r="1627" s="506" customFormat="true" ht="19.5" hidden="false" customHeight="true" outlineLevel="0" collapsed="false">
      <c r="B1627" s="518"/>
      <c r="C1627" s="528"/>
      <c r="D1627" s="539" t="s">
        <v>1861</v>
      </c>
      <c r="E1627" s="580" t="s">
        <v>1816</v>
      </c>
      <c r="F1627" s="535" t="s">
        <v>1904</v>
      </c>
    </row>
    <row r="1628" s="506" customFormat="true" ht="19.5" hidden="false" customHeight="true" outlineLevel="0" collapsed="false">
      <c r="B1628" s="518"/>
      <c r="C1628" s="528"/>
      <c r="D1628" s="539" t="s">
        <v>1905</v>
      </c>
      <c r="E1628" s="541" t="s">
        <v>1929</v>
      </c>
      <c r="F1628" s="535" t="s">
        <v>504</v>
      </c>
    </row>
    <row r="1629" s="506" customFormat="true" ht="19.5" hidden="false" customHeight="true" outlineLevel="0" collapsed="false">
      <c r="B1629" s="518"/>
      <c r="C1629" s="528"/>
      <c r="D1629" s="539" t="s">
        <v>1930</v>
      </c>
      <c r="E1629" s="541" t="s">
        <v>784</v>
      </c>
      <c r="F1629" s="535" t="s">
        <v>504</v>
      </c>
    </row>
    <row r="1630" s="506" customFormat="true" ht="19.5" hidden="false" customHeight="true" outlineLevel="0" collapsed="false">
      <c r="B1630" s="518"/>
      <c r="C1630" s="528"/>
      <c r="D1630" s="539" t="s">
        <v>1907</v>
      </c>
      <c r="E1630" s="541" t="s">
        <v>784</v>
      </c>
      <c r="F1630" s="535" t="s">
        <v>504</v>
      </c>
    </row>
    <row r="1631" s="506" customFormat="true" ht="19.5" hidden="false" customHeight="true" outlineLevel="0" collapsed="false">
      <c r="B1631" s="518"/>
      <c r="C1631" s="573" t="s">
        <v>1914</v>
      </c>
      <c r="D1631" s="543" t="s">
        <v>1049</v>
      </c>
      <c r="E1631" s="580" t="s">
        <v>1778</v>
      </c>
      <c r="F1631" s="535" t="s">
        <v>1676</v>
      </c>
    </row>
    <row r="1632" s="506" customFormat="true" ht="19.5" hidden="false" customHeight="true" outlineLevel="0" collapsed="false">
      <c r="B1632" s="518"/>
      <c r="C1632" s="528"/>
      <c r="D1632" s="539" t="s">
        <v>1861</v>
      </c>
      <c r="E1632" s="580" t="s">
        <v>1816</v>
      </c>
      <c r="F1632" s="535" t="s">
        <v>1904</v>
      </c>
    </row>
    <row r="1633" s="506" customFormat="true" ht="19.5" hidden="false" customHeight="true" outlineLevel="0" collapsed="false">
      <c r="B1633" s="518"/>
      <c r="C1633" s="528"/>
      <c r="D1633" s="539" t="s">
        <v>1905</v>
      </c>
      <c r="E1633" s="541" t="s">
        <v>1929</v>
      </c>
      <c r="F1633" s="535" t="s">
        <v>504</v>
      </c>
    </row>
    <row r="1634" s="506" customFormat="true" ht="19.5" hidden="false" customHeight="true" outlineLevel="0" collapsed="false">
      <c r="B1634" s="518"/>
      <c r="C1634" s="528"/>
      <c r="D1634" s="539" t="s">
        <v>1930</v>
      </c>
      <c r="E1634" s="541" t="s">
        <v>784</v>
      </c>
      <c r="F1634" s="535" t="s">
        <v>504</v>
      </c>
    </row>
    <row r="1635" s="506" customFormat="true" ht="19.5" hidden="false" customHeight="true" outlineLevel="0" collapsed="false">
      <c r="B1635" s="518"/>
      <c r="C1635" s="528"/>
      <c r="D1635" s="539" t="s">
        <v>1907</v>
      </c>
      <c r="E1635" s="541" t="s">
        <v>784</v>
      </c>
      <c r="F1635" s="535" t="s">
        <v>504</v>
      </c>
    </row>
    <row r="1636" s="506" customFormat="true" ht="19.5" hidden="false" customHeight="true" outlineLevel="0" collapsed="false">
      <c r="B1636" s="518"/>
      <c r="C1636" s="573" t="s">
        <v>1914</v>
      </c>
      <c r="D1636" s="543" t="s">
        <v>1049</v>
      </c>
      <c r="E1636" s="580" t="s">
        <v>1778</v>
      </c>
      <c r="F1636" s="535" t="s">
        <v>1676</v>
      </c>
    </row>
    <row r="1637" s="506" customFormat="true" ht="19.5" hidden="false" customHeight="true" outlineLevel="0" collapsed="false">
      <c r="B1637" s="518"/>
      <c r="C1637" s="528"/>
      <c r="D1637" s="539" t="s">
        <v>1861</v>
      </c>
      <c r="E1637" s="580" t="s">
        <v>1816</v>
      </c>
      <c r="F1637" s="535" t="s">
        <v>1904</v>
      </c>
    </row>
    <row r="1638" s="506" customFormat="true" ht="19.5" hidden="false" customHeight="true" outlineLevel="0" collapsed="false">
      <c r="B1638" s="518"/>
      <c r="C1638" s="528"/>
      <c r="D1638" s="539" t="s">
        <v>1905</v>
      </c>
      <c r="E1638" s="541" t="s">
        <v>1929</v>
      </c>
      <c r="F1638" s="535" t="s">
        <v>504</v>
      </c>
    </row>
    <row r="1639" s="506" customFormat="true" ht="19.5" hidden="false" customHeight="true" outlineLevel="0" collapsed="false">
      <c r="B1639" s="518"/>
      <c r="C1639" s="528"/>
      <c r="D1639" s="539" t="s">
        <v>1930</v>
      </c>
      <c r="E1639" s="541" t="s">
        <v>784</v>
      </c>
      <c r="F1639" s="535" t="s">
        <v>504</v>
      </c>
    </row>
    <row r="1640" s="506" customFormat="true" ht="19.5" hidden="false" customHeight="true" outlineLevel="0" collapsed="false">
      <c r="B1640" s="518"/>
      <c r="C1640" s="528"/>
      <c r="D1640" s="539" t="s">
        <v>1907</v>
      </c>
      <c r="E1640" s="541" t="s">
        <v>784</v>
      </c>
      <c r="F1640" s="535" t="s">
        <v>504</v>
      </c>
    </row>
    <row r="1641" s="506" customFormat="true" ht="19.5" hidden="false" customHeight="true" outlineLevel="0" collapsed="false">
      <c r="B1641" s="518"/>
      <c r="C1641" s="588" t="s">
        <v>1931</v>
      </c>
      <c r="D1641" s="588"/>
      <c r="E1641" s="579"/>
      <c r="F1641" s="526"/>
    </row>
    <row r="1642" s="506" customFormat="true" ht="19.5" hidden="false" customHeight="true" outlineLevel="0" collapsed="false">
      <c r="B1642" s="518"/>
      <c r="C1642" s="573" t="s">
        <v>1932</v>
      </c>
      <c r="D1642" s="543" t="s">
        <v>1049</v>
      </c>
      <c r="E1642" s="580" t="s">
        <v>1917</v>
      </c>
      <c r="F1642" s="535" t="s">
        <v>1761</v>
      </c>
    </row>
    <row r="1643" s="506" customFormat="true" ht="19.5" hidden="false" customHeight="true" outlineLevel="0" collapsed="false">
      <c r="B1643" s="518"/>
      <c r="C1643" s="528"/>
      <c r="D1643" s="543" t="s">
        <v>1842</v>
      </c>
      <c r="E1643" s="580" t="s">
        <v>1777</v>
      </c>
      <c r="F1643" s="535" t="s">
        <v>504</v>
      </c>
    </row>
    <row r="1644" s="506" customFormat="true" ht="19.5" hidden="false" customHeight="true" outlineLevel="0" collapsed="false">
      <c r="B1644" s="518"/>
      <c r="C1644" s="528"/>
      <c r="D1644" s="539" t="s">
        <v>1251</v>
      </c>
      <c r="E1644" s="580" t="s">
        <v>1866</v>
      </c>
      <c r="F1644" s="535" t="s">
        <v>1867</v>
      </c>
    </row>
    <row r="1645" s="506" customFormat="true" ht="19.5" hidden="false" customHeight="true" outlineLevel="0" collapsed="false">
      <c r="B1645" s="518"/>
      <c r="C1645" s="528"/>
      <c r="D1645" s="539" t="s">
        <v>997</v>
      </c>
      <c r="E1645" s="580" t="s">
        <v>814</v>
      </c>
      <c r="F1645" s="535" t="s">
        <v>1868</v>
      </c>
    </row>
    <row r="1646" s="506" customFormat="true" ht="19.5" hidden="false" customHeight="true" outlineLevel="0" collapsed="false">
      <c r="B1646" s="518"/>
      <c r="C1646" s="528"/>
      <c r="D1646" s="539" t="s">
        <v>718</v>
      </c>
      <c r="E1646" s="541" t="s">
        <v>1680</v>
      </c>
      <c r="F1646" s="535" t="s">
        <v>1918</v>
      </c>
    </row>
    <row r="1647" s="506" customFormat="true" ht="19.5" hidden="false" customHeight="true" outlineLevel="0" collapsed="false">
      <c r="B1647" s="518"/>
      <c r="C1647" s="528"/>
      <c r="D1647" s="539" t="s">
        <v>1007</v>
      </c>
      <c r="E1647" s="541" t="s">
        <v>784</v>
      </c>
      <c r="F1647" s="535" t="s">
        <v>504</v>
      </c>
    </row>
    <row r="1648" s="506" customFormat="true" ht="19.5" hidden="false" customHeight="true" outlineLevel="0" collapsed="false">
      <c r="B1648" s="518"/>
      <c r="C1648" s="528"/>
      <c r="D1648" s="539" t="s">
        <v>1008</v>
      </c>
      <c r="E1648" s="541" t="s">
        <v>784</v>
      </c>
      <c r="F1648" s="535" t="s">
        <v>504</v>
      </c>
    </row>
    <row r="1649" s="506" customFormat="true" ht="19.5" hidden="false" customHeight="true" outlineLevel="0" collapsed="false">
      <c r="B1649" s="518"/>
      <c r="C1649" s="528"/>
      <c r="D1649" s="539" t="s">
        <v>1009</v>
      </c>
      <c r="E1649" s="541" t="s">
        <v>784</v>
      </c>
      <c r="F1649" s="535" t="s">
        <v>504</v>
      </c>
    </row>
    <row r="1650" s="506" customFormat="true" ht="19.5" hidden="false" customHeight="true" outlineLevel="0" collapsed="false">
      <c r="B1650" s="518"/>
      <c r="C1650" s="528"/>
      <c r="D1650" s="539" t="s">
        <v>1907</v>
      </c>
      <c r="E1650" s="541" t="s">
        <v>784</v>
      </c>
      <c r="F1650" s="535" t="s">
        <v>504</v>
      </c>
    </row>
    <row r="1651" s="506" customFormat="true" ht="19.5" hidden="false" customHeight="true" outlineLevel="0" collapsed="false">
      <c r="B1651" s="518"/>
      <c r="C1651" s="573" t="s">
        <v>1933</v>
      </c>
      <c r="D1651" s="543" t="s">
        <v>1049</v>
      </c>
      <c r="E1651" s="580" t="s">
        <v>1917</v>
      </c>
      <c r="F1651" s="535" t="s">
        <v>1761</v>
      </c>
    </row>
    <row r="1652" s="506" customFormat="true" ht="19.5" hidden="false" customHeight="true" outlineLevel="0" collapsed="false">
      <c r="B1652" s="518"/>
      <c r="C1652" s="528"/>
      <c r="D1652" s="543" t="s">
        <v>1842</v>
      </c>
      <c r="E1652" s="580" t="s">
        <v>1777</v>
      </c>
      <c r="F1652" s="535" t="s">
        <v>504</v>
      </c>
    </row>
    <row r="1653" s="506" customFormat="true" ht="19.5" hidden="false" customHeight="true" outlineLevel="0" collapsed="false">
      <c r="B1653" s="518"/>
      <c r="C1653" s="528"/>
      <c r="D1653" s="539" t="s">
        <v>1251</v>
      </c>
      <c r="E1653" s="580" t="s">
        <v>1866</v>
      </c>
      <c r="F1653" s="535" t="s">
        <v>1867</v>
      </c>
    </row>
    <row r="1654" s="506" customFormat="true" ht="19.5" hidden="false" customHeight="true" outlineLevel="0" collapsed="false">
      <c r="B1654" s="518"/>
      <c r="C1654" s="528"/>
      <c r="D1654" s="539" t="s">
        <v>997</v>
      </c>
      <c r="E1654" s="580" t="s">
        <v>814</v>
      </c>
      <c r="F1654" s="535" t="s">
        <v>1868</v>
      </c>
    </row>
    <row r="1655" s="506" customFormat="true" ht="19.5" hidden="false" customHeight="true" outlineLevel="0" collapsed="false">
      <c r="B1655" s="518"/>
      <c r="C1655" s="528"/>
      <c r="D1655" s="539" t="s">
        <v>718</v>
      </c>
      <c r="E1655" s="541" t="s">
        <v>1680</v>
      </c>
      <c r="F1655" s="535" t="s">
        <v>1918</v>
      </c>
    </row>
    <row r="1656" s="506" customFormat="true" ht="19.5" hidden="false" customHeight="true" outlineLevel="0" collapsed="false">
      <c r="B1656" s="518"/>
      <c r="C1656" s="528"/>
      <c r="D1656" s="539" t="s">
        <v>1007</v>
      </c>
      <c r="E1656" s="541" t="s">
        <v>784</v>
      </c>
      <c r="F1656" s="535" t="s">
        <v>504</v>
      </c>
    </row>
    <row r="1657" s="506" customFormat="true" ht="19.5" hidden="false" customHeight="true" outlineLevel="0" collapsed="false">
      <c r="B1657" s="518"/>
      <c r="C1657" s="528"/>
      <c r="D1657" s="539" t="s">
        <v>1008</v>
      </c>
      <c r="E1657" s="541" t="s">
        <v>784</v>
      </c>
      <c r="F1657" s="535" t="s">
        <v>504</v>
      </c>
    </row>
    <row r="1658" s="506" customFormat="true" ht="19.5" hidden="false" customHeight="true" outlineLevel="0" collapsed="false">
      <c r="B1658" s="518"/>
      <c r="C1658" s="528"/>
      <c r="D1658" s="539" t="s">
        <v>1009</v>
      </c>
      <c r="E1658" s="541" t="s">
        <v>784</v>
      </c>
      <c r="F1658" s="535" t="s">
        <v>504</v>
      </c>
    </row>
    <row r="1659" s="506" customFormat="true" ht="19.5" hidden="false" customHeight="true" outlineLevel="0" collapsed="false">
      <c r="B1659" s="518"/>
      <c r="C1659" s="528"/>
      <c r="D1659" s="539" t="s">
        <v>1907</v>
      </c>
      <c r="E1659" s="541" t="s">
        <v>784</v>
      </c>
      <c r="F1659" s="535" t="s">
        <v>504</v>
      </c>
    </row>
    <row r="1660" s="506" customFormat="true" ht="19.5" hidden="false" customHeight="true" outlineLevel="0" collapsed="false">
      <c r="B1660" s="518"/>
      <c r="C1660" s="573" t="s">
        <v>1934</v>
      </c>
      <c r="D1660" s="543" t="s">
        <v>1049</v>
      </c>
      <c r="E1660" s="580" t="s">
        <v>1917</v>
      </c>
      <c r="F1660" s="535" t="s">
        <v>1761</v>
      </c>
    </row>
    <row r="1661" s="506" customFormat="true" ht="19.5" hidden="false" customHeight="true" outlineLevel="0" collapsed="false">
      <c r="B1661" s="518"/>
      <c r="C1661" s="528"/>
      <c r="D1661" s="543" t="s">
        <v>1842</v>
      </c>
      <c r="E1661" s="580" t="s">
        <v>1777</v>
      </c>
      <c r="F1661" s="535" t="s">
        <v>504</v>
      </c>
    </row>
    <row r="1662" s="506" customFormat="true" ht="19.5" hidden="false" customHeight="true" outlineLevel="0" collapsed="false">
      <c r="B1662" s="518"/>
      <c r="C1662" s="528"/>
      <c r="D1662" s="539" t="s">
        <v>1251</v>
      </c>
      <c r="E1662" s="580" t="s">
        <v>1866</v>
      </c>
      <c r="F1662" s="535" t="s">
        <v>1867</v>
      </c>
    </row>
    <row r="1663" s="506" customFormat="true" ht="19.5" hidden="false" customHeight="true" outlineLevel="0" collapsed="false">
      <c r="B1663" s="518"/>
      <c r="C1663" s="528"/>
      <c r="D1663" s="539" t="s">
        <v>997</v>
      </c>
      <c r="E1663" s="580" t="s">
        <v>814</v>
      </c>
      <c r="F1663" s="535" t="s">
        <v>1868</v>
      </c>
    </row>
    <row r="1664" s="506" customFormat="true" ht="19.5" hidden="false" customHeight="true" outlineLevel="0" collapsed="false">
      <c r="B1664" s="518"/>
      <c r="C1664" s="528"/>
      <c r="D1664" s="539" t="s">
        <v>718</v>
      </c>
      <c r="E1664" s="541" t="s">
        <v>1680</v>
      </c>
      <c r="F1664" s="535" t="s">
        <v>1918</v>
      </c>
    </row>
    <row r="1665" s="506" customFormat="true" ht="19.5" hidden="false" customHeight="true" outlineLevel="0" collapsed="false">
      <c r="B1665" s="518"/>
      <c r="C1665" s="528"/>
      <c r="D1665" s="539" t="s">
        <v>1007</v>
      </c>
      <c r="E1665" s="541" t="s">
        <v>784</v>
      </c>
      <c r="F1665" s="535" t="s">
        <v>504</v>
      </c>
    </row>
    <row r="1666" s="506" customFormat="true" ht="19.5" hidden="false" customHeight="true" outlineLevel="0" collapsed="false">
      <c r="B1666" s="518"/>
      <c r="C1666" s="528"/>
      <c r="D1666" s="539" t="s">
        <v>1008</v>
      </c>
      <c r="E1666" s="541" t="s">
        <v>784</v>
      </c>
      <c r="F1666" s="535" t="s">
        <v>504</v>
      </c>
    </row>
    <row r="1667" s="506" customFormat="true" ht="19.5" hidden="false" customHeight="true" outlineLevel="0" collapsed="false">
      <c r="B1667" s="518"/>
      <c r="C1667" s="528"/>
      <c r="D1667" s="539" t="s">
        <v>1009</v>
      </c>
      <c r="E1667" s="541" t="s">
        <v>784</v>
      </c>
      <c r="F1667" s="535" t="s">
        <v>504</v>
      </c>
    </row>
    <row r="1668" s="506" customFormat="true" ht="19.5" hidden="false" customHeight="true" outlineLevel="0" collapsed="false">
      <c r="B1668" s="518"/>
      <c r="C1668" s="528"/>
      <c r="D1668" s="539" t="s">
        <v>1907</v>
      </c>
      <c r="E1668" s="541" t="s">
        <v>784</v>
      </c>
      <c r="F1668" s="535" t="s">
        <v>504</v>
      </c>
    </row>
    <row r="1669" s="506" customFormat="true" ht="19.5" hidden="false" customHeight="true" outlineLevel="0" collapsed="false">
      <c r="B1669" s="518"/>
      <c r="C1669" s="573" t="s">
        <v>1914</v>
      </c>
      <c r="D1669" s="543" t="s">
        <v>1049</v>
      </c>
      <c r="E1669" s="580" t="s">
        <v>1917</v>
      </c>
      <c r="F1669" s="535" t="s">
        <v>1761</v>
      </c>
    </row>
    <row r="1670" s="506" customFormat="true" ht="19.5" hidden="false" customHeight="true" outlineLevel="0" collapsed="false">
      <c r="B1670" s="518"/>
      <c r="C1670" s="528"/>
      <c r="D1670" s="543" t="s">
        <v>1842</v>
      </c>
      <c r="E1670" s="580" t="s">
        <v>1777</v>
      </c>
      <c r="F1670" s="535" t="s">
        <v>504</v>
      </c>
    </row>
    <row r="1671" s="506" customFormat="true" ht="19.5" hidden="false" customHeight="true" outlineLevel="0" collapsed="false">
      <c r="B1671" s="518"/>
      <c r="C1671" s="528"/>
      <c r="D1671" s="539" t="s">
        <v>1251</v>
      </c>
      <c r="E1671" s="580" t="s">
        <v>1866</v>
      </c>
      <c r="F1671" s="535" t="s">
        <v>1867</v>
      </c>
    </row>
    <row r="1672" s="506" customFormat="true" ht="19.5" hidden="false" customHeight="true" outlineLevel="0" collapsed="false">
      <c r="B1672" s="518"/>
      <c r="C1672" s="528"/>
      <c r="D1672" s="539" t="s">
        <v>997</v>
      </c>
      <c r="E1672" s="580" t="s">
        <v>814</v>
      </c>
      <c r="F1672" s="535" t="s">
        <v>1868</v>
      </c>
    </row>
    <row r="1673" s="506" customFormat="true" ht="19.5" hidden="false" customHeight="true" outlineLevel="0" collapsed="false">
      <c r="B1673" s="518"/>
      <c r="C1673" s="528"/>
      <c r="D1673" s="539" t="s">
        <v>718</v>
      </c>
      <c r="E1673" s="541" t="s">
        <v>1680</v>
      </c>
      <c r="F1673" s="535" t="s">
        <v>1918</v>
      </c>
    </row>
    <row r="1674" s="506" customFormat="true" ht="19.5" hidden="false" customHeight="true" outlineLevel="0" collapsed="false">
      <c r="B1674" s="518"/>
      <c r="C1674" s="528"/>
      <c r="D1674" s="539" t="s">
        <v>1007</v>
      </c>
      <c r="E1674" s="541" t="s">
        <v>784</v>
      </c>
      <c r="F1674" s="535" t="s">
        <v>504</v>
      </c>
    </row>
    <row r="1675" s="506" customFormat="true" ht="19.5" hidden="false" customHeight="true" outlineLevel="0" collapsed="false">
      <c r="B1675" s="518"/>
      <c r="C1675" s="528"/>
      <c r="D1675" s="539" t="s">
        <v>1008</v>
      </c>
      <c r="E1675" s="541" t="s">
        <v>784</v>
      </c>
      <c r="F1675" s="535" t="s">
        <v>504</v>
      </c>
    </row>
    <row r="1676" s="506" customFormat="true" ht="19.5" hidden="false" customHeight="true" outlineLevel="0" collapsed="false">
      <c r="B1676" s="518"/>
      <c r="C1676" s="528"/>
      <c r="D1676" s="539" t="s">
        <v>1009</v>
      </c>
      <c r="E1676" s="541" t="s">
        <v>784</v>
      </c>
      <c r="F1676" s="535" t="s">
        <v>504</v>
      </c>
    </row>
    <row r="1677" s="506" customFormat="true" ht="19.5" hidden="false" customHeight="true" outlineLevel="0" collapsed="false">
      <c r="B1677" s="518"/>
      <c r="C1677" s="528"/>
      <c r="D1677" s="539" t="s">
        <v>1907</v>
      </c>
      <c r="E1677" s="541" t="s">
        <v>784</v>
      </c>
      <c r="F1677" s="535" t="s">
        <v>504</v>
      </c>
    </row>
    <row r="1678" s="506" customFormat="true" ht="19.5" hidden="false" customHeight="true" outlineLevel="0" collapsed="false">
      <c r="B1678" s="518"/>
      <c r="C1678" s="573" t="s">
        <v>1914</v>
      </c>
      <c r="D1678" s="543" t="s">
        <v>1049</v>
      </c>
      <c r="E1678" s="580" t="s">
        <v>1917</v>
      </c>
      <c r="F1678" s="535" t="s">
        <v>1761</v>
      </c>
    </row>
    <row r="1679" s="506" customFormat="true" ht="19.5" hidden="false" customHeight="true" outlineLevel="0" collapsed="false">
      <c r="B1679" s="518"/>
      <c r="C1679" s="528"/>
      <c r="D1679" s="543" t="s">
        <v>1842</v>
      </c>
      <c r="E1679" s="580" t="s">
        <v>1777</v>
      </c>
      <c r="F1679" s="535" t="s">
        <v>504</v>
      </c>
    </row>
    <row r="1680" s="506" customFormat="true" ht="19.5" hidden="false" customHeight="true" outlineLevel="0" collapsed="false">
      <c r="B1680" s="518"/>
      <c r="C1680" s="528"/>
      <c r="D1680" s="539" t="s">
        <v>1251</v>
      </c>
      <c r="E1680" s="580" t="s">
        <v>1866</v>
      </c>
      <c r="F1680" s="535" t="s">
        <v>1867</v>
      </c>
    </row>
    <row r="1681" s="506" customFormat="true" ht="19.5" hidden="false" customHeight="true" outlineLevel="0" collapsed="false">
      <c r="B1681" s="518"/>
      <c r="C1681" s="528"/>
      <c r="D1681" s="539" t="s">
        <v>997</v>
      </c>
      <c r="E1681" s="580" t="s">
        <v>814</v>
      </c>
      <c r="F1681" s="535" t="s">
        <v>1868</v>
      </c>
    </row>
    <row r="1682" s="506" customFormat="true" ht="19.5" hidden="false" customHeight="true" outlineLevel="0" collapsed="false">
      <c r="B1682" s="518"/>
      <c r="C1682" s="528"/>
      <c r="D1682" s="539" t="s">
        <v>718</v>
      </c>
      <c r="E1682" s="541" t="s">
        <v>1680</v>
      </c>
      <c r="F1682" s="535" t="s">
        <v>1918</v>
      </c>
    </row>
    <row r="1683" s="506" customFormat="true" ht="19.5" hidden="false" customHeight="true" outlineLevel="0" collapsed="false">
      <c r="B1683" s="518"/>
      <c r="C1683" s="528"/>
      <c r="D1683" s="539" t="s">
        <v>1007</v>
      </c>
      <c r="E1683" s="541" t="s">
        <v>784</v>
      </c>
      <c r="F1683" s="535" t="s">
        <v>504</v>
      </c>
    </row>
    <row r="1684" s="506" customFormat="true" ht="19.5" hidden="false" customHeight="true" outlineLevel="0" collapsed="false">
      <c r="B1684" s="518"/>
      <c r="C1684" s="528"/>
      <c r="D1684" s="539" t="s">
        <v>1008</v>
      </c>
      <c r="E1684" s="541" t="s">
        <v>784</v>
      </c>
      <c r="F1684" s="535" t="s">
        <v>504</v>
      </c>
    </row>
    <row r="1685" s="506" customFormat="true" ht="19.5" hidden="false" customHeight="true" outlineLevel="0" collapsed="false">
      <c r="B1685" s="518"/>
      <c r="C1685" s="528"/>
      <c r="D1685" s="539" t="s">
        <v>1009</v>
      </c>
      <c r="E1685" s="541" t="s">
        <v>784</v>
      </c>
      <c r="F1685" s="535" t="s">
        <v>504</v>
      </c>
    </row>
    <row r="1686" s="506" customFormat="true" ht="19.5" hidden="false" customHeight="true" outlineLevel="0" collapsed="false">
      <c r="B1686" s="518"/>
      <c r="C1686" s="528"/>
      <c r="D1686" s="539" t="s">
        <v>1907</v>
      </c>
      <c r="E1686" s="541" t="s">
        <v>784</v>
      </c>
      <c r="F1686" s="535" t="s">
        <v>504</v>
      </c>
    </row>
    <row r="1687" s="506" customFormat="true" ht="19.5" hidden="false" customHeight="true" outlineLevel="0" collapsed="false">
      <c r="B1687" s="518"/>
      <c r="C1687" s="573" t="s">
        <v>1914</v>
      </c>
      <c r="D1687" s="543" t="s">
        <v>1049</v>
      </c>
      <c r="E1687" s="580" t="s">
        <v>1917</v>
      </c>
      <c r="F1687" s="535" t="s">
        <v>1761</v>
      </c>
    </row>
    <row r="1688" s="506" customFormat="true" ht="19.5" hidden="false" customHeight="true" outlineLevel="0" collapsed="false">
      <c r="B1688" s="518"/>
      <c r="C1688" s="528"/>
      <c r="D1688" s="543" t="s">
        <v>1842</v>
      </c>
      <c r="E1688" s="580" t="s">
        <v>1777</v>
      </c>
      <c r="F1688" s="535" t="s">
        <v>504</v>
      </c>
    </row>
    <row r="1689" s="506" customFormat="true" ht="19.5" hidden="false" customHeight="true" outlineLevel="0" collapsed="false">
      <c r="B1689" s="518"/>
      <c r="C1689" s="528"/>
      <c r="D1689" s="539" t="s">
        <v>1251</v>
      </c>
      <c r="E1689" s="580" t="s">
        <v>1866</v>
      </c>
      <c r="F1689" s="535" t="s">
        <v>1867</v>
      </c>
    </row>
    <row r="1690" s="506" customFormat="true" ht="19.5" hidden="false" customHeight="true" outlineLevel="0" collapsed="false">
      <c r="B1690" s="518"/>
      <c r="C1690" s="528"/>
      <c r="D1690" s="539" t="s">
        <v>997</v>
      </c>
      <c r="E1690" s="580" t="s">
        <v>814</v>
      </c>
      <c r="F1690" s="535" t="s">
        <v>1868</v>
      </c>
    </row>
    <row r="1691" s="506" customFormat="true" ht="19.5" hidden="false" customHeight="true" outlineLevel="0" collapsed="false">
      <c r="B1691" s="518"/>
      <c r="C1691" s="528"/>
      <c r="D1691" s="539" t="s">
        <v>718</v>
      </c>
      <c r="E1691" s="541" t="s">
        <v>1680</v>
      </c>
      <c r="F1691" s="535" t="s">
        <v>1918</v>
      </c>
    </row>
    <row r="1692" s="506" customFormat="true" ht="19.5" hidden="false" customHeight="true" outlineLevel="0" collapsed="false">
      <c r="B1692" s="518"/>
      <c r="C1692" s="528"/>
      <c r="D1692" s="539" t="s">
        <v>1007</v>
      </c>
      <c r="E1692" s="541" t="s">
        <v>784</v>
      </c>
      <c r="F1692" s="535" t="s">
        <v>504</v>
      </c>
    </row>
    <row r="1693" s="506" customFormat="true" ht="19.5" hidden="false" customHeight="true" outlineLevel="0" collapsed="false">
      <c r="B1693" s="518"/>
      <c r="C1693" s="528"/>
      <c r="D1693" s="539" t="s">
        <v>1008</v>
      </c>
      <c r="E1693" s="541" t="s">
        <v>784</v>
      </c>
      <c r="F1693" s="535" t="s">
        <v>504</v>
      </c>
    </row>
    <row r="1694" s="506" customFormat="true" ht="19.5" hidden="false" customHeight="true" outlineLevel="0" collapsed="false">
      <c r="B1694" s="518"/>
      <c r="C1694" s="528"/>
      <c r="D1694" s="539" t="s">
        <v>1009</v>
      </c>
      <c r="E1694" s="541" t="s">
        <v>784</v>
      </c>
      <c r="F1694" s="535" t="s">
        <v>504</v>
      </c>
    </row>
    <row r="1695" s="506" customFormat="true" ht="19.5" hidden="false" customHeight="true" outlineLevel="0" collapsed="false">
      <c r="B1695" s="518"/>
      <c r="C1695" s="528"/>
      <c r="D1695" s="539" t="s">
        <v>1907</v>
      </c>
      <c r="E1695" s="541" t="s">
        <v>784</v>
      </c>
      <c r="F1695" s="535" t="s">
        <v>504</v>
      </c>
    </row>
    <row r="1696" s="506" customFormat="true" ht="19.5" hidden="false" customHeight="true" outlineLevel="0" collapsed="false">
      <c r="B1696" s="518"/>
      <c r="C1696" s="573" t="s">
        <v>1914</v>
      </c>
      <c r="D1696" s="543" t="s">
        <v>1049</v>
      </c>
      <c r="E1696" s="580" t="s">
        <v>1917</v>
      </c>
      <c r="F1696" s="535" t="s">
        <v>1761</v>
      </c>
    </row>
    <row r="1697" s="506" customFormat="true" ht="19.5" hidden="false" customHeight="true" outlineLevel="0" collapsed="false">
      <c r="B1697" s="518"/>
      <c r="C1697" s="528"/>
      <c r="D1697" s="543" t="s">
        <v>1842</v>
      </c>
      <c r="E1697" s="580" t="s">
        <v>1777</v>
      </c>
      <c r="F1697" s="535" t="s">
        <v>504</v>
      </c>
    </row>
    <row r="1698" s="506" customFormat="true" ht="19.5" hidden="false" customHeight="true" outlineLevel="0" collapsed="false">
      <c r="B1698" s="518"/>
      <c r="C1698" s="528"/>
      <c r="D1698" s="539" t="s">
        <v>1251</v>
      </c>
      <c r="E1698" s="580" t="s">
        <v>1866</v>
      </c>
      <c r="F1698" s="535" t="s">
        <v>1867</v>
      </c>
    </row>
    <row r="1699" s="506" customFormat="true" ht="19.5" hidden="false" customHeight="true" outlineLevel="0" collapsed="false">
      <c r="B1699" s="518"/>
      <c r="C1699" s="528"/>
      <c r="D1699" s="539" t="s">
        <v>997</v>
      </c>
      <c r="E1699" s="580" t="s">
        <v>814</v>
      </c>
      <c r="F1699" s="535" t="s">
        <v>1868</v>
      </c>
    </row>
    <row r="1700" s="506" customFormat="true" ht="19.5" hidden="false" customHeight="true" outlineLevel="0" collapsed="false">
      <c r="B1700" s="518"/>
      <c r="C1700" s="528"/>
      <c r="D1700" s="539" t="s">
        <v>718</v>
      </c>
      <c r="E1700" s="541" t="s">
        <v>1680</v>
      </c>
      <c r="F1700" s="535" t="s">
        <v>1918</v>
      </c>
    </row>
    <row r="1701" s="506" customFormat="true" ht="19.5" hidden="false" customHeight="true" outlineLevel="0" collapsed="false">
      <c r="B1701" s="518"/>
      <c r="C1701" s="528"/>
      <c r="D1701" s="539" t="s">
        <v>1007</v>
      </c>
      <c r="E1701" s="541" t="s">
        <v>784</v>
      </c>
      <c r="F1701" s="535" t="s">
        <v>504</v>
      </c>
    </row>
    <row r="1702" s="506" customFormat="true" ht="19.5" hidden="false" customHeight="true" outlineLevel="0" collapsed="false">
      <c r="B1702" s="518"/>
      <c r="C1702" s="528"/>
      <c r="D1702" s="539" t="s">
        <v>1008</v>
      </c>
      <c r="E1702" s="541" t="s">
        <v>784</v>
      </c>
      <c r="F1702" s="535" t="s">
        <v>504</v>
      </c>
    </row>
    <row r="1703" s="506" customFormat="true" ht="19.5" hidden="false" customHeight="true" outlineLevel="0" collapsed="false">
      <c r="B1703" s="518"/>
      <c r="C1703" s="528"/>
      <c r="D1703" s="539" t="s">
        <v>1009</v>
      </c>
      <c r="E1703" s="541" t="s">
        <v>784</v>
      </c>
      <c r="F1703" s="535" t="s">
        <v>504</v>
      </c>
    </row>
    <row r="1704" s="506" customFormat="true" ht="19.5" hidden="false" customHeight="true" outlineLevel="0" collapsed="false">
      <c r="B1704" s="518"/>
      <c r="C1704" s="528"/>
      <c r="D1704" s="539" t="s">
        <v>1907</v>
      </c>
      <c r="E1704" s="541" t="s">
        <v>784</v>
      </c>
      <c r="F1704" s="535" t="s">
        <v>504</v>
      </c>
    </row>
    <row r="1705" s="506" customFormat="true" ht="19.5" hidden="false" customHeight="true" outlineLevel="0" collapsed="false">
      <c r="B1705" s="518"/>
      <c r="C1705" s="565"/>
      <c r="D1705" s="566"/>
      <c r="E1705" s="583"/>
      <c r="F1705" s="589"/>
    </row>
    <row r="1706" s="506" customFormat="true" ht="19.5" hidden="false" customHeight="true" outlineLevel="0" collapsed="false">
      <c r="B1706" s="518"/>
      <c r="C1706" s="564" t="s">
        <v>1935</v>
      </c>
      <c r="D1706" s="524"/>
      <c r="E1706" s="579"/>
      <c r="F1706" s="585"/>
    </row>
    <row r="1707" s="506" customFormat="true" ht="19.5" hidden="false" customHeight="true" outlineLevel="0" collapsed="false">
      <c r="B1707" s="518"/>
      <c r="C1707" s="560" t="s">
        <v>1936</v>
      </c>
      <c r="D1707" s="524"/>
      <c r="E1707" s="579"/>
      <c r="F1707" s="585"/>
    </row>
    <row r="1708" s="506" customFormat="true" ht="19.5" hidden="false" customHeight="true" outlineLevel="0" collapsed="false">
      <c r="B1708" s="518"/>
      <c r="C1708" s="528" t="s">
        <v>1937</v>
      </c>
      <c r="D1708" s="524"/>
      <c r="E1708" s="580" t="s">
        <v>1938</v>
      </c>
      <c r="F1708" s="585" t="s">
        <v>1939</v>
      </c>
    </row>
    <row r="1709" s="506" customFormat="true" ht="19.5" hidden="false" customHeight="true" outlineLevel="0" collapsed="false">
      <c r="B1709" s="518"/>
      <c r="C1709" s="528"/>
      <c r="D1709" s="524"/>
      <c r="E1709" s="580" t="s">
        <v>1940</v>
      </c>
      <c r="F1709" s="585" t="s">
        <v>1941</v>
      </c>
    </row>
    <row r="1710" s="506" customFormat="true" ht="19.5" hidden="false" customHeight="true" outlineLevel="0" collapsed="false">
      <c r="B1710" s="518"/>
      <c r="C1710" s="528" t="s">
        <v>1942</v>
      </c>
      <c r="D1710" s="524"/>
      <c r="E1710" s="580" t="s">
        <v>1943</v>
      </c>
      <c r="F1710" s="585" t="s">
        <v>1944</v>
      </c>
    </row>
    <row r="1711" s="506" customFormat="true" ht="19.5" hidden="false" customHeight="true" outlineLevel="0" collapsed="false">
      <c r="B1711" s="518"/>
      <c r="C1711" s="528" t="s">
        <v>1945</v>
      </c>
      <c r="D1711" s="524"/>
      <c r="E1711" s="580" t="s">
        <v>1946</v>
      </c>
      <c r="F1711" s="585" t="s">
        <v>1947</v>
      </c>
    </row>
    <row r="1712" s="506" customFormat="true" ht="19.5" hidden="false" customHeight="true" outlineLevel="0" collapsed="false">
      <c r="B1712" s="518"/>
      <c r="C1712" s="528" t="s">
        <v>1948</v>
      </c>
      <c r="D1712" s="539" t="s">
        <v>1949</v>
      </c>
      <c r="E1712" s="579" t="s">
        <v>1950</v>
      </c>
      <c r="F1712" s="526" t="s">
        <v>1950</v>
      </c>
    </row>
    <row r="1713" s="506" customFormat="true" ht="19.5" hidden="false" customHeight="true" outlineLevel="0" collapsed="false">
      <c r="B1713" s="518"/>
      <c r="C1713" s="560"/>
      <c r="D1713" s="539" t="s">
        <v>1951</v>
      </c>
      <c r="E1713" s="579" t="s">
        <v>1952</v>
      </c>
      <c r="F1713" s="526" t="s">
        <v>1952</v>
      </c>
    </row>
    <row r="1714" s="506" customFormat="true" ht="19.5" hidden="false" customHeight="true" outlineLevel="0" collapsed="false">
      <c r="B1714" s="518"/>
      <c r="C1714" s="560"/>
      <c r="D1714" s="524"/>
      <c r="E1714" s="579" t="s">
        <v>1953</v>
      </c>
      <c r="F1714" s="526" t="s">
        <v>1953</v>
      </c>
    </row>
    <row r="1715" s="506" customFormat="true" ht="19.5" hidden="false" customHeight="true" outlineLevel="0" collapsed="false">
      <c r="B1715" s="518"/>
      <c r="C1715" s="560"/>
      <c r="D1715" s="539" t="s">
        <v>1954</v>
      </c>
      <c r="E1715" s="579" t="s">
        <v>1953</v>
      </c>
      <c r="F1715" s="526" t="s">
        <v>1953</v>
      </c>
    </row>
    <row r="1716" s="506" customFormat="true" ht="19.5" hidden="false" customHeight="true" outlineLevel="0" collapsed="false">
      <c r="B1716" s="518"/>
      <c r="C1716" s="560"/>
      <c r="D1716" s="539" t="s">
        <v>1955</v>
      </c>
      <c r="E1716" s="579" t="s">
        <v>1956</v>
      </c>
      <c r="F1716" s="526" t="s">
        <v>1956</v>
      </c>
    </row>
    <row r="1717" s="506" customFormat="true" ht="19.5" hidden="false" customHeight="true" outlineLevel="0" collapsed="false">
      <c r="B1717" s="518"/>
      <c r="C1717" s="560"/>
      <c r="D1717" s="539" t="s">
        <v>1957</v>
      </c>
      <c r="E1717" s="579" t="s">
        <v>1952</v>
      </c>
      <c r="F1717" s="526" t="s">
        <v>1952</v>
      </c>
    </row>
    <row r="1718" s="506" customFormat="true" ht="19.5" hidden="false" customHeight="true" outlineLevel="0" collapsed="false">
      <c r="B1718" s="518"/>
      <c r="C1718" s="560"/>
      <c r="D1718" s="524"/>
      <c r="E1718" s="579" t="s">
        <v>1953</v>
      </c>
      <c r="F1718" s="526" t="s">
        <v>1953</v>
      </c>
    </row>
    <row r="1719" s="506" customFormat="true" ht="19.5" hidden="false" customHeight="true" outlineLevel="0" collapsed="false">
      <c r="B1719" s="518"/>
      <c r="C1719" s="560"/>
      <c r="D1719" s="524"/>
      <c r="E1719" s="579" t="s">
        <v>1956</v>
      </c>
      <c r="F1719" s="526" t="s">
        <v>1956</v>
      </c>
    </row>
    <row r="1720" s="506" customFormat="true" ht="19.5" hidden="false" customHeight="true" outlineLevel="0" collapsed="false">
      <c r="B1720" s="518"/>
      <c r="C1720" s="560"/>
      <c r="D1720" s="539" t="s">
        <v>1958</v>
      </c>
      <c r="E1720" s="579" t="s">
        <v>1959</v>
      </c>
      <c r="F1720" s="526" t="s">
        <v>1959</v>
      </c>
    </row>
    <row r="1721" s="506" customFormat="true" ht="19.5" hidden="false" customHeight="true" outlineLevel="0" collapsed="false">
      <c r="B1721" s="518"/>
      <c r="C1721" s="560"/>
      <c r="D1721" s="539" t="s">
        <v>1960</v>
      </c>
      <c r="E1721" s="579" t="s">
        <v>1961</v>
      </c>
      <c r="F1721" s="526" t="s">
        <v>1961</v>
      </c>
    </row>
    <row r="1722" s="506" customFormat="true" ht="19.5" hidden="false" customHeight="true" outlineLevel="0" collapsed="false">
      <c r="B1722" s="518"/>
      <c r="C1722" s="560"/>
      <c r="D1722" s="524"/>
      <c r="E1722" s="579" t="s">
        <v>1962</v>
      </c>
      <c r="F1722" s="526" t="s">
        <v>1962</v>
      </c>
    </row>
    <row r="1723" s="506" customFormat="true" ht="19.5" hidden="false" customHeight="true" outlineLevel="0" collapsed="false">
      <c r="B1723" s="518"/>
      <c r="C1723" s="560"/>
      <c r="D1723" s="524"/>
      <c r="E1723" s="580" t="s">
        <v>1963</v>
      </c>
      <c r="F1723" s="535" t="s">
        <v>1963</v>
      </c>
    </row>
    <row r="1724" s="506" customFormat="true" ht="19.5" hidden="false" customHeight="true" outlineLevel="0" collapsed="false">
      <c r="B1724" s="518"/>
      <c r="C1724" s="560" t="s">
        <v>1964</v>
      </c>
      <c r="D1724" s="524"/>
      <c r="E1724" s="579"/>
      <c r="F1724" s="585"/>
    </row>
    <row r="1725" s="506" customFormat="true" ht="19.5" hidden="false" customHeight="true" outlineLevel="0" collapsed="false">
      <c r="B1725" s="518"/>
      <c r="C1725" s="584" t="s">
        <v>1965</v>
      </c>
      <c r="D1725" s="524"/>
      <c r="E1725" s="579"/>
      <c r="F1725" s="585"/>
    </row>
    <row r="1726" s="506" customFormat="true" ht="19.5" hidden="false" customHeight="true" outlineLevel="0" collapsed="false">
      <c r="B1726" s="518"/>
      <c r="C1726" s="528" t="s">
        <v>419</v>
      </c>
      <c r="D1726" s="524"/>
      <c r="E1726" s="580" t="s">
        <v>1777</v>
      </c>
      <c r="F1726" s="535" t="s">
        <v>1649</v>
      </c>
    </row>
    <row r="1727" s="506" customFormat="true" ht="19.5" hidden="false" customHeight="true" outlineLevel="0" collapsed="false">
      <c r="B1727" s="518"/>
      <c r="C1727" s="528" t="s">
        <v>421</v>
      </c>
      <c r="D1727" s="524"/>
      <c r="E1727" s="580" t="s">
        <v>1778</v>
      </c>
      <c r="F1727" s="535" t="s">
        <v>1676</v>
      </c>
    </row>
    <row r="1728" s="506" customFormat="true" ht="19.5" hidden="false" customHeight="true" outlineLevel="0" collapsed="false">
      <c r="B1728" s="518"/>
      <c r="C1728" s="528" t="s">
        <v>1966</v>
      </c>
      <c r="D1728" s="524"/>
      <c r="E1728" s="580" t="s">
        <v>1777</v>
      </c>
      <c r="F1728" s="535" t="s">
        <v>1649</v>
      </c>
    </row>
    <row r="1729" s="506" customFormat="true" ht="19.5" hidden="false" customHeight="true" outlineLevel="0" collapsed="false">
      <c r="B1729" s="518"/>
      <c r="C1729" s="584" t="s">
        <v>1967</v>
      </c>
      <c r="D1729" s="524"/>
      <c r="E1729" s="579"/>
      <c r="F1729" s="585"/>
    </row>
    <row r="1730" s="506" customFormat="true" ht="19.5" hidden="false" customHeight="true" outlineLevel="0" collapsed="false">
      <c r="B1730" s="518"/>
      <c r="C1730" s="528" t="s">
        <v>419</v>
      </c>
      <c r="D1730" s="524"/>
      <c r="E1730" s="580" t="s">
        <v>1968</v>
      </c>
      <c r="F1730" s="535" t="s">
        <v>1968</v>
      </c>
    </row>
    <row r="1731" s="506" customFormat="true" ht="19.5" hidden="false" customHeight="true" outlineLevel="0" collapsed="false">
      <c r="B1731" s="518"/>
      <c r="C1731" s="528" t="s">
        <v>421</v>
      </c>
      <c r="D1731" s="524"/>
      <c r="E1731" s="580" t="s">
        <v>1969</v>
      </c>
      <c r="F1731" s="535" t="s">
        <v>1970</v>
      </c>
    </row>
    <row r="1732" s="506" customFormat="true" ht="19.5" hidden="false" customHeight="true" outlineLevel="0" collapsed="false">
      <c r="B1732" s="518"/>
      <c r="C1732" s="528" t="s">
        <v>1971</v>
      </c>
      <c r="D1732" s="524"/>
      <c r="E1732" s="580" t="s">
        <v>1777</v>
      </c>
      <c r="F1732" s="535" t="s">
        <v>1649</v>
      </c>
    </row>
    <row r="1733" s="506" customFormat="true" ht="19.5" hidden="false" customHeight="true" outlineLevel="0" collapsed="false">
      <c r="B1733" s="518"/>
      <c r="C1733" s="584" t="s">
        <v>1972</v>
      </c>
      <c r="D1733" s="524"/>
      <c r="E1733" s="579"/>
      <c r="F1733" s="585"/>
    </row>
    <row r="1734" s="506" customFormat="true" ht="19.5" hidden="false" customHeight="true" outlineLevel="0" collapsed="false">
      <c r="B1734" s="518"/>
      <c r="C1734" s="584" t="s">
        <v>1973</v>
      </c>
      <c r="D1734" s="524"/>
      <c r="E1734" s="579"/>
      <c r="F1734" s="585"/>
    </row>
    <row r="1735" s="506" customFormat="true" ht="19.5" hidden="false" customHeight="true" outlineLevel="0" collapsed="false">
      <c r="B1735" s="518"/>
      <c r="C1735" s="528" t="s">
        <v>419</v>
      </c>
      <c r="D1735" s="524"/>
      <c r="E1735" s="580" t="s">
        <v>1777</v>
      </c>
      <c r="F1735" s="535" t="s">
        <v>1649</v>
      </c>
    </row>
    <row r="1736" s="506" customFormat="true" ht="19.5" hidden="false" customHeight="true" outlineLevel="0" collapsed="false">
      <c r="B1736" s="518"/>
      <c r="C1736" s="528" t="s">
        <v>1974</v>
      </c>
      <c r="D1736" s="524"/>
      <c r="E1736" s="580" t="s">
        <v>1975</v>
      </c>
      <c r="F1736" s="535" t="s">
        <v>1976</v>
      </c>
    </row>
    <row r="1737" s="506" customFormat="true" ht="19.5" hidden="false" customHeight="true" outlineLevel="0" collapsed="false">
      <c r="B1737" s="518"/>
      <c r="C1737" s="528" t="s">
        <v>1977</v>
      </c>
      <c r="D1737" s="524"/>
      <c r="E1737" s="580" t="s">
        <v>1978</v>
      </c>
      <c r="F1737" s="535" t="s">
        <v>1979</v>
      </c>
    </row>
    <row r="1738" s="506" customFormat="true" ht="19.5" hidden="false" customHeight="true" outlineLevel="0" collapsed="false">
      <c r="B1738" s="518"/>
      <c r="C1738" s="528" t="s">
        <v>1980</v>
      </c>
      <c r="D1738" s="524"/>
      <c r="E1738" s="580" t="s">
        <v>1777</v>
      </c>
      <c r="F1738" s="535" t="s">
        <v>1649</v>
      </c>
    </row>
    <row r="1739" s="506" customFormat="true" ht="19.5" hidden="false" customHeight="true" outlineLevel="0" collapsed="false">
      <c r="B1739" s="518"/>
      <c r="C1739" s="584" t="s">
        <v>1981</v>
      </c>
      <c r="D1739" s="524"/>
      <c r="E1739" s="579"/>
      <c r="F1739" s="585"/>
    </row>
    <row r="1740" s="506" customFormat="true" ht="19.5" hidden="false" customHeight="true" outlineLevel="0" collapsed="false">
      <c r="B1740" s="518"/>
      <c r="C1740" s="528" t="s">
        <v>419</v>
      </c>
      <c r="D1740" s="524"/>
      <c r="E1740" s="580" t="s">
        <v>1777</v>
      </c>
      <c r="F1740" s="535" t="s">
        <v>1649</v>
      </c>
    </row>
    <row r="1741" s="506" customFormat="true" ht="19.5" hidden="false" customHeight="true" outlineLevel="0" collapsed="false">
      <c r="B1741" s="518"/>
      <c r="C1741" s="528" t="s">
        <v>1974</v>
      </c>
      <c r="D1741" s="524"/>
      <c r="E1741" s="580" t="s">
        <v>1975</v>
      </c>
      <c r="F1741" s="535" t="s">
        <v>1976</v>
      </c>
    </row>
    <row r="1742" s="506" customFormat="true" ht="19.5" hidden="false" customHeight="true" outlineLevel="0" collapsed="false">
      <c r="B1742" s="518"/>
      <c r="C1742" s="528" t="s">
        <v>1977</v>
      </c>
      <c r="D1742" s="524"/>
      <c r="E1742" s="580" t="s">
        <v>1978</v>
      </c>
      <c r="F1742" s="535" t="s">
        <v>1979</v>
      </c>
    </row>
    <row r="1743" s="506" customFormat="true" ht="19.5" hidden="false" customHeight="true" outlineLevel="0" collapsed="false">
      <c r="B1743" s="518"/>
      <c r="C1743" s="528" t="s">
        <v>1980</v>
      </c>
      <c r="D1743" s="524"/>
      <c r="E1743" s="580" t="s">
        <v>1777</v>
      </c>
      <c r="F1743" s="535" t="s">
        <v>1649</v>
      </c>
    </row>
    <row r="1744" s="506" customFormat="true" ht="19.5" hidden="false" customHeight="true" outlineLevel="0" collapsed="false">
      <c r="B1744" s="518"/>
      <c r="C1744" s="584" t="s">
        <v>1982</v>
      </c>
      <c r="D1744" s="524"/>
      <c r="E1744" s="579"/>
      <c r="F1744" s="585"/>
    </row>
    <row r="1745" s="506" customFormat="true" ht="19.5" hidden="false" customHeight="true" outlineLevel="0" collapsed="false">
      <c r="B1745" s="518"/>
      <c r="C1745" s="528" t="s">
        <v>419</v>
      </c>
      <c r="D1745" s="524"/>
      <c r="E1745" s="580" t="s">
        <v>1777</v>
      </c>
      <c r="F1745" s="535" t="s">
        <v>1649</v>
      </c>
    </row>
    <row r="1746" s="506" customFormat="true" ht="19.5" hidden="false" customHeight="true" outlineLevel="0" collapsed="false">
      <c r="B1746" s="518"/>
      <c r="C1746" s="528" t="s">
        <v>1974</v>
      </c>
      <c r="D1746" s="524"/>
      <c r="E1746" s="580" t="s">
        <v>1983</v>
      </c>
      <c r="F1746" s="535" t="s">
        <v>1984</v>
      </c>
    </row>
    <row r="1747" s="506" customFormat="true" ht="19.5" hidden="false" customHeight="true" outlineLevel="0" collapsed="false">
      <c r="B1747" s="518"/>
      <c r="C1747" s="528" t="s">
        <v>1977</v>
      </c>
      <c r="D1747" s="524"/>
      <c r="E1747" s="580" t="s">
        <v>1978</v>
      </c>
      <c r="F1747" s="535" t="s">
        <v>1979</v>
      </c>
    </row>
    <row r="1748" s="506" customFormat="true" ht="19.5" hidden="false" customHeight="true" outlineLevel="0" collapsed="false">
      <c r="B1748" s="518"/>
      <c r="C1748" s="528" t="s">
        <v>1980</v>
      </c>
      <c r="D1748" s="524"/>
      <c r="E1748" s="580" t="s">
        <v>1777</v>
      </c>
      <c r="F1748" s="535" t="s">
        <v>1649</v>
      </c>
    </row>
    <row r="1749" s="506" customFormat="true" ht="19.5" hidden="false" customHeight="true" outlineLevel="0" collapsed="false">
      <c r="B1749" s="518"/>
      <c r="C1749" s="560" t="s">
        <v>1985</v>
      </c>
      <c r="D1749" s="524"/>
      <c r="E1749" s="579"/>
      <c r="F1749" s="585"/>
    </row>
    <row r="1750" s="506" customFormat="true" ht="19.5" hidden="false" customHeight="true" outlineLevel="0" collapsed="false">
      <c r="B1750" s="518"/>
      <c r="C1750" s="571" t="s">
        <v>1986</v>
      </c>
      <c r="D1750" s="571"/>
      <c r="E1750" s="579"/>
      <c r="F1750" s="585"/>
    </row>
    <row r="1751" s="506" customFormat="true" ht="19.5" hidden="false" customHeight="true" outlineLevel="0" collapsed="false">
      <c r="B1751" s="518"/>
      <c r="C1751" s="528" t="s">
        <v>419</v>
      </c>
      <c r="D1751" s="524"/>
      <c r="E1751" s="580" t="s">
        <v>1405</v>
      </c>
      <c r="F1751" s="585" t="s">
        <v>1405</v>
      </c>
    </row>
    <row r="1752" s="506" customFormat="true" ht="19.5" hidden="false" customHeight="true" outlineLevel="0" collapsed="false">
      <c r="B1752" s="518"/>
      <c r="C1752" s="528" t="s">
        <v>421</v>
      </c>
      <c r="D1752" s="524"/>
      <c r="E1752" s="552" t="s">
        <v>488</v>
      </c>
      <c r="F1752" s="553" t="s">
        <v>488</v>
      </c>
    </row>
    <row r="1753" s="506" customFormat="true" ht="19.5" hidden="false" customHeight="true" outlineLevel="0" collapsed="false">
      <c r="B1753" s="518"/>
      <c r="C1753" s="528" t="s">
        <v>1406</v>
      </c>
      <c r="D1753" s="543" t="s">
        <v>1987</v>
      </c>
      <c r="E1753" s="552" t="s">
        <v>488</v>
      </c>
      <c r="F1753" s="553" t="s">
        <v>488</v>
      </c>
    </row>
    <row r="1754" s="506" customFormat="true" ht="19.5" hidden="false" customHeight="true" outlineLevel="0" collapsed="false">
      <c r="B1754" s="518"/>
      <c r="C1754" s="534"/>
      <c r="D1754" s="543" t="s">
        <v>1988</v>
      </c>
      <c r="E1754" s="552" t="s">
        <v>488</v>
      </c>
      <c r="F1754" s="553" t="s">
        <v>488</v>
      </c>
    </row>
    <row r="1755" s="506" customFormat="true" ht="32.25" hidden="false" customHeight="true" outlineLevel="0" collapsed="false">
      <c r="B1755" s="518"/>
      <c r="C1755" s="528"/>
      <c r="D1755" s="539" t="s">
        <v>1989</v>
      </c>
      <c r="E1755" s="552" t="s">
        <v>488</v>
      </c>
      <c r="F1755" s="553" t="s">
        <v>488</v>
      </c>
    </row>
    <row r="1756" s="506" customFormat="true" ht="20.25" hidden="false" customHeight="true" outlineLevel="0" collapsed="false">
      <c r="B1756" s="518"/>
      <c r="C1756" s="571" t="s">
        <v>1990</v>
      </c>
      <c r="D1756" s="571"/>
      <c r="E1756" s="579"/>
      <c r="F1756" s="585"/>
    </row>
    <row r="1757" s="506" customFormat="true" ht="20.25" hidden="false" customHeight="true" outlineLevel="0" collapsed="false">
      <c r="B1757" s="518"/>
      <c r="C1757" s="528" t="s">
        <v>419</v>
      </c>
      <c r="D1757" s="524"/>
      <c r="E1757" s="580" t="s">
        <v>1405</v>
      </c>
      <c r="F1757" s="585" t="s">
        <v>1405</v>
      </c>
    </row>
    <row r="1758" s="506" customFormat="true" ht="20.25" hidden="false" customHeight="true" outlineLevel="0" collapsed="false">
      <c r="B1758" s="518"/>
      <c r="C1758" s="528" t="s">
        <v>421</v>
      </c>
      <c r="D1758" s="524"/>
      <c r="E1758" s="552" t="s">
        <v>488</v>
      </c>
      <c r="F1758" s="553" t="s">
        <v>488</v>
      </c>
    </row>
    <row r="1759" s="506" customFormat="true" ht="20.25" hidden="false" customHeight="true" outlineLevel="0" collapsed="false">
      <c r="B1759" s="518"/>
      <c r="C1759" s="528" t="s">
        <v>1406</v>
      </c>
      <c r="D1759" s="543" t="s">
        <v>1987</v>
      </c>
      <c r="E1759" s="552" t="s">
        <v>488</v>
      </c>
      <c r="F1759" s="553" t="s">
        <v>488</v>
      </c>
    </row>
    <row r="1760" s="506" customFormat="true" ht="20.25" hidden="false" customHeight="true" outlineLevel="0" collapsed="false">
      <c r="B1760" s="518"/>
      <c r="C1760" s="534"/>
      <c r="D1760" s="543" t="s">
        <v>1988</v>
      </c>
      <c r="E1760" s="552" t="s">
        <v>488</v>
      </c>
      <c r="F1760" s="553" t="s">
        <v>488</v>
      </c>
    </row>
    <row r="1761" s="506" customFormat="true" ht="20.25" hidden="false" customHeight="true" outlineLevel="0" collapsed="false">
      <c r="B1761" s="518"/>
      <c r="C1761" s="534"/>
      <c r="D1761" s="543" t="s">
        <v>1991</v>
      </c>
      <c r="E1761" s="552" t="s">
        <v>488</v>
      </c>
      <c r="F1761" s="553" t="s">
        <v>488</v>
      </c>
    </row>
    <row r="1762" s="506" customFormat="true" ht="33" hidden="false" customHeight="true" outlineLevel="0" collapsed="false">
      <c r="B1762" s="518"/>
      <c r="C1762" s="528"/>
      <c r="D1762" s="539" t="s">
        <v>1992</v>
      </c>
      <c r="E1762" s="552" t="s">
        <v>488</v>
      </c>
      <c r="F1762" s="553" t="s">
        <v>488</v>
      </c>
    </row>
    <row r="1763" s="506" customFormat="true" ht="20.25" hidden="false" customHeight="true" outlineLevel="0" collapsed="false">
      <c r="B1763" s="518"/>
      <c r="C1763" s="528" t="s">
        <v>1993</v>
      </c>
      <c r="D1763" s="539" t="s">
        <v>1994</v>
      </c>
      <c r="E1763" s="552" t="s">
        <v>1995</v>
      </c>
      <c r="F1763" s="553" t="s">
        <v>1995</v>
      </c>
    </row>
    <row r="1764" s="506" customFormat="true" ht="20.25" hidden="false" customHeight="true" outlineLevel="0" collapsed="false">
      <c r="B1764" s="518"/>
      <c r="C1764" s="528"/>
      <c r="D1764" s="539" t="s">
        <v>1996</v>
      </c>
      <c r="E1764" s="552" t="s">
        <v>1995</v>
      </c>
      <c r="F1764" s="553" t="s">
        <v>1995</v>
      </c>
    </row>
    <row r="1765" s="506" customFormat="true" ht="20.25" hidden="false" customHeight="true" outlineLevel="0" collapsed="false">
      <c r="B1765" s="518"/>
      <c r="C1765" s="528"/>
      <c r="D1765" s="539" t="s">
        <v>1997</v>
      </c>
      <c r="E1765" s="552" t="s">
        <v>488</v>
      </c>
      <c r="F1765" s="553" t="s">
        <v>488</v>
      </c>
    </row>
    <row r="1766" s="506" customFormat="true" ht="20.25" hidden="false" customHeight="true" outlineLevel="0" collapsed="false">
      <c r="B1766" s="518"/>
      <c r="C1766" s="528"/>
      <c r="D1766" s="539" t="s">
        <v>1998</v>
      </c>
      <c r="E1766" s="552" t="s">
        <v>488</v>
      </c>
      <c r="F1766" s="553" t="s">
        <v>488</v>
      </c>
    </row>
    <row r="1767" s="506" customFormat="true" ht="20.25" hidden="false" customHeight="true" outlineLevel="0" collapsed="false">
      <c r="B1767" s="518"/>
      <c r="C1767" s="528"/>
      <c r="D1767" s="539" t="s">
        <v>1999</v>
      </c>
      <c r="E1767" s="552" t="s">
        <v>488</v>
      </c>
      <c r="F1767" s="553" t="s">
        <v>488</v>
      </c>
    </row>
    <row r="1768" s="506" customFormat="true" ht="20.25" hidden="false" customHeight="true" outlineLevel="0" collapsed="false">
      <c r="B1768" s="518"/>
      <c r="C1768" s="528"/>
      <c r="D1768" s="539" t="s">
        <v>2000</v>
      </c>
      <c r="E1768" s="552" t="s">
        <v>488</v>
      </c>
      <c r="F1768" s="553" t="s">
        <v>488</v>
      </c>
    </row>
    <row r="1769" s="506" customFormat="true" ht="20.25" hidden="false" customHeight="true" outlineLevel="0" collapsed="false">
      <c r="B1769" s="518"/>
      <c r="C1769" s="571" t="s">
        <v>2001</v>
      </c>
      <c r="D1769" s="571"/>
      <c r="E1769" s="579"/>
      <c r="F1769" s="585"/>
    </row>
    <row r="1770" s="506" customFormat="true" ht="20.25" hidden="false" customHeight="true" outlineLevel="0" collapsed="false">
      <c r="B1770" s="518"/>
      <c r="C1770" s="528" t="s">
        <v>419</v>
      </c>
      <c r="D1770" s="524"/>
      <c r="E1770" s="580" t="s">
        <v>1405</v>
      </c>
      <c r="F1770" s="585" t="s">
        <v>1405</v>
      </c>
    </row>
    <row r="1771" s="506" customFormat="true" ht="20.25" hidden="false" customHeight="true" outlineLevel="0" collapsed="false">
      <c r="B1771" s="518"/>
      <c r="C1771" s="528" t="s">
        <v>421</v>
      </c>
      <c r="D1771" s="524"/>
      <c r="E1771" s="552" t="s">
        <v>488</v>
      </c>
      <c r="F1771" s="553" t="s">
        <v>488</v>
      </c>
    </row>
    <row r="1772" s="506" customFormat="true" ht="20.25" hidden="false" customHeight="true" outlineLevel="0" collapsed="false">
      <c r="B1772" s="518"/>
      <c r="C1772" s="528" t="s">
        <v>423</v>
      </c>
      <c r="D1772" s="543" t="s">
        <v>2002</v>
      </c>
      <c r="E1772" s="575" t="s">
        <v>2003</v>
      </c>
      <c r="F1772" s="576" t="s">
        <v>2003</v>
      </c>
    </row>
    <row r="1773" s="506" customFormat="true" ht="20.25" hidden="false" customHeight="true" outlineLevel="0" collapsed="false">
      <c r="B1773" s="518"/>
      <c r="C1773" s="534"/>
      <c r="D1773" s="543" t="s">
        <v>2004</v>
      </c>
      <c r="E1773" s="575" t="s">
        <v>2005</v>
      </c>
      <c r="F1773" s="576" t="s">
        <v>2005</v>
      </c>
    </row>
    <row r="1774" s="506" customFormat="true" ht="33" hidden="false" customHeight="true" outlineLevel="0" collapsed="false">
      <c r="B1774" s="518"/>
      <c r="C1774" s="528" t="s">
        <v>677</v>
      </c>
      <c r="D1774" s="539" t="s">
        <v>2006</v>
      </c>
      <c r="E1774" s="552" t="s">
        <v>488</v>
      </c>
      <c r="F1774" s="553" t="s">
        <v>488</v>
      </c>
    </row>
    <row r="1775" s="506" customFormat="true" ht="20.25" hidden="false" customHeight="true" outlineLevel="0" collapsed="false">
      <c r="B1775" s="518"/>
      <c r="C1775" s="528"/>
      <c r="D1775" s="539" t="s">
        <v>2007</v>
      </c>
      <c r="E1775" s="552" t="s">
        <v>488</v>
      </c>
      <c r="F1775" s="553" t="s">
        <v>488</v>
      </c>
    </row>
    <row r="1776" s="506" customFormat="true" ht="33" hidden="false" customHeight="true" outlineLevel="0" collapsed="false">
      <c r="B1776" s="518"/>
      <c r="C1776" s="528"/>
      <c r="D1776" s="539" t="s">
        <v>2008</v>
      </c>
      <c r="E1776" s="552" t="s">
        <v>488</v>
      </c>
      <c r="F1776" s="553" t="s">
        <v>488</v>
      </c>
    </row>
    <row r="1777" s="506" customFormat="true" ht="20.25" hidden="false" customHeight="true" outlineLevel="0" collapsed="false">
      <c r="B1777" s="518"/>
      <c r="C1777" s="528"/>
      <c r="D1777" s="539" t="s">
        <v>2009</v>
      </c>
      <c r="E1777" s="552" t="s">
        <v>488</v>
      </c>
      <c r="F1777" s="553" t="s">
        <v>488</v>
      </c>
    </row>
    <row r="1778" s="506" customFormat="true" ht="20.25" hidden="false" customHeight="true" outlineLevel="0" collapsed="false">
      <c r="B1778" s="518"/>
      <c r="C1778" s="571" t="s">
        <v>2010</v>
      </c>
      <c r="D1778" s="571"/>
      <c r="E1778" s="579"/>
      <c r="F1778" s="585"/>
    </row>
    <row r="1779" s="506" customFormat="true" ht="20.25" hidden="false" customHeight="true" outlineLevel="0" collapsed="false">
      <c r="B1779" s="518"/>
      <c r="C1779" s="528" t="s">
        <v>419</v>
      </c>
      <c r="D1779" s="524"/>
      <c r="E1779" s="580" t="s">
        <v>2011</v>
      </c>
      <c r="F1779" s="585" t="s">
        <v>2011</v>
      </c>
    </row>
    <row r="1780" s="506" customFormat="true" ht="20.25" hidden="false" customHeight="true" outlineLevel="0" collapsed="false">
      <c r="B1780" s="518"/>
      <c r="C1780" s="528" t="s">
        <v>421</v>
      </c>
      <c r="D1780" s="524"/>
      <c r="E1780" s="552" t="s">
        <v>488</v>
      </c>
      <c r="F1780" s="553" t="s">
        <v>488</v>
      </c>
    </row>
    <row r="1781" s="506" customFormat="true" ht="20.25" hidden="false" customHeight="true" outlineLevel="0" collapsed="false">
      <c r="B1781" s="518"/>
      <c r="C1781" s="528" t="s">
        <v>423</v>
      </c>
      <c r="D1781" s="543" t="s">
        <v>2012</v>
      </c>
      <c r="E1781" s="575" t="s">
        <v>2013</v>
      </c>
      <c r="F1781" s="576" t="s">
        <v>2013</v>
      </c>
    </row>
    <row r="1782" s="506" customFormat="true" ht="20.25" hidden="false" customHeight="true" outlineLevel="0" collapsed="false">
      <c r="B1782" s="518"/>
      <c r="C1782" s="528" t="s">
        <v>677</v>
      </c>
      <c r="D1782" s="539" t="s">
        <v>2014</v>
      </c>
      <c r="E1782" s="552" t="s">
        <v>488</v>
      </c>
      <c r="F1782" s="553" t="s">
        <v>488</v>
      </c>
    </row>
    <row r="1783" s="506" customFormat="true" ht="20.25" hidden="false" customHeight="true" outlineLevel="0" collapsed="false">
      <c r="B1783" s="518"/>
      <c r="C1783" s="528"/>
      <c r="D1783" s="539" t="s">
        <v>2015</v>
      </c>
      <c r="E1783" s="552" t="s">
        <v>488</v>
      </c>
      <c r="F1783" s="553" t="s">
        <v>488</v>
      </c>
    </row>
    <row r="1784" s="506" customFormat="true" ht="20.25" hidden="false" customHeight="true" outlineLevel="0" collapsed="false">
      <c r="B1784" s="518"/>
      <c r="C1784" s="528"/>
      <c r="D1784" s="539" t="s">
        <v>2016</v>
      </c>
      <c r="E1784" s="552" t="s">
        <v>488</v>
      </c>
      <c r="F1784" s="553" t="s">
        <v>488</v>
      </c>
    </row>
    <row r="1785" s="506" customFormat="true" ht="20.25" hidden="false" customHeight="true" outlineLevel="0" collapsed="false">
      <c r="B1785" s="518"/>
      <c r="C1785" s="528"/>
      <c r="D1785" s="539" t="s">
        <v>2017</v>
      </c>
      <c r="E1785" s="552" t="s">
        <v>488</v>
      </c>
      <c r="F1785" s="553" t="s">
        <v>488</v>
      </c>
    </row>
    <row r="1786" s="506" customFormat="true" ht="19.5" hidden="false" customHeight="true" outlineLevel="0" collapsed="false">
      <c r="B1786" s="518"/>
      <c r="C1786" s="528" t="s">
        <v>458</v>
      </c>
      <c r="D1786" s="524"/>
      <c r="E1786" s="580" t="s">
        <v>2018</v>
      </c>
      <c r="F1786" s="585" t="s">
        <v>2018</v>
      </c>
    </row>
    <row r="1787" s="506" customFormat="true" ht="19.5" hidden="false" customHeight="true" outlineLevel="0" collapsed="false">
      <c r="B1787" s="518"/>
      <c r="C1787" s="571" t="s">
        <v>2019</v>
      </c>
      <c r="D1787" s="571"/>
      <c r="E1787" s="579"/>
      <c r="F1787" s="585"/>
    </row>
    <row r="1788" s="506" customFormat="true" ht="19.5" hidden="false" customHeight="true" outlineLevel="0" collapsed="false">
      <c r="B1788" s="518"/>
      <c r="C1788" s="528" t="s">
        <v>419</v>
      </c>
      <c r="D1788" s="524"/>
      <c r="E1788" s="580" t="s">
        <v>1405</v>
      </c>
      <c r="F1788" s="585" t="s">
        <v>1405</v>
      </c>
    </row>
    <row r="1789" s="506" customFormat="true" ht="19.5" hidden="false" customHeight="true" outlineLevel="0" collapsed="false">
      <c r="B1789" s="518"/>
      <c r="C1789" s="528" t="s">
        <v>421</v>
      </c>
      <c r="D1789" s="524"/>
      <c r="E1789" s="552" t="s">
        <v>488</v>
      </c>
      <c r="F1789" s="553" t="s">
        <v>488</v>
      </c>
    </row>
    <row r="1790" s="506" customFormat="true" ht="19.5" hidden="false" customHeight="true" outlineLevel="0" collapsed="false">
      <c r="B1790" s="518"/>
      <c r="C1790" s="528" t="s">
        <v>1406</v>
      </c>
      <c r="D1790" s="539" t="s">
        <v>2020</v>
      </c>
      <c r="E1790" s="552" t="s">
        <v>488</v>
      </c>
      <c r="F1790" s="553" t="s">
        <v>488</v>
      </c>
    </row>
    <row r="1791" s="506" customFormat="true" ht="19.5" hidden="false" customHeight="true" outlineLevel="0" collapsed="false">
      <c r="B1791" s="518"/>
      <c r="C1791" s="528"/>
      <c r="D1791" s="539" t="s">
        <v>824</v>
      </c>
      <c r="E1791" s="552" t="s">
        <v>488</v>
      </c>
      <c r="F1791" s="553" t="s">
        <v>488</v>
      </c>
    </row>
    <row r="1792" s="506" customFormat="true" ht="19.5" hidden="false" customHeight="true" outlineLevel="0" collapsed="false">
      <c r="B1792" s="518"/>
      <c r="C1792" s="528" t="s">
        <v>1993</v>
      </c>
      <c r="D1792" s="524"/>
      <c r="E1792" s="552" t="s">
        <v>1995</v>
      </c>
      <c r="F1792" s="553" t="s">
        <v>1995</v>
      </c>
    </row>
    <row r="1793" s="506" customFormat="true" ht="19.5" hidden="false" customHeight="true" outlineLevel="0" collapsed="false">
      <c r="B1793" s="518"/>
      <c r="C1793" s="573" t="s">
        <v>1973</v>
      </c>
      <c r="D1793" s="539" t="s">
        <v>1842</v>
      </c>
      <c r="E1793" s="552" t="s">
        <v>2021</v>
      </c>
      <c r="F1793" s="553" t="s">
        <v>2021</v>
      </c>
    </row>
    <row r="1794" s="506" customFormat="true" ht="19.5" hidden="false" customHeight="true" outlineLevel="0" collapsed="false">
      <c r="B1794" s="518"/>
      <c r="C1794" s="528"/>
      <c r="D1794" s="539" t="s">
        <v>1049</v>
      </c>
      <c r="E1794" s="552" t="s">
        <v>488</v>
      </c>
      <c r="F1794" s="553" t="s">
        <v>488</v>
      </c>
    </row>
    <row r="1795" s="506" customFormat="true" ht="32.25" hidden="false" customHeight="true" outlineLevel="0" collapsed="false">
      <c r="B1795" s="518"/>
      <c r="C1795" s="534" t="s">
        <v>2022</v>
      </c>
      <c r="D1795" s="539" t="s">
        <v>1842</v>
      </c>
      <c r="E1795" s="552" t="s">
        <v>2021</v>
      </c>
      <c r="F1795" s="553" t="s">
        <v>2021</v>
      </c>
    </row>
    <row r="1796" s="506" customFormat="true" ht="19.5" hidden="false" customHeight="true" outlineLevel="0" collapsed="false">
      <c r="B1796" s="518"/>
      <c r="C1796" s="528"/>
      <c r="D1796" s="539" t="s">
        <v>1049</v>
      </c>
      <c r="E1796" s="552" t="s">
        <v>488</v>
      </c>
      <c r="F1796" s="553" t="s">
        <v>488</v>
      </c>
    </row>
    <row r="1797" s="506" customFormat="true" ht="19.5" hidden="false" customHeight="true" outlineLevel="0" collapsed="false">
      <c r="B1797" s="518"/>
      <c r="C1797" s="573" t="s">
        <v>1981</v>
      </c>
      <c r="D1797" s="539" t="s">
        <v>1842</v>
      </c>
      <c r="E1797" s="552" t="s">
        <v>2021</v>
      </c>
      <c r="F1797" s="553" t="s">
        <v>2021</v>
      </c>
    </row>
    <row r="1798" s="506" customFormat="true" ht="19.5" hidden="false" customHeight="true" outlineLevel="0" collapsed="false">
      <c r="B1798" s="518"/>
      <c r="C1798" s="528"/>
      <c r="D1798" s="539" t="s">
        <v>1049</v>
      </c>
      <c r="E1798" s="552" t="s">
        <v>488</v>
      </c>
      <c r="F1798" s="553" t="s">
        <v>488</v>
      </c>
    </row>
    <row r="1799" s="506" customFormat="true" ht="19.5" hidden="false" customHeight="true" outlineLevel="0" collapsed="false">
      <c r="B1799" s="518"/>
      <c r="C1799" s="573" t="s">
        <v>1982</v>
      </c>
      <c r="D1799" s="539" t="s">
        <v>1842</v>
      </c>
      <c r="E1799" s="552" t="s">
        <v>2021</v>
      </c>
      <c r="F1799" s="553" t="s">
        <v>2021</v>
      </c>
    </row>
    <row r="1800" s="506" customFormat="true" ht="19.5" hidden="false" customHeight="true" outlineLevel="0" collapsed="false">
      <c r="B1800" s="518"/>
      <c r="C1800" s="528"/>
      <c r="D1800" s="539" t="s">
        <v>1049</v>
      </c>
      <c r="E1800" s="552" t="s">
        <v>488</v>
      </c>
      <c r="F1800" s="553" t="s">
        <v>488</v>
      </c>
    </row>
    <row r="1801" s="506" customFormat="true" ht="32.25" hidden="false" customHeight="true" outlineLevel="0" collapsed="false">
      <c r="B1801" s="518"/>
      <c r="C1801" s="534" t="s">
        <v>2023</v>
      </c>
      <c r="D1801" s="539" t="s">
        <v>1842</v>
      </c>
      <c r="E1801" s="552" t="s">
        <v>2021</v>
      </c>
      <c r="F1801" s="553" t="s">
        <v>2021</v>
      </c>
    </row>
    <row r="1802" s="506" customFormat="true" ht="19.5" hidden="false" customHeight="true" outlineLevel="0" collapsed="false">
      <c r="B1802" s="518"/>
      <c r="C1802" s="528"/>
      <c r="D1802" s="539" t="s">
        <v>1049</v>
      </c>
      <c r="E1802" s="552" t="s">
        <v>488</v>
      </c>
      <c r="F1802" s="553" t="s">
        <v>488</v>
      </c>
    </row>
    <row r="1803" s="506" customFormat="true" ht="19.5" hidden="false" customHeight="true" outlineLevel="0" collapsed="false">
      <c r="B1803" s="518"/>
      <c r="C1803" s="573" t="s">
        <v>2024</v>
      </c>
      <c r="D1803" s="539" t="s">
        <v>1842</v>
      </c>
      <c r="E1803" s="552" t="s">
        <v>2021</v>
      </c>
      <c r="F1803" s="553" t="s">
        <v>2021</v>
      </c>
    </row>
    <row r="1804" s="506" customFormat="true" ht="19.5" hidden="false" customHeight="true" outlineLevel="0" collapsed="false">
      <c r="B1804" s="518"/>
      <c r="C1804" s="528"/>
      <c r="D1804" s="539" t="s">
        <v>1049</v>
      </c>
      <c r="E1804" s="552" t="s">
        <v>488</v>
      </c>
      <c r="F1804" s="553" t="s">
        <v>488</v>
      </c>
    </row>
    <row r="1805" s="506" customFormat="true" ht="19.5" hidden="false" customHeight="true" outlineLevel="0" collapsed="false">
      <c r="B1805" s="518"/>
      <c r="C1805" s="560" t="s">
        <v>2025</v>
      </c>
      <c r="D1805" s="524"/>
      <c r="E1805" s="579"/>
      <c r="F1805" s="585"/>
    </row>
    <row r="1806" s="506" customFormat="true" ht="19.5" hidden="false" customHeight="true" outlineLevel="0" collapsed="false">
      <c r="B1806" s="518"/>
      <c r="C1806" s="571" t="s">
        <v>2026</v>
      </c>
      <c r="D1806" s="571"/>
      <c r="E1806" s="579"/>
      <c r="F1806" s="585"/>
    </row>
    <row r="1807" s="506" customFormat="true" ht="19.5" hidden="false" customHeight="true" outlineLevel="0" collapsed="false">
      <c r="B1807" s="518"/>
      <c r="C1807" s="528" t="s">
        <v>419</v>
      </c>
      <c r="D1807" s="524"/>
      <c r="E1807" s="580" t="s">
        <v>2027</v>
      </c>
      <c r="F1807" s="585" t="s">
        <v>2027</v>
      </c>
    </row>
    <row r="1808" s="506" customFormat="true" ht="19.5" hidden="false" customHeight="true" outlineLevel="0" collapsed="false">
      <c r="B1808" s="518"/>
      <c r="C1808" s="528" t="s">
        <v>421</v>
      </c>
      <c r="D1808" s="524"/>
      <c r="E1808" s="552" t="s">
        <v>488</v>
      </c>
      <c r="F1808" s="553" t="s">
        <v>488</v>
      </c>
    </row>
    <row r="1809" s="506" customFormat="true" ht="19.5" hidden="false" customHeight="true" outlineLevel="0" collapsed="false">
      <c r="B1809" s="518"/>
      <c r="C1809" s="528" t="s">
        <v>423</v>
      </c>
      <c r="D1809" s="543" t="s">
        <v>2012</v>
      </c>
      <c r="E1809" s="575" t="s">
        <v>2028</v>
      </c>
      <c r="F1809" s="576" t="s">
        <v>2028</v>
      </c>
    </row>
    <row r="1810" s="506" customFormat="true" ht="19.5" hidden="false" customHeight="true" outlineLevel="0" collapsed="false">
      <c r="B1810" s="518"/>
      <c r="C1810" s="528" t="s">
        <v>677</v>
      </c>
      <c r="D1810" s="539" t="s">
        <v>2029</v>
      </c>
      <c r="E1810" s="552" t="s">
        <v>488</v>
      </c>
      <c r="F1810" s="553" t="s">
        <v>488</v>
      </c>
    </row>
    <row r="1811" s="506" customFormat="true" ht="19.5" hidden="false" customHeight="true" outlineLevel="0" collapsed="false">
      <c r="B1811" s="518"/>
      <c r="C1811" s="528"/>
      <c r="D1811" s="539" t="s">
        <v>2030</v>
      </c>
      <c r="E1811" s="552" t="s">
        <v>488</v>
      </c>
      <c r="F1811" s="553" t="s">
        <v>488</v>
      </c>
    </row>
    <row r="1812" s="506" customFormat="true" ht="19.5" hidden="false" customHeight="true" outlineLevel="0" collapsed="false">
      <c r="B1812" s="518"/>
      <c r="C1812" s="528"/>
      <c r="D1812" s="539" t="s">
        <v>2031</v>
      </c>
      <c r="E1812" s="552" t="s">
        <v>488</v>
      </c>
      <c r="F1812" s="553" t="s">
        <v>488</v>
      </c>
    </row>
    <row r="1813" s="506" customFormat="true" ht="19.5" hidden="false" customHeight="true" outlineLevel="0" collapsed="false">
      <c r="B1813" s="518"/>
      <c r="C1813" s="528"/>
      <c r="D1813" s="539" t="s">
        <v>2032</v>
      </c>
      <c r="E1813" s="552" t="s">
        <v>488</v>
      </c>
      <c r="F1813" s="553" t="s">
        <v>488</v>
      </c>
    </row>
    <row r="1814" s="506" customFormat="true" ht="33" hidden="false" customHeight="true" outlineLevel="0" collapsed="false">
      <c r="B1814" s="518"/>
      <c r="C1814" s="528"/>
      <c r="D1814" s="539" t="s">
        <v>2033</v>
      </c>
      <c r="E1814" s="552" t="s">
        <v>488</v>
      </c>
      <c r="F1814" s="553" t="s">
        <v>488</v>
      </c>
    </row>
    <row r="1815" s="506" customFormat="true" ht="19.5" hidden="false" customHeight="true" outlineLevel="0" collapsed="false">
      <c r="B1815" s="518"/>
      <c r="C1815" s="571" t="s">
        <v>2034</v>
      </c>
      <c r="D1815" s="571"/>
      <c r="E1815" s="579"/>
      <c r="F1815" s="585"/>
    </row>
    <row r="1816" s="506" customFormat="true" ht="19.5" hidden="false" customHeight="true" outlineLevel="0" collapsed="false">
      <c r="B1816" s="518"/>
      <c r="C1816" s="528" t="s">
        <v>419</v>
      </c>
      <c r="D1816" s="524"/>
      <c r="E1816" s="580" t="s">
        <v>2027</v>
      </c>
      <c r="F1816" s="585" t="s">
        <v>2027</v>
      </c>
    </row>
    <row r="1817" s="506" customFormat="true" ht="19.5" hidden="false" customHeight="true" outlineLevel="0" collapsed="false">
      <c r="B1817" s="518"/>
      <c r="C1817" s="528" t="s">
        <v>421</v>
      </c>
      <c r="D1817" s="524"/>
      <c r="E1817" s="552" t="s">
        <v>488</v>
      </c>
      <c r="F1817" s="553" t="s">
        <v>488</v>
      </c>
    </row>
    <row r="1818" s="506" customFormat="true" ht="19.5" hidden="false" customHeight="true" outlineLevel="0" collapsed="false">
      <c r="B1818" s="518"/>
      <c r="C1818" s="528" t="s">
        <v>423</v>
      </c>
      <c r="D1818" s="543" t="s">
        <v>2012</v>
      </c>
      <c r="E1818" s="575" t="s">
        <v>2035</v>
      </c>
      <c r="F1818" s="576" t="s">
        <v>2035</v>
      </c>
    </row>
    <row r="1819" s="506" customFormat="true" ht="19.5" hidden="false" customHeight="true" outlineLevel="0" collapsed="false">
      <c r="B1819" s="518"/>
      <c r="C1819" s="528" t="s">
        <v>677</v>
      </c>
      <c r="D1819" s="539" t="s">
        <v>2029</v>
      </c>
      <c r="E1819" s="552" t="s">
        <v>488</v>
      </c>
      <c r="F1819" s="553" t="s">
        <v>488</v>
      </c>
    </row>
    <row r="1820" s="506" customFormat="true" ht="32.25" hidden="false" customHeight="true" outlineLevel="0" collapsed="false">
      <c r="B1820" s="518"/>
      <c r="C1820" s="528"/>
      <c r="D1820" s="539" t="s">
        <v>2036</v>
      </c>
      <c r="E1820" s="552" t="s">
        <v>488</v>
      </c>
      <c r="F1820" s="553" t="s">
        <v>488</v>
      </c>
    </row>
    <row r="1821" s="506" customFormat="true" ht="19.5" hidden="false" customHeight="true" outlineLevel="0" collapsed="false">
      <c r="B1821" s="518"/>
      <c r="C1821" s="528"/>
      <c r="D1821" s="539" t="s">
        <v>2030</v>
      </c>
      <c r="E1821" s="552" t="s">
        <v>488</v>
      </c>
      <c r="F1821" s="553" t="s">
        <v>488</v>
      </c>
    </row>
    <row r="1822" s="506" customFormat="true" ht="19.5" hidden="false" customHeight="true" outlineLevel="0" collapsed="false">
      <c r="B1822" s="518"/>
      <c r="C1822" s="528"/>
      <c r="D1822" s="539" t="s">
        <v>2031</v>
      </c>
      <c r="E1822" s="552" t="s">
        <v>488</v>
      </c>
      <c r="F1822" s="553" t="s">
        <v>488</v>
      </c>
    </row>
    <row r="1823" s="506" customFormat="true" ht="19.5" hidden="false" customHeight="true" outlineLevel="0" collapsed="false">
      <c r="B1823" s="518"/>
      <c r="C1823" s="528"/>
      <c r="D1823" s="539" t="s">
        <v>2032</v>
      </c>
      <c r="E1823" s="552" t="s">
        <v>488</v>
      </c>
      <c r="F1823" s="553" t="s">
        <v>488</v>
      </c>
    </row>
    <row r="1824" s="506" customFormat="true" ht="32.25" hidden="false" customHeight="true" outlineLevel="0" collapsed="false">
      <c r="B1824" s="518"/>
      <c r="C1824" s="528"/>
      <c r="D1824" s="539" t="s">
        <v>2033</v>
      </c>
      <c r="E1824" s="552" t="s">
        <v>488</v>
      </c>
      <c r="F1824" s="553" t="s">
        <v>488</v>
      </c>
    </row>
    <row r="1825" s="506" customFormat="true" ht="19.5" hidden="false" customHeight="true" outlineLevel="0" collapsed="false">
      <c r="B1825" s="518"/>
      <c r="C1825" s="560" t="s">
        <v>2037</v>
      </c>
      <c r="D1825" s="524"/>
      <c r="E1825" s="579"/>
      <c r="F1825" s="585"/>
    </row>
    <row r="1826" s="506" customFormat="true" ht="19.5" hidden="false" customHeight="true" outlineLevel="0" collapsed="false">
      <c r="B1826" s="518"/>
      <c r="C1826" s="571" t="s">
        <v>2038</v>
      </c>
      <c r="D1826" s="571"/>
      <c r="E1826" s="579"/>
      <c r="F1826" s="585"/>
    </row>
    <row r="1827" s="506" customFormat="true" ht="19.5" hidden="false" customHeight="true" outlineLevel="0" collapsed="false">
      <c r="B1827" s="518"/>
      <c r="C1827" s="564" t="s">
        <v>2039</v>
      </c>
      <c r="D1827" s="590"/>
      <c r="E1827" s="579"/>
      <c r="F1827" s="585"/>
    </row>
    <row r="1828" s="506" customFormat="true" ht="19.5" hidden="false" customHeight="true" outlineLevel="0" collapsed="false">
      <c r="B1828" s="518"/>
      <c r="C1828" s="528" t="s">
        <v>419</v>
      </c>
      <c r="D1828" s="524"/>
      <c r="E1828" s="580" t="s">
        <v>2040</v>
      </c>
      <c r="F1828" s="535" t="s">
        <v>1649</v>
      </c>
    </row>
    <row r="1829" s="506" customFormat="true" ht="19.5" hidden="false" customHeight="true" outlineLevel="0" collapsed="false">
      <c r="B1829" s="518"/>
      <c r="C1829" s="528" t="s">
        <v>421</v>
      </c>
      <c r="D1829" s="524"/>
      <c r="E1829" s="552" t="s">
        <v>716</v>
      </c>
      <c r="F1829" s="553" t="s">
        <v>716</v>
      </c>
    </row>
    <row r="1830" s="506" customFormat="true" ht="19.5" hidden="false" customHeight="true" outlineLevel="0" collapsed="false">
      <c r="B1830" s="518"/>
      <c r="C1830" s="528" t="s">
        <v>423</v>
      </c>
      <c r="D1830" s="543" t="s">
        <v>2041</v>
      </c>
      <c r="E1830" s="580" t="s">
        <v>1777</v>
      </c>
      <c r="F1830" s="535" t="s">
        <v>1649</v>
      </c>
    </row>
    <row r="1831" s="506" customFormat="true" ht="19.5" hidden="false" customHeight="true" outlineLevel="0" collapsed="false">
      <c r="B1831" s="518"/>
      <c r="C1831" s="528"/>
      <c r="D1831" s="543" t="s">
        <v>1340</v>
      </c>
      <c r="E1831" s="580" t="s">
        <v>2042</v>
      </c>
      <c r="F1831" s="535" t="s">
        <v>2043</v>
      </c>
    </row>
    <row r="1832" s="506" customFormat="true" ht="19.5" hidden="false" customHeight="true" outlineLevel="0" collapsed="false">
      <c r="B1832" s="518"/>
      <c r="C1832" s="528"/>
      <c r="D1832" s="543" t="s">
        <v>482</v>
      </c>
      <c r="E1832" s="552" t="s">
        <v>2044</v>
      </c>
      <c r="F1832" s="553" t="s">
        <v>2044</v>
      </c>
    </row>
    <row r="1833" s="506" customFormat="true" ht="19.5" hidden="false" customHeight="true" outlineLevel="0" collapsed="false">
      <c r="B1833" s="518"/>
      <c r="C1833" s="528" t="s">
        <v>677</v>
      </c>
      <c r="D1833" s="539" t="s">
        <v>1427</v>
      </c>
      <c r="E1833" s="552" t="s">
        <v>488</v>
      </c>
      <c r="F1833" s="553" t="s">
        <v>488</v>
      </c>
    </row>
    <row r="1834" s="506" customFormat="true" ht="19.5" hidden="false" customHeight="true" outlineLevel="0" collapsed="false">
      <c r="B1834" s="518"/>
      <c r="C1834" s="528"/>
      <c r="D1834" s="539" t="s">
        <v>2045</v>
      </c>
      <c r="E1834" s="552" t="s">
        <v>488</v>
      </c>
      <c r="F1834" s="553" t="s">
        <v>488</v>
      </c>
    </row>
    <row r="1835" s="506" customFormat="true" ht="19.5" hidden="false" customHeight="true" outlineLevel="0" collapsed="false">
      <c r="B1835" s="518"/>
      <c r="C1835" s="528"/>
      <c r="D1835" s="539" t="s">
        <v>2046</v>
      </c>
      <c r="E1835" s="552" t="s">
        <v>488</v>
      </c>
      <c r="F1835" s="553" t="s">
        <v>488</v>
      </c>
    </row>
    <row r="1836" s="506" customFormat="true" ht="19.5" hidden="false" customHeight="true" outlineLevel="0" collapsed="false">
      <c r="B1836" s="518"/>
      <c r="C1836" s="528"/>
      <c r="D1836" s="539" t="s">
        <v>2047</v>
      </c>
      <c r="E1836" s="552" t="s">
        <v>488</v>
      </c>
      <c r="F1836" s="553" t="s">
        <v>488</v>
      </c>
    </row>
    <row r="1837" s="506" customFormat="true" ht="19.5" hidden="false" customHeight="true" outlineLevel="0" collapsed="false">
      <c r="B1837" s="518"/>
      <c r="C1837" s="528"/>
      <c r="D1837" s="539" t="s">
        <v>1456</v>
      </c>
      <c r="E1837" s="552" t="s">
        <v>488</v>
      </c>
      <c r="F1837" s="553" t="s">
        <v>488</v>
      </c>
    </row>
    <row r="1838" s="506" customFormat="true" ht="19.5" hidden="false" customHeight="true" outlineLevel="0" collapsed="false">
      <c r="B1838" s="518"/>
      <c r="C1838" s="528"/>
      <c r="D1838" s="539" t="s">
        <v>1668</v>
      </c>
      <c r="E1838" s="552" t="s">
        <v>488</v>
      </c>
      <c r="F1838" s="553" t="s">
        <v>488</v>
      </c>
    </row>
    <row r="1839" s="506" customFormat="true" ht="19.5" hidden="false" customHeight="true" outlineLevel="0" collapsed="false">
      <c r="B1839" s="518"/>
      <c r="C1839" s="564" t="s">
        <v>2048</v>
      </c>
      <c r="D1839" s="590"/>
      <c r="E1839" s="579"/>
      <c r="F1839" s="585"/>
    </row>
    <row r="1840" s="506" customFormat="true" ht="19.5" hidden="false" customHeight="true" outlineLevel="0" collapsed="false">
      <c r="B1840" s="518"/>
      <c r="C1840" s="528" t="s">
        <v>419</v>
      </c>
      <c r="D1840" s="524"/>
      <c r="E1840" s="580" t="s">
        <v>1416</v>
      </c>
      <c r="F1840" s="535" t="s">
        <v>1416</v>
      </c>
    </row>
    <row r="1841" s="506" customFormat="true" ht="19.5" hidden="false" customHeight="true" outlineLevel="0" collapsed="false">
      <c r="B1841" s="518"/>
      <c r="C1841" s="528" t="s">
        <v>421</v>
      </c>
      <c r="D1841" s="524"/>
      <c r="E1841" s="552" t="s">
        <v>716</v>
      </c>
      <c r="F1841" s="553" t="s">
        <v>716</v>
      </c>
    </row>
    <row r="1842" s="506" customFormat="true" ht="19.5" hidden="false" customHeight="true" outlineLevel="0" collapsed="false">
      <c r="B1842" s="518"/>
      <c r="C1842" s="528" t="s">
        <v>423</v>
      </c>
      <c r="D1842" s="543" t="s">
        <v>1417</v>
      </c>
      <c r="E1842" s="579" t="s">
        <v>2049</v>
      </c>
      <c r="F1842" s="526" t="s">
        <v>2049</v>
      </c>
    </row>
    <row r="1843" s="506" customFormat="true" ht="19.5" hidden="false" customHeight="true" outlineLevel="0" collapsed="false">
      <c r="B1843" s="518"/>
      <c r="C1843" s="528"/>
      <c r="D1843" s="543" t="s">
        <v>1419</v>
      </c>
      <c r="E1843" s="579" t="s">
        <v>1420</v>
      </c>
      <c r="F1843" s="526" t="s">
        <v>1420</v>
      </c>
    </row>
    <row r="1844" s="506" customFormat="true" ht="19.5" hidden="false" customHeight="true" outlineLevel="0" collapsed="false">
      <c r="B1844" s="518"/>
      <c r="C1844" s="528"/>
      <c r="D1844" s="543" t="s">
        <v>1421</v>
      </c>
      <c r="E1844" s="552" t="s">
        <v>1422</v>
      </c>
      <c r="F1844" s="553" t="s">
        <v>1422</v>
      </c>
    </row>
    <row r="1845" s="506" customFormat="true" ht="19.5" hidden="false" customHeight="true" outlineLevel="0" collapsed="false">
      <c r="B1845" s="518"/>
      <c r="C1845" s="528"/>
      <c r="D1845" s="543" t="s">
        <v>2050</v>
      </c>
      <c r="E1845" s="552" t="s">
        <v>1978</v>
      </c>
      <c r="F1845" s="553" t="s">
        <v>2051</v>
      </c>
    </row>
    <row r="1846" s="506" customFormat="true" ht="19.5" hidden="false" customHeight="true" outlineLevel="0" collapsed="false">
      <c r="B1846" s="518"/>
      <c r="C1846" s="528"/>
      <c r="D1846" s="543" t="s">
        <v>2052</v>
      </c>
      <c r="E1846" s="552" t="s">
        <v>2053</v>
      </c>
      <c r="F1846" s="553" t="s">
        <v>2054</v>
      </c>
    </row>
    <row r="1847" s="506" customFormat="true" ht="19.5" hidden="false" customHeight="true" outlineLevel="0" collapsed="false">
      <c r="B1847" s="518"/>
      <c r="C1847" s="528"/>
      <c r="D1847" s="543" t="s">
        <v>1531</v>
      </c>
      <c r="E1847" s="552" t="s">
        <v>2055</v>
      </c>
      <c r="F1847" s="553" t="s">
        <v>2056</v>
      </c>
    </row>
    <row r="1848" s="506" customFormat="true" ht="19.5" hidden="false" customHeight="true" outlineLevel="0" collapsed="false">
      <c r="B1848" s="518"/>
      <c r="C1848" s="528" t="s">
        <v>677</v>
      </c>
      <c r="D1848" s="539" t="s">
        <v>1429</v>
      </c>
      <c r="E1848" s="552" t="s">
        <v>488</v>
      </c>
      <c r="F1848" s="553" t="s">
        <v>488</v>
      </c>
    </row>
    <row r="1849" s="506" customFormat="true" ht="19.5" hidden="false" customHeight="true" outlineLevel="0" collapsed="false">
      <c r="B1849" s="518"/>
      <c r="C1849" s="528"/>
      <c r="D1849" s="539" t="s">
        <v>1428</v>
      </c>
      <c r="E1849" s="552" t="s">
        <v>488</v>
      </c>
      <c r="F1849" s="553" t="s">
        <v>488</v>
      </c>
    </row>
    <row r="1850" s="506" customFormat="true" ht="19.5" hidden="false" customHeight="true" outlineLevel="0" collapsed="false">
      <c r="B1850" s="518"/>
      <c r="C1850" s="584" t="s">
        <v>2057</v>
      </c>
      <c r="D1850" s="524"/>
      <c r="E1850" s="591"/>
      <c r="F1850" s="592"/>
    </row>
    <row r="1851" s="506" customFormat="true" ht="19.5" hidden="false" customHeight="true" outlineLevel="0" collapsed="false">
      <c r="B1851" s="518"/>
      <c r="C1851" s="528" t="s">
        <v>419</v>
      </c>
      <c r="D1851" s="524"/>
      <c r="E1851" s="580" t="s">
        <v>1405</v>
      </c>
      <c r="F1851" s="535" t="s">
        <v>1405</v>
      </c>
    </row>
    <row r="1852" s="506" customFormat="true" ht="19.5" hidden="false" customHeight="true" outlineLevel="0" collapsed="false">
      <c r="B1852" s="518"/>
      <c r="C1852" s="528" t="s">
        <v>421</v>
      </c>
      <c r="D1852" s="524"/>
      <c r="E1852" s="552" t="s">
        <v>488</v>
      </c>
      <c r="F1852" s="553" t="s">
        <v>488</v>
      </c>
    </row>
    <row r="1853" s="506" customFormat="true" ht="32.25" hidden="false" customHeight="true" outlineLevel="0" collapsed="false">
      <c r="B1853" s="518"/>
      <c r="C1853" s="528" t="s">
        <v>1406</v>
      </c>
      <c r="D1853" s="539" t="s">
        <v>2058</v>
      </c>
      <c r="E1853" s="552" t="s">
        <v>488</v>
      </c>
      <c r="F1853" s="553" t="s">
        <v>488</v>
      </c>
    </row>
    <row r="1854" s="506" customFormat="true" ht="19.5" hidden="false" customHeight="true" outlineLevel="0" collapsed="false">
      <c r="B1854" s="518"/>
      <c r="C1854" s="528"/>
      <c r="D1854" s="539" t="s">
        <v>2059</v>
      </c>
      <c r="E1854" s="552" t="s">
        <v>488</v>
      </c>
      <c r="F1854" s="553" t="s">
        <v>488</v>
      </c>
    </row>
    <row r="1855" s="506" customFormat="true" ht="19.5" hidden="false" customHeight="true" outlineLevel="0" collapsed="false">
      <c r="B1855" s="518"/>
      <c r="C1855" s="528"/>
      <c r="D1855" s="539" t="s">
        <v>2060</v>
      </c>
      <c r="E1855" s="552" t="s">
        <v>488</v>
      </c>
      <c r="F1855" s="553" t="s">
        <v>488</v>
      </c>
    </row>
    <row r="1856" s="506" customFormat="true" ht="19.5" hidden="false" customHeight="true" outlineLevel="0" collapsed="false">
      <c r="B1856" s="518"/>
      <c r="C1856" s="584" t="s">
        <v>2061</v>
      </c>
      <c r="D1856" s="524"/>
      <c r="E1856" s="591"/>
      <c r="F1856" s="592"/>
    </row>
    <row r="1857" s="506" customFormat="true" ht="19.5" hidden="false" customHeight="true" outlineLevel="0" collapsed="false">
      <c r="B1857" s="518"/>
      <c r="C1857" s="528" t="s">
        <v>419</v>
      </c>
      <c r="D1857" s="524"/>
      <c r="E1857" s="580" t="s">
        <v>1405</v>
      </c>
      <c r="F1857" s="535" t="s">
        <v>1405</v>
      </c>
    </row>
    <row r="1858" s="506" customFormat="true" ht="19.5" hidden="false" customHeight="true" outlineLevel="0" collapsed="false">
      <c r="B1858" s="518"/>
      <c r="C1858" s="528" t="s">
        <v>421</v>
      </c>
      <c r="D1858" s="524"/>
      <c r="E1858" s="552" t="s">
        <v>488</v>
      </c>
      <c r="F1858" s="553" t="s">
        <v>488</v>
      </c>
    </row>
    <row r="1859" s="506" customFormat="true" ht="19.5" hidden="false" customHeight="true" outlineLevel="0" collapsed="false">
      <c r="B1859" s="518"/>
      <c r="C1859" s="528" t="s">
        <v>1406</v>
      </c>
      <c r="D1859" s="539" t="s">
        <v>1432</v>
      </c>
      <c r="E1859" s="552" t="s">
        <v>488</v>
      </c>
      <c r="F1859" s="553" t="s">
        <v>488</v>
      </c>
    </row>
    <row r="1860" s="506" customFormat="true" ht="19.5" hidden="false" customHeight="true" outlineLevel="0" collapsed="false">
      <c r="B1860" s="518"/>
      <c r="C1860" s="528"/>
      <c r="D1860" s="539" t="s">
        <v>1433</v>
      </c>
      <c r="E1860" s="552" t="s">
        <v>488</v>
      </c>
      <c r="F1860" s="553" t="s">
        <v>488</v>
      </c>
    </row>
    <row r="1861" s="506" customFormat="true" ht="19.5" hidden="false" customHeight="true" outlineLevel="0" collapsed="false">
      <c r="B1861" s="518"/>
      <c r="C1861" s="528"/>
      <c r="D1861" s="539" t="s">
        <v>1434</v>
      </c>
      <c r="E1861" s="552" t="s">
        <v>488</v>
      </c>
      <c r="F1861" s="553" t="s">
        <v>488</v>
      </c>
    </row>
    <row r="1862" s="506" customFormat="true" ht="19.5" hidden="false" customHeight="true" outlineLevel="0" collapsed="false">
      <c r="B1862" s="518"/>
      <c r="C1862" s="528"/>
      <c r="D1862" s="539" t="s">
        <v>1435</v>
      </c>
      <c r="E1862" s="552" t="s">
        <v>488</v>
      </c>
      <c r="F1862" s="553" t="s">
        <v>488</v>
      </c>
    </row>
    <row r="1863" s="506" customFormat="true" ht="19.5" hidden="false" customHeight="true" outlineLevel="0" collapsed="false">
      <c r="B1863" s="518"/>
      <c r="C1863" s="528"/>
      <c r="D1863" s="539" t="s">
        <v>1436</v>
      </c>
      <c r="E1863" s="552" t="s">
        <v>488</v>
      </c>
      <c r="F1863" s="553" t="s">
        <v>488</v>
      </c>
    </row>
    <row r="1864" s="506" customFormat="true" ht="19.5" hidden="false" customHeight="true" outlineLevel="0" collapsed="false">
      <c r="B1864" s="518"/>
      <c r="C1864" s="528"/>
      <c r="D1864" s="539" t="s">
        <v>1438</v>
      </c>
      <c r="E1864" s="552" t="s">
        <v>488</v>
      </c>
      <c r="F1864" s="553" t="s">
        <v>488</v>
      </c>
    </row>
    <row r="1865" s="506" customFormat="true" ht="19.5" hidden="false" customHeight="true" outlineLevel="0" collapsed="false">
      <c r="B1865" s="518"/>
      <c r="C1865" s="528"/>
      <c r="D1865" s="539" t="s">
        <v>1439</v>
      </c>
      <c r="E1865" s="552" t="s">
        <v>488</v>
      </c>
      <c r="F1865" s="553" t="s">
        <v>488</v>
      </c>
    </row>
    <row r="1866" s="506" customFormat="true" ht="32.25" hidden="false" customHeight="true" outlineLevel="0" collapsed="false">
      <c r="B1866" s="518"/>
      <c r="C1866" s="528"/>
      <c r="D1866" s="539" t="s">
        <v>1992</v>
      </c>
      <c r="E1866" s="552" t="s">
        <v>488</v>
      </c>
      <c r="F1866" s="553" t="s">
        <v>488</v>
      </c>
    </row>
    <row r="1867" s="506" customFormat="true" ht="19.5" hidden="false" customHeight="true" outlineLevel="0" collapsed="false">
      <c r="B1867" s="518"/>
      <c r="C1867" s="571" t="s">
        <v>2062</v>
      </c>
      <c r="D1867" s="571"/>
      <c r="E1867" s="579"/>
      <c r="F1867" s="585"/>
    </row>
    <row r="1868" s="506" customFormat="true" ht="19.5" hidden="false" customHeight="true" outlineLevel="0" collapsed="false">
      <c r="B1868" s="518"/>
      <c r="C1868" s="528" t="s">
        <v>419</v>
      </c>
      <c r="D1868" s="524"/>
      <c r="E1868" s="580" t="s">
        <v>2063</v>
      </c>
      <c r="F1868" s="535" t="s">
        <v>2063</v>
      </c>
    </row>
    <row r="1869" s="506" customFormat="true" ht="19.5" hidden="false" customHeight="true" outlineLevel="0" collapsed="false">
      <c r="B1869" s="518"/>
      <c r="C1869" s="528" t="s">
        <v>421</v>
      </c>
      <c r="D1869" s="524"/>
      <c r="E1869" s="552" t="s">
        <v>716</v>
      </c>
      <c r="F1869" s="553" t="s">
        <v>716</v>
      </c>
    </row>
    <row r="1870" s="506" customFormat="true" ht="19.5" hidden="false" customHeight="true" outlineLevel="0" collapsed="false">
      <c r="B1870" s="518"/>
      <c r="C1870" s="528" t="s">
        <v>423</v>
      </c>
      <c r="D1870" s="543" t="s">
        <v>727</v>
      </c>
      <c r="E1870" s="580" t="s">
        <v>2064</v>
      </c>
      <c r="F1870" s="535" t="s">
        <v>2064</v>
      </c>
    </row>
    <row r="1871" s="506" customFormat="true" ht="19.5" hidden="false" customHeight="true" outlineLevel="0" collapsed="false">
      <c r="B1871" s="518"/>
      <c r="C1871" s="528"/>
      <c r="D1871" s="539" t="s">
        <v>2065</v>
      </c>
      <c r="E1871" s="593" t="s">
        <v>2066</v>
      </c>
      <c r="F1871" s="535" t="s">
        <v>1649</v>
      </c>
    </row>
    <row r="1872" s="506" customFormat="true" ht="19.5" hidden="false" customHeight="true" outlineLevel="0" collapsed="false">
      <c r="B1872" s="518"/>
      <c r="C1872" s="528"/>
      <c r="D1872" s="539" t="s">
        <v>2067</v>
      </c>
      <c r="E1872" s="593" t="s">
        <v>2068</v>
      </c>
      <c r="F1872" s="594" t="s">
        <v>2068</v>
      </c>
    </row>
    <row r="1873" s="506" customFormat="true" ht="19.5" hidden="false" customHeight="true" outlineLevel="0" collapsed="false">
      <c r="B1873" s="518"/>
      <c r="C1873" s="528" t="s">
        <v>677</v>
      </c>
      <c r="D1873" s="539" t="s">
        <v>2069</v>
      </c>
      <c r="E1873" s="552" t="s">
        <v>488</v>
      </c>
      <c r="F1873" s="553" t="s">
        <v>488</v>
      </c>
    </row>
    <row r="1874" s="506" customFormat="true" ht="19.5" hidden="false" customHeight="true" outlineLevel="0" collapsed="false">
      <c r="B1874" s="518"/>
      <c r="C1874" s="528"/>
      <c r="D1874" s="539" t="s">
        <v>2065</v>
      </c>
      <c r="E1874" s="552" t="s">
        <v>488</v>
      </c>
      <c r="F1874" s="553" t="s">
        <v>488</v>
      </c>
    </row>
    <row r="1875" s="506" customFormat="true" ht="19.5" hidden="false" customHeight="true" outlineLevel="0" collapsed="false">
      <c r="B1875" s="518"/>
      <c r="C1875" s="528"/>
      <c r="D1875" s="539" t="s">
        <v>2067</v>
      </c>
      <c r="E1875" s="552" t="s">
        <v>488</v>
      </c>
      <c r="F1875" s="553" t="s">
        <v>488</v>
      </c>
    </row>
    <row r="1876" s="506" customFormat="true" ht="19.5" hidden="false" customHeight="true" outlineLevel="0" collapsed="false">
      <c r="B1876" s="518"/>
      <c r="C1876" s="528"/>
      <c r="D1876" s="539" t="s">
        <v>2070</v>
      </c>
      <c r="E1876" s="552" t="s">
        <v>488</v>
      </c>
      <c r="F1876" s="553" t="s">
        <v>488</v>
      </c>
    </row>
    <row r="1877" s="506" customFormat="true" ht="32.25" hidden="false" customHeight="true" outlineLevel="0" collapsed="false">
      <c r="B1877" s="518"/>
      <c r="C1877" s="528"/>
      <c r="D1877" s="539" t="s">
        <v>2071</v>
      </c>
      <c r="E1877" s="593" t="s">
        <v>2072</v>
      </c>
      <c r="F1877" s="594" t="s">
        <v>2072</v>
      </c>
    </row>
    <row r="1878" s="506" customFormat="true" ht="19.5" hidden="false" customHeight="true" outlineLevel="0" collapsed="false">
      <c r="B1878" s="518"/>
      <c r="C1878" s="571" t="s">
        <v>2073</v>
      </c>
      <c r="D1878" s="571"/>
      <c r="E1878" s="579"/>
      <c r="F1878" s="585"/>
    </row>
    <row r="1879" s="506" customFormat="true" ht="19.5" hidden="false" customHeight="true" outlineLevel="0" collapsed="false">
      <c r="B1879" s="518"/>
      <c r="C1879" s="528" t="s">
        <v>419</v>
      </c>
      <c r="D1879" s="524"/>
      <c r="E1879" s="580" t="s">
        <v>2074</v>
      </c>
      <c r="F1879" s="535" t="s">
        <v>1649</v>
      </c>
    </row>
    <row r="1880" s="506" customFormat="true" ht="19.5" hidden="false" customHeight="true" outlineLevel="0" collapsed="false">
      <c r="B1880" s="518"/>
      <c r="C1880" s="528" t="s">
        <v>421</v>
      </c>
      <c r="D1880" s="524"/>
      <c r="E1880" s="552" t="s">
        <v>716</v>
      </c>
      <c r="F1880" s="553" t="s">
        <v>716</v>
      </c>
    </row>
    <row r="1881" s="506" customFormat="true" ht="19.5" hidden="false" customHeight="true" outlineLevel="0" collapsed="false">
      <c r="B1881" s="518"/>
      <c r="C1881" s="528" t="s">
        <v>423</v>
      </c>
      <c r="D1881" s="543" t="s">
        <v>727</v>
      </c>
      <c r="E1881" s="580" t="s">
        <v>2064</v>
      </c>
      <c r="F1881" s="535" t="s">
        <v>2064</v>
      </c>
    </row>
    <row r="1882" s="506" customFormat="true" ht="19.5" hidden="false" customHeight="true" outlineLevel="0" collapsed="false">
      <c r="B1882" s="518"/>
      <c r="C1882" s="528"/>
      <c r="D1882" s="539" t="s">
        <v>2065</v>
      </c>
      <c r="E1882" s="593" t="s">
        <v>2066</v>
      </c>
      <c r="F1882" s="535" t="s">
        <v>1649</v>
      </c>
    </row>
    <row r="1883" s="506" customFormat="true" ht="19.5" hidden="false" customHeight="true" outlineLevel="0" collapsed="false">
      <c r="B1883" s="518"/>
      <c r="C1883" s="528"/>
      <c r="D1883" s="539" t="s">
        <v>2075</v>
      </c>
      <c r="E1883" s="593" t="s">
        <v>2076</v>
      </c>
      <c r="F1883" s="594" t="s">
        <v>2076</v>
      </c>
    </row>
    <row r="1884" s="506" customFormat="true" ht="19.5" hidden="false" customHeight="true" outlineLevel="0" collapsed="false">
      <c r="B1884" s="518"/>
      <c r="C1884" s="528"/>
      <c r="D1884" s="539" t="s">
        <v>2077</v>
      </c>
      <c r="E1884" s="591" t="s">
        <v>2078</v>
      </c>
      <c r="F1884" s="592" t="s">
        <v>2078</v>
      </c>
    </row>
    <row r="1885" s="506" customFormat="true" ht="19.5" hidden="false" customHeight="true" outlineLevel="0" collapsed="false">
      <c r="B1885" s="518"/>
      <c r="C1885" s="528"/>
      <c r="D1885" s="539" t="s">
        <v>2079</v>
      </c>
      <c r="E1885" s="591" t="s">
        <v>1959</v>
      </c>
      <c r="F1885" s="592" t="s">
        <v>1959</v>
      </c>
    </row>
    <row r="1886" s="506" customFormat="true" ht="32.25" hidden="false" customHeight="true" outlineLevel="0" collapsed="false">
      <c r="B1886" s="518"/>
      <c r="C1886" s="528"/>
      <c r="D1886" s="524"/>
      <c r="E1886" s="593" t="s">
        <v>2080</v>
      </c>
      <c r="F1886" s="594" t="s">
        <v>2080</v>
      </c>
    </row>
    <row r="1887" s="506" customFormat="true" ht="19.5" hidden="false" customHeight="true" outlineLevel="0" collapsed="false">
      <c r="B1887" s="518"/>
      <c r="C1887" s="560" t="s">
        <v>2081</v>
      </c>
      <c r="D1887" s="524"/>
      <c r="E1887" s="591"/>
      <c r="F1887" s="592"/>
    </row>
    <row r="1888" s="506" customFormat="true" ht="31.5" hidden="false" customHeight="true" outlineLevel="0" collapsed="false">
      <c r="B1888" s="518"/>
      <c r="C1888" s="528" t="s">
        <v>1851</v>
      </c>
      <c r="D1888" s="524"/>
      <c r="E1888" s="552" t="s">
        <v>2082</v>
      </c>
      <c r="F1888" s="553" t="s">
        <v>2082</v>
      </c>
    </row>
    <row r="1889" s="506" customFormat="true" ht="19.5" hidden="false" customHeight="true" outlineLevel="0" collapsed="false">
      <c r="B1889" s="518"/>
      <c r="C1889" s="528"/>
      <c r="D1889" s="524"/>
      <c r="E1889" s="552" t="s">
        <v>2083</v>
      </c>
      <c r="F1889" s="553" t="s">
        <v>2083</v>
      </c>
    </row>
    <row r="1890" s="506" customFormat="true" ht="31.5" hidden="false" customHeight="true" outlineLevel="0" collapsed="false">
      <c r="B1890" s="518"/>
      <c r="C1890" s="528"/>
      <c r="D1890" s="524"/>
      <c r="E1890" s="552" t="s">
        <v>2084</v>
      </c>
      <c r="F1890" s="553" t="s">
        <v>2084</v>
      </c>
    </row>
    <row r="1891" s="506" customFormat="true" ht="19.5" hidden="false" customHeight="true" outlineLevel="0" collapsed="false">
      <c r="B1891" s="518"/>
      <c r="C1891" s="528"/>
      <c r="D1891" s="524"/>
      <c r="E1891" s="552" t="s">
        <v>2085</v>
      </c>
      <c r="F1891" s="553" t="s">
        <v>2085</v>
      </c>
    </row>
    <row r="1892" s="506" customFormat="true" ht="32.25" hidden="false" customHeight="true" outlineLevel="0" collapsed="false">
      <c r="B1892" s="518"/>
      <c r="C1892" s="528"/>
      <c r="D1892" s="524"/>
      <c r="E1892" s="552" t="s">
        <v>2086</v>
      </c>
      <c r="F1892" s="553" t="s">
        <v>2086</v>
      </c>
    </row>
    <row r="1893" s="506" customFormat="true" ht="19.5" hidden="false" customHeight="true" outlineLevel="0" collapsed="false">
      <c r="B1893" s="518"/>
      <c r="C1893" s="528"/>
      <c r="D1893" s="524"/>
      <c r="E1893" s="552" t="s">
        <v>2087</v>
      </c>
      <c r="F1893" s="553" t="s">
        <v>2087</v>
      </c>
    </row>
    <row r="1894" s="506" customFormat="true" ht="19.5" hidden="false" customHeight="true" outlineLevel="0" collapsed="false">
      <c r="B1894" s="518"/>
      <c r="C1894" s="528"/>
      <c r="D1894" s="524"/>
      <c r="E1894" s="552" t="s">
        <v>2088</v>
      </c>
      <c r="F1894" s="553" t="s">
        <v>2088</v>
      </c>
    </row>
    <row r="1895" s="506" customFormat="true" ht="19.5" hidden="false" customHeight="true" outlineLevel="0" collapsed="false">
      <c r="B1895" s="518"/>
      <c r="C1895" s="571" t="s">
        <v>2089</v>
      </c>
      <c r="D1895" s="571"/>
      <c r="E1895" s="579"/>
      <c r="F1895" s="585"/>
    </row>
    <row r="1896" s="506" customFormat="true" ht="19.5" hidden="false" customHeight="true" outlineLevel="0" collapsed="false">
      <c r="B1896" s="518"/>
      <c r="C1896" s="528" t="s">
        <v>419</v>
      </c>
      <c r="D1896" s="524"/>
      <c r="E1896" s="580" t="s">
        <v>2090</v>
      </c>
      <c r="F1896" s="535" t="s">
        <v>2090</v>
      </c>
    </row>
    <row r="1897" s="506" customFormat="true" ht="32.25" hidden="false" customHeight="true" outlineLevel="0" collapsed="false">
      <c r="B1897" s="518"/>
      <c r="C1897" s="528" t="s">
        <v>2091</v>
      </c>
      <c r="D1897" s="595" t="s">
        <v>2092</v>
      </c>
      <c r="E1897" s="552" t="s">
        <v>488</v>
      </c>
      <c r="F1897" s="553" t="s">
        <v>488</v>
      </c>
    </row>
    <row r="1898" s="506" customFormat="true" ht="19.5" hidden="false" customHeight="true" outlineLevel="0" collapsed="false">
      <c r="B1898" s="518"/>
      <c r="C1898" s="528"/>
      <c r="D1898" s="539" t="s">
        <v>2093</v>
      </c>
      <c r="E1898" s="552" t="s">
        <v>488</v>
      </c>
      <c r="F1898" s="553" t="s">
        <v>488</v>
      </c>
    </row>
    <row r="1899" s="506" customFormat="true" ht="19.5" hidden="false" customHeight="true" outlineLevel="0" collapsed="false">
      <c r="B1899" s="518"/>
      <c r="C1899" s="528"/>
      <c r="D1899" s="539" t="s">
        <v>2094</v>
      </c>
      <c r="E1899" s="593" t="s">
        <v>2095</v>
      </c>
      <c r="F1899" s="594" t="s">
        <v>2096</v>
      </c>
    </row>
    <row r="1900" s="506" customFormat="true" ht="19.5" hidden="false" customHeight="true" outlineLevel="0" collapsed="false">
      <c r="B1900" s="518"/>
      <c r="C1900" s="560" t="s">
        <v>2097</v>
      </c>
      <c r="D1900" s="524"/>
      <c r="E1900" s="591"/>
      <c r="F1900" s="592"/>
    </row>
    <row r="1901" s="506" customFormat="true" ht="19.5" hidden="false" customHeight="true" outlineLevel="0" collapsed="false">
      <c r="B1901" s="518"/>
      <c r="C1901" s="528" t="s">
        <v>1851</v>
      </c>
      <c r="D1901" s="524"/>
      <c r="E1901" s="552" t="s">
        <v>2098</v>
      </c>
      <c r="F1901" s="553" t="s">
        <v>2098</v>
      </c>
    </row>
    <row r="1902" s="506" customFormat="true" ht="19.5" hidden="false" customHeight="true" outlineLevel="0" collapsed="false">
      <c r="B1902" s="518"/>
      <c r="C1902" s="560" t="s">
        <v>2099</v>
      </c>
      <c r="D1902" s="524"/>
      <c r="E1902" s="575"/>
      <c r="F1902" s="592"/>
    </row>
    <row r="1903" s="506" customFormat="true" ht="19.5" hidden="false" customHeight="true" outlineLevel="0" collapsed="false">
      <c r="B1903" s="518"/>
      <c r="C1903" s="573" t="s">
        <v>2100</v>
      </c>
      <c r="D1903" s="524"/>
      <c r="E1903" s="550"/>
      <c r="F1903" s="576"/>
    </row>
    <row r="1904" s="506" customFormat="true" ht="33" hidden="false" customHeight="true" outlineLevel="0" collapsed="false">
      <c r="B1904" s="518"/>
      <c r="C1904" s="528" t="s">
        <v>2101</v>
      </c>
      <c r="D1904" s="524"/>
      <c r="E1904" s="544" t="s">
        <v>2102</v>
      </c>
      <c r="F1904" s="545" t="s">
        <v>2102</v>
      </c>
    </row>
    <row r="1905" s="506" customFormat="true" ht="19.5" hidden="false" customHeight="true" outlineLevel="0" collapsed="false">
      <c r="B1905" s="518"/>
      <c r="C1905" s="528"/>
      <c r="D1905" s="524"/>
      <c r="E1905" s="544" t="s">
        <v>2103</v>
      </c>
      <c r="F1905" s="545" t="s">
        <v>2103</v>
      </c>
    </row>
    <row r="1906" s="506" customFormat="true" ht="19.5" hidden="false" customHeight="true" outlineLevel="0" collapsed="false">
      <c r="B1906" s="518"/>
      <c r="C1906" s="588" t="s">
        <v>2104</v>
      </c>
      <c r="D1906" s="588"/>
      <c r="E1906" s="575"/>
      <c r="F1906" s="576"/>
    </row>
    <row r="1907" s="506" customFormat="true" ht="33" hidden="false" customHeight="true" outlineLevel="0" collapsed="false">
      <c r="B1907" s="518"/>
      <c r="C1907" s="528" t="s">
        <v>2101</v>
      </c>
      <c r="D1907" s="524"/>
      <c r="E1907" s="544" t="s">
        <v>2105</v>
      </c>
      <c r="F1907" s="545" t="s">
        <v>2105</v>
      </c>
    </row>
    <row r="1908" s="506" customFormat="true" ht="45" hidden="false" customHeight="true" outlineLevel="0" collapsed="false">
      <c r="B1908" s="518"/>
      <c r="C1908" s="528"/>
      <c r="D1908" s="524"/>
      <c r="E1908" s="544" t="s">
        <v>2106</v>
      </c>
      <c r="F1908" s="545" t="s">
        <v>2106</v>
      </c>
    </row>
    <row r="1909" s="506" customFormat="true" ht="31.5" hidden="false" customHeight="true" outlineLevel="0" collapsed="false">
      <c r="B1909" s="518"/>
      <c r="C1909" s="528"/>
      <c r="D1909" s="524"/>
      <c r="E1909" s="544" t="s">
        <v>2107</v>
      </c>
      <c r="F1909" s="545" t="s">
        <v>2107</v>
      </c>
    </row>
    <row r="1910" s="506" customFormat="true" ht="31.5" hidden="false" customHeight="true" outlineLevel="0" collapsed="false">
      <c r="B1910" s="518"/>
      <c r="C1910" s="528"/>
      <c r="D1910" s="524"/>
      <c r="E1910" s="544" t="s">
        <v>2108</v>
      </c>
      <c r="F1910" s="545" t="s">
        <v>2109</v>
      </c>
    </row>
    <row r="1911" s="506" customFormat="true" ht="31.5" hidden="false" customHeight="true" outlineLevel="0" collapsed="false">
      <c r="B1911" s="518"/>
      <c r="C1911" s="528"/>
      <c r="D1911" s="524"/>
      <c r="E1911" s="544" t="s">
        <v>2110</v>
      </c>
      <c r="F1911" s="545" t="s">
        <v>2111</v>
      </c>
    </row>
    <row r="1912" s="506" customFormat="true" ht="45.75" hidden="false" customHeight="true" outlineLevel="0" collapsed="false">
      <c r="B1912" s="518"/>
      <c r="C1912" s="560"/>
      <c r="D1912" s="524"/>
      <c r="E1912" s="544" t="s">
        <v>2112</v>
      </c>
      <c r="F1912" s="545" t="s">
        <v>2113</v>
      </c>
    </row>
    <row r="1913" s="506" customFormat="true" ht="46.5" hidden="false" customHeight="true" outlineLevel="0" collapsed="false">
      <c r="B1913" s="518"/>
      <c r="C1913" s="551"/>
      <c r="D1913" s="524"/>
      <c r="E1913" s="544" t="s">
        <v>2114</v>
      </c>
      <c r="F1913" s="545" t="s">
        <v>2114</v>
      </c>
    </row>
    <row r="1914" s="506" customFormat="true" ht="31.5" hidden="false" customHeight="true" outlineLevel="0" collapsed="false">
      <c r="B1914" s="518"/>
      <c r="C1914" s="551"/>
      <c r="D1914" s="524"/>
      <c r="E1914" s="544" t="s">
        <v>2115</v>
      </c>
      <c r="F1914" s="545" t="s">
        <v>2115</v>
      </c>
    </row>
    <row r="1915" s="506" customFormat="true" ht="19.5" hidden="false" customHeight="true" outlineLevel="0" collapsed="false">
      <c r="B1915" s="518"/>
      <c r="C1915" s="571" t="s">
        <v>2116</v>
      </c>
      <c r="D1915" s="571"/>
      <c r="E1915" s="579"/>
      <c r="F1915" s="585"/>
    </row>
    <row r="1916" s="506" customFormat="true" ht="19.5" hidden="false" customHeight="true" outlineLevel="0" collapsed="false">
      <c r="B1916" s="518"/>
      <c r="C1916" s="528" t="s">
        <v>419</v>
      </c>
      <c r="D1916" s="524"/>
      <c r="E1916" s="580" t="s">
        <v>2117</v>
      </c>
      <c r="F1916" s="535" t="s">
        <v>2117</v>
      </c>
    </row>
    <row r="1917" s="506" customFormat="true" ht="19.5" hidden="false" customHeight="true" outlineLevel="0" collapsed="false">
      <c r="B1917" s="518"/>
      <c r="C1917" s="528" t="s">
        <v>421</v>
      </c>
      <c r="D1917" s="524"/>
      <c r="E1917" s="552" t="s">
        <v>488</v>
      </c>
      <c r="F1917" s="553" t="s">
        <v>488</v>
      </c>
    </row>
    <row r="1918" s="506" customFormat="true" ht="32.25" hidden="false" customHeight="true" outlineLevel="0" collapsed="false">
      <c r="B1918" s="518"/>
      <c r="C1918" s="528" t="s">
        <v>2118</v>
      </c>
      <c r="D1918" s="543"/>
      <c r="E1918" s="580" t="s">
        <v>2119</v>
      </c>
      <c r="F1918" s="535" t="s">
        <v>2119</v>
      </c>
    </row>
    <row r="1919" s="506" customFormat="true" ht="19.5" hidden="false" customHeight="true" outlineLevel="0" collapsed="false">
      <c r="B1919" s="518"/>
      <c r="C1919" s="528" t="s">
        <v>677</v>
      </c>
      <c r="D1919" s="539" t="s">
        <v>2120</v>
      </c>
      <c r="E1919" s="552" t="s">
        <v>488</v>
      </c>
      <c r="F1919" s="553" t="s">
        <v>488</v>
      </c>
    </row>
    <row r="1920" s="506" customFormat="true" ht="19.5" hidden="false" customHeight="true" outlineLevel="0" collapsed="false">
      <c r="B1920" s="518"/>
      <c r="C1920" s="528"/>
      <c r="D1920" s="539" t="s">
        <v>2121</v>
      </c>
      <c r="E1920" s="552" t="s">
        <v>488</v>
      </c>
      <c r="F1920" s="553" t="s">
        <v>488</v>
      </c>
    </row>
    <row r="1921" s="506" customFormat="true" ht="19.5" hidden="false" customHeight="true" outlineLevel="0" collapsed="false">
      <c r="B1921" s="518"/>
      <c r="C1921" s="528"/>
      <c r="D1921" s="539" t="s">
        <v>2122</v>
      </c>
      <c r="E1921" s="552" t="s">
        <v>488</v>
      </c>
      <c r="F1921" s="553" t="s">
        <v>488</v>
      </c>
    </row>
    <row r="1922" s="506" customFormat="true" ht="19.5" hidden="false" customHeight="true" outlineLevel="0" collapsed="false">
      <c r="B1922" s="518"/>
      <c r="C1922" s="528"/>
      <c r="D1922" s="539" t="s">
        <v>2123</v>
      </c>
      <c r="E1922" s="552" t="s">
        <v>488</v>
      </c>
      <c r="F1922" s="553" t="s">
        <v>488</v>
      </c>
    </row>
    <row r="1923" s="506" customFormat="true" ht="19.5" hidden="false" customHeight="true" outlineLevel="0" collapsed="false">
      <c r="B1923" s="518"/>
      <c r="C1923" s="528"/>
      <c r="D1923" s="539" t="s">
        <v>2124</v>
      </c>
      <c r="E1923" s="552" t="s">
        <v>488</v>
      </c>
      <c r="F1923" s="553" t="s">
        <v>488</v>
      </c>
    </row>
    <row r="1924" s="506" customFormat="true" ht="19.5" hidden="false" customHeight="true" outlineLevel="0" collapsed="false">
      <c r="B1924" s="518"/>
      <c r="C1924" s="528"/>
      <c r="D1924" s="539" t="s">
        <v>1413</v>
      </c>
      <c r="E1924" s="552" t="s">
        <v>488</v>
      </c>
      <c r="F1924" s="553" t="s">
        <v>488</v>
      </c>
    </row>
    <row r="1925" s="506" customFormat="true" ht="19.5" hidden="false" customHeight="true" outlineLevel="0" collapsed="false">
      <c r="B1925" s="518"/>
      <c r="C1925" s="528"/>
      <c r="D1925" s="539" t="s">
        <v>2125</v>
      </c>
      <c r="E1925" s="552" t="s">
        <v>488</v>
      </c>
      <c r="F1925" s="553" t="s">
        <v>488</v>
      </c>
    </row>
    <row r="1926" s="506" customFormat="true" ht="19.5" hidden="false" customHeight="true" outlineLevel="0" collapsed="false">
      <c r="B1926" s="518"/>
      <c r="C1926" s="528"/>
      <c r="D1926" s="539" t="s">
        <v>2126</v>
      </c>
      <c r="E1926" s="552" t="s">
        <v>488</v>
      </c>
      <c r="F1926" s="553" t="s">
        <v>488</v>
      </c>
    </row>
    <row r="1927" s="506" customFormat="true" ht="32.25" hidden="false" customHeight="true" outlineLevel="0" collapsed="false">
      <c r="B1927" s="518"/>
      <c r="C1927" s="528"/>
      <c r="D1927" s="539" t="s">
        <v>2127</v>
      </c>
      <c r="E1927" s="552" t="s">
        <v>488</v>
      </c>
      <c r="F1927" s="553" t="s">
        <v>488</v>
      </c>
    </row>
    <row r="1928" s="506" customFormat="true" ht="20.25" hidden="false" customHeight="true" outlineLevel="0" collapsed="false">
      <c r="B1928" s="518"/>
      <c r="C1928" s="528"/>
      <c r="D1928" s="524"/>
      <c r="E1928" s="591"/>
      <c r="F1928" s="592"/>
    </row>
    <row r="1929" s="506" customFormat="true" ht="19.5" hidden="false" customHeight="true" outlineLevel="0" collapsed="false">
      <c r="B1929" s="518"/>
      <c r="C1929" s="596" t="s">
        <v>2128</v>
      </c>
      <c r="D1929" s="597"/>
      <c r="E1929" s="578"/>
      <c r="F1929" s="598"/>
    </row>
    <row r="1930" s="506" customFormat="true" ht="19.5" hidden="false" customHeight="true" outlineLevel="0" collapsed="false">
      <c r="B1930" s="518"/>
      <c r="C1930" s="571" t="s">
        <v>2129</v>
      </c>
      <c r="D1930" s="571"/>
      <c r="E1930" s="579"/>
      <c r="F1930" s="585"/>
    </row>
    <row r="1931" s="506" customFormat="true" ht="31.5" hidden="false" customHeight="true" outlineLevel="0" collapsed="false">
      <c r="B1931" s="518"/>
      <c r="C1931" s="528" t="s">
        <v>2130</v>
      </c>
      <c r="D1931" s="539" t="s">
        <v>2131</v>
      </c>
      <c r="E1931" s="580" t="s">
        <v>2132</v>
      </c>
      <c r="F1931" s="535" t="s">
        <v>2132</v>
      </c>
    </row>
    <row r="1932" s="506" customFormat="true" ht="19.5" hidden="false" customHeight="true" outlineLevel="0" collapsed="false">
      <c r="B1932" s="518"/>
      <c r="C1932" s="536"/>
      <c r="D1932" s="548" t="s">
        <v>2133</v>
      </c>
      <c r="E1932" s="580" t="s">
        <v>2134</v>
      </c>
      <c r="F1932" s="535" t="s">
        <v>2134</v>
      </c>
    </row>
    <row r="1933" s="506" customFormat="true" ht="32.25" hidden="false" customHeight="true" outlineLevel="0" collapsed="false">
      <c r="B1933" s="518"/>
      <c r="C1933" s="536"/>
      <c r="D1933" s="539" t="s">
        <v>2135</v>
      </c>
      <c r="E1933" s="580" t="s">
        <v>2136</v>
      </c>
      <c r="F1933" s="535" t="s">
        <v>2136</v>
      </c>
    </row>
    <row r="1934" s="506" customFormat="true" ht="32.25" hidden="false" customHeight="true" outlineLevel="0" collapsed="false">
      <c r="B1934" s="518"/>
      <c r="C1934" s="536"/>
      <c r="D1934" s="539" t="s">
        <v>2137</v>
      </c>
      <c r="E1934" s="580" t="s">
        <v>2138</v>
      </c>
      <c r="F1934" s="535" t="s">
        <v>2138</v>
      </c>
    </row>
    <row r="1935" s="506" customFormat="true" ht="19.5" hidden="false" customHeight="true" outlineLevel="0" collapsed="false">
      <c r="B1935" s="518"/>
      <c r="C1935" s="536"/>
      <c r="D1935" s="548" t="s">
        <v>2139</v>
      </c>
      <c r="E1935" s="580" t="s">
        <v>2140</v>
      </c>
      <c r="F1935" s="535" t="s">
        <v>2140</v>
      </c>
    </row>
    <row r="1936" s="506" customFormat="true" ht="19.5" hidden="false" customHeight="true" outlineLevel="0" collapsed="false">
      <c r="B1936" s="518"/>
      <c r="C1936" s="536"/>
      <c r="D1936" s="548" t="s">
        <v>2141</v>
      </c>
      <c r="E1936" s="580" t="s">
        <v>2142</v>
      </c>
      <c r="F1936" s="535" t="s">
        <v>2142</v>
      </c>
    </row>
    <row r="1937" s="506" customFormat="true" ht="19.5" hidden="false" customHeight="true" outlineLevel="0" collapsed="false">
      <c r="B1937" s="518"/>
      <c r="C1937" s="536"/>
      <c r="D1937" s="548" t="s">
        <v>2143</v>
      </c>
      <c r="E1937" s="580" t="s">
        <v>2144</v>
      </c>
      <c r="F1937" s="535" t="s">
        <v>2144</v>
      </c>
    </row>
    <row r="1938" s="506" customFormat="true" ht="19.5" hidden="false" customHeight="true" outlineLevel="0" collapsed="false">
      <c r="B1938" s="518"/>
      <c r="C1938" s="536"/>
      <c r="D1938" s="548" t="s">
        <v>2145</v>
      </c>
      <c r="E1938" s="580" t="s">
        <v>2146</v>
      </c>
      <c r="F1938" s="535" t="s">
        <v>2146</v>
      </c>
    </row>
    <row r="1939" s="506" customFormat="true" ht="19.5" hidden="false" customHeight="true" outlineLevel="0" collapsed="false">
      <c r="B1939" s="518"/>
      <c r="C1939" s="536"/>
      <c r="D1939" s="548" t="s">
        <v>2147</v>
      </c>
      <c r="E1939" s="580" t="s">
        <v>2148</v>
      </c>
      <c r="F1939" s="535" t="s">
        <v>2148</v>
      </c>
    </row>
    <row r="1940" s="506" customFormat="true" ht="19.5" hidden="false" customHeight="true" outlineLevel="0" collapsed="false">
      <c r="B1940" s="518"/>
      <c r="C1940" s="528" t="s">
        <v>2149</v>
      </c>
      <c r="D1940" s="548" t="s">
        <v>2150</v>
      </c>
      <c r="E1940" s="580" t="s">
        <v>2151</v>
      </c>
      <c r="F1940" s="535" t="s">
        <v>2151</v>
      </c>
    </row>
    <row r="1941" s="506" customFormat="true" ht="19.5" hidden="false" customHeight="true" outlineLevel="0" collapsed="false">
      <c r="B1941" s="518"/>
      <c r="C1941" s="536"/>
      <c r="D1941" s="548" t="s">
        <v>2152</v>
      </c>
      <c r="E1941" s="580" t="s">
        <v>2153</v>
      </c>
      <c r="F1941" s="535" t="s">
        <v>2153</v>
      </c>
    </row>
    <row r="1942" s="506" customFormat="true" ht="68.25" hidden="false" customHeight="true" outlineLevel="0" collapsed="false">
      <c r="B1942" s="518"/>
      <c r="C1942" s="536"/>
      <c r="D1942" s="548" t="s">
        <v>2154</v>
      </c>
      <c r="E1942" s="580" t="s">
        <v>2155</v>
      </c>
      <c r="F1942" s="535" t="s">
        <v>2156</v>
      </c>
    </row>
    <row r="1943" s="506" customFormat="true" ht="19.5" hidden="false" customHeight="true" outlineLevel="0" collapsed="false">
      <c r="B1943" s="518"/>
      <c r="C1943" s="561" t="s">
        <v>2157</v>
      </c>
      <c r="D1943" s="538"/>
      <c r="E1943" s="580" t="s">
        <v>2158</v>
      </c>
      <c r="F1943" s="535" t="s">
        <v>2159</v>
      </c>
    </row>
    <row r="1944" s="506" customFormat="true" ht="31.5" hidden="false" customHeight="true" outlineLevel="0" collapsed="false">
      <c r="B1944" s="518"/>
      <c r="C1944" s="561" t="s">
        <v>2160</v>
      </c>
      <c r="D1944" s="539" t="s">
        <v>2161</v>
      </c>
      <c r="E1944" s="580" t="s">
        <v>2162</v>
      </c>
      <c r="F1944" s="535" t="s">
        <v>2162</v>
      </c>
    </row>
    <row r="1945" s="506" customFormat="true" ht="32.25" hidden="false" customHeight="true" outlineLevel="0" collapsed="false">
      <c r="B1945" s="518"/>
      <c r="C1945" s="536"/>
      <c r="D1945" s="548" t="s">
        <v>2163</v>
      </c>
      <c r="E1945" s="580" t="s">
        <v>2164</v>
      </c>
      <c r="F1945" s="535" t="s">
        <v>2164</v>
      </c>
    </row>
    <row r="1946" s="506" customFormat="true" ht="32.25" hidden="false" customHeight="true" outlineLevel="0" collapsed="false">
      <c r="B1946" s="518"/>
      <c r="C1946" s="561" t="s">
        <v>2165</v>
      </c>
      <c r="D1946" s="538"/>
      <c r="E1946" s="580" t="s">
        <v>2166</v>
      </c>
      <c r="F1946" s="535" t="s">
        <v>2167</v>
      </c>
    </row>
    <row r="1947" s="506" customFormat="true" ht="19.5" hidden="false" customHeight="true" outlineLevel="0" collapsed="false">
      <c r="B1947" s="518"/>
      <c r="C1947" s="561" t="s">
        <v>2168</v>
      </c>
      <c r="D1947" s="538"/>
      <c r="E1947" s="580" t="s">
        <v>2169</v>
      </c>
      <c r="F1947" s="535" t="s">
        <v>2169</v>
      </c>
    </row>
    <row r="1948" s="506" customFormat="true" ht="32.25" hidden="false" customHeight="true" outlineLevel="0" collapsed="false">
      <c r="B1948" s="518"/>
      <c r="C1948" s="561" t="s">
        <v>2170</v>
      </c>
      <c r="D1948" s="538"/>
      <c r="E1948" s="552" t="s">
        <v>2171</v>
      </c>
      <c r="F1948" s="553" t="s">
        <v>2171</v>
      </c>
    </row>
    <row r="1949" s="506" customFormat="true" ht="19.5" hidden="false" customHeight="true" outlineLevel="0" collapsed="false">
      <c r="B1949" s="518"/>
      <c r="C1949" s="536"/>
      <c r="D1949" s="538"/>
      <c r="E1949" s="552" t="s">
        <v>2172</v>
      </c>
      <c r="F1949" s="553" t="s">
        <v>2172</v>
      </c>
    </row>
    <row r="1950" s="506" customFormat="true" ht="19.5" hidden="false" customHeight="true" outlineLevel="0" collapsed="false">
      <c r="B1950" s="518"/>
      <c r="C1950" s="536"/>
      <c r="D1950" s="538"/>
      <c r="E1950" s="552" t="s">
        <v>2173</v>
      </c>
      <c r="F1950" s="553" t="s">
        <v>2173</v>
      </c>
    </row>
    <row r="1951" s="506" customFormat="true" ht="19.5" hidden="false" customHeight="true" outlineLevel="0" collapsed="false">
      <c r="B1951" s="518"/>
      <c r="C1951" s="571" t="s">
        <v>2174</v>
      </c>
      <c r="D1951" s="571"/>
      <c r="E1951" s="579"/>
      <c r="F1951" s="526"/>
    </row>
    <row r="1952" s="506" customFormat="true" ht="19.5" hidden="false" customHeight="true" outlineLevel="0" collapsed="false">
      <c r="B1952" s="518"/>
      <c r="C1952" s="571" t="s">
        <v>2175</v>
      </c>
      <c r="D1952" s="571"/>
      <c r="E1952" s="579"/>
      <c r="F1952" s="526"/>
    </row>
    <row r="1953" s="506" customFormat="true" ht="19.5" hidden="false" customHeight="true" outlineLevel="0" collapsed="false">
      <c r="B1953" s="518"/>
      <c r="C1953" s="572" t="s">
        <v>2176</v>
      </c>
      <c r="D1953" s="538"/>
      <c r="E1953" s="579"/>
      <c r="F1953" s="585"/>
    </row>
    <row r="1954" s="506" customFormat="true" ht="19.5" hidden="false" customHeight="true" outlineLevel="0" collapsed="false">
      <c r="B1954" s="518"/>
      <c r="C1954" s="572" t="s">
        <v>2177</v>
      </c>
      <c r="D1954" s="538"/>
      <c r="E1954" s="579"/>
      <c r="F1954" s="585"/>
    </row>
    <row r="1955" s="506" customFormat="true" ht="19.5" hidden="false" customHeight="true" outlineLevel="0" collapsed="false">
      <c r="B1955" s="518"/>
      <c r="C1955" s="528" t="s">
        <v>2178</v>
      </c>
      <c r="D1955" s="524"/>
      <c r="E1955" s="580" t="s">
        <v>1777</v>
      </c>
      <c r="F1955" s="535" t="s">
        <v>1649</v>
      </c>
    </row>
    <row r="1956" s="506" customFormat="true" ht="19.5" hidden="false" customHeight="true" outlineLevel="0" collapsed="false">
      <c r="B1956" s="518"/>
      <c r="C1956" s="528" t="s">
        <v>2179</v>
      </c>
      <c r="D1956" s="524"/>
      <c r="E1956" s="593" t="s">
        <v>488</v>
      </c>
      <c r="F1956" s="553" t="s">
        <v>488</v>
      </c>
    </row>
    <row r="1957" s="506" customFormat="true" ht="19.5" hidden="false" customHeight="true" outlineLevel="0" collapsed="false">
      <c r="B1957" s="518"/>
      <c r="C1957" s="528" t="s">
        <v>2180</v>
      </c>
      <c r="D1957" s="524"/>
      <c r="E1957" s="580" t="s">
        <v>2181</v>
      </c>
      <c r="F1957" s="535" t="s">
        <v>1649</v>
      </c>
    </row>
    <row r="1958" s="506" customFormat="true" ht="19.5" hidden="false" customHeight="true" outlineLevel="0" collapsed="false">
      <c r="B1958" s="518"/>
      <c r="C1958" s="528" t="s">
        <v>2182</v>
      </c>
      <c r="D1958" s="539" t="s">
        <v>2183</v>
      </c>
      <c r="E1958" s="580" t="s">
        <v>2184</v>
      </c>
      <c r="F1958" s="585" t="s">
        <v>2185</v>
      </c>
    </row>
    <row r="1959" s="506" customFormat="true" ht="19.5" hidden="false" customHeight="true" outlineLevel="0" collapsed="false">
      <c r="B1959" s="518"/>
      <c r="C1959" s="528"/>
      <c r="D1959" s="538" t="s">
        <v>2186</v>
      </c>
      <c r="E1959" s="580" t="s">
        <v>2187</v>
      </c>
      <c r="F1959" s="585" t="s">
        <v>2188</v>
      </c>
    </row>
    <row r="1960" s="506" customFormat="true" ht="19.5" hidden="false" customHeight="true" outlineLevel="0" collapsed="false">
      <c r="B1960" s="518"/>
      <c r="C1960" s="536"/>
      <c r="D1960" s="538"/>
      <c r="E1960" s="580" t="s">
        <v>2189</v>
      </c>
      <c r="F1960" s="535" t="s">
        <v>2190</v>
      </c>
    </row>
    <row r="1961" s="506" customFormat="true" ht="19.5" hidden="false" customHeight="true" outlineLevel="0" collapsed="false">
      <c r="B1961" s="518"/>
      <c r="C1961" s="536"/>
      <c r="D1961" s="538"/>
      <c r="E1961" s="580" t="s">
        <v>2191</v>
      </c>
      <c r="F1961" s="535" t="s">
        <v>2190</v>
      </c>
    </row>
    <row r="1962" s="506" customFormat="true" ht="19.5" hidden="false" customHeight="true" outlineLevel="0" collapsed="false">
      <c r="B1962" s="518"/>
      <c r="C1962" s="572" t="s">
        <v>2192</v>
      </c>
      <c r="D1962" s="538"/>
      <c r="E1962" s="579"/>
      <c r="F1962" s="526"/>
    </row>
    <row r="1963" s="506" customFormat="true" ht="19.5" hidden="false" customHeight="true" outlineLevel="0" collapsed="false">
      <c r="B1963" s="518"/>
      <c r="C1963" s="528" t="s">
        <v>2178</v>
      </c>
      <c r="D1963" s="524"/>
      <c r="E1963" s="580" t="s">
        <v>2193</v>
      </c>
      <c r="F1963" s="535" t="s">
        <v>2193</v>
      </c>
    </row>
    <row r="1964" s="506" customFormat="true" ht="19.5" hidden="false" customHeight="true" outlineLevel="0" collapsed="false">
      <c r="B1964" s="518"/>
      <c r="C1964" s="528" t="s">
        <v>2179</v>
      </c>
      <c r="D1964" s="524"/>
      <c r="E1964" s="593" t="s">
        <v>2194</v>
      </c>
      <c r="F1964" s="535" t="s">
        <v>2195</v>
      </c>
    </row>
    <row r="1965" s="506" customFormat="true" ht="19.5" hidden="false" customHeight="true" outlineLevel="0" collapsed="false">
      <c r="B1965" s="518"/>
      <c r="C1965" s="528" t="s">
        <v>2196</v>
      </c>
      <c r="D1965" s="539" t="s">
        <v>2197</v>
      </c>
      <c r="E1965" s="580" t="s">
        <v>2198</v>
      </c>
      <c r="F1965" s="585" t="s">
        <v>2199</v>
      </c>
    </row>
    <row r="1966" s="506" customFormat="true" ht="19.5" hidden="false" customHeight="true" outlineLevel="0" collapsed="false">
      <c r="B1966" s="518"/>
      <c r="C1966" s="528"/>
      <c r="D1966" s="538" t="s">
        <v>2200</v>
      </c>
      <c r="E1966" s="580" t="s">
        <v>2201</v>
      </c>
      <c r="F1966" s="585" t="s">
        <v>2202</v>
      </c>
    </row>
    <row r="1967" s="506" customFormat="true" ht="19.5" hidden="false" customHeight="true" outlineLevel="0" collapsed="false">
      <c r="B1967" s="518"/>
      <c r="C1967" s="536"/>
      <c r="D1967" s="538" t="s">
        <v>2203</v>
      </c>
      <c r="E1967" s="580" t="s">
        <v>2204</v>
      </c>
      <c r="F1967" s="535" t="s">
        <v>2205</v>
      </c>
    </row>
    <row r="1968" s="506" customFormat="true" ht="19.5" hidden="false" customHeight="true" outlineLevel="0" collapsed="false">
      <c r="B1968" s="518"/>
      <c r="C1968" s="536"/>
      <c r="D1968" s="548" t="s">
        <v>2206</v>
      </c>
      <c r="E1968" s="580" t="s">
        <v>2207</v>
      </c>
      <c r="F1968" s="535" t="s">
        <v>2208</v>
      </c>
    </row>
    <row r="1969" s="506" customFormat="true" ht="19.5" hidden="false" customHeight="true" outlineLevel="0" collapsed="false">
      <c r="B1969" s="518"/>
      <c r="C1969" s="536"/>
      <c r="D1969" s="538" t="s">
        <v>2209</v>
      </c>
      <c r="E1969" s="580" t="s">
        <v>2210</v>
      </c>
      <c r="F1969" s="585" t="s">
        <v>2211</v>
      </c>
    </row>
    <row r="1970" s="506" customFormat="true" ht="19.5" hidden="false" customHeight="true" outlineLevel="0" collapsed="false">
      <c r="B1970" s="518"/>
      <c r="C1970" s="536"/>
      <c r="D1970" s="548" t="s">
        <v>2212</v>
      </c>
      <c r="E1970" s="580" t="s">
        <v>488</v>
      </c>
      <c r="F1970" s="585" t="s">
        <v>488</v>
      </c>
    </row>
    <row r="1971" s="506" customFormat="true" ht="19.5" hidden="false" customHeight="true" outlineLevel="0" collapsed="false">
      <c r="B1971" s="518"/>
      <c r="C1971" s="536"/>
      <c r="D1971" s="538" t="s">
        <v>2213</v>
      </c>
      <c r="E1971" s="579" t="s">
        <v>2214</v>
      </c>
      <c r="F1971" s="599" t="s">
        <v>2215</v>
      </c>
    </row>
    <row r="1972" s="506" customFormat="true" ht="19.5" hidden="false" customHeight="true" outlineLevel="0" collapsed="false">
      <c r="B1972" s="518"/>
      <c r="C1972" s="536"/>
      <c r="D1972" s="548" t="s">
        <v>2216</v>
      </c>
      <c r="E1972" s="580" t="s">
        <v>2217</v>
      </c>
      <c r="F1972" s="585" t="s">
        <v>491</v>
      </c>
    </row>
    <row r="1973" s="506" customFormat="true" ht="19.5" hidden="false" customHeight="true" outlineLevel="0" collapsed="false">
      <c r="B1973" s="518"/>
      <c r="C1973" s="572" t="s">
        <v>2218</v>
      </c>
      <c r="D1973" s="524"/>
      <c r="E1973" s="579"/>
      <c r="F1973" s="526"/>
    </row>
    <row r="1974" s="506" customFormat="true" ht="19.5" hidden="false" customHeight="true" outlineLevel="0" collapsed="false">
      <c r="B1974" s="518"/>
      <c r="C1974" s="528" t="s">
        <v>2178</v>
      </c>
      <c r="D1974" s="524"/>
      <c r="E1974" s="580" t="s">
        <v>1777</v>
      </c>
      <c r="F1974" s="535" t="s">
        <v>1649</v>
      </c>
    </row>
    <row r="1975" s="506" customFormat="true" ht="19.5" hidden="false" customHeight="true" outlineLevel="0" collapsed="false">
      <c r="B1975" s="518"/>
      <c r="C1975" s="528" t="s">
        <v>2179</v>
      </c>
      <c r="D1975" s="524"/>
      <c r="E1975" s="593" t="s">
        <v>1969</v>
      </c>
      <c r="F1975" s="535" t="s">
        <v>1970</v>
      </c>
    </row>
    <row r="1976" s="506" customFormat="true" ht="19.5" hidden="false" customHeight="true" outlineLevel="0" collapsed="false">
      <c r="B1976" s="518"/>
      <c r="C1976" s="528" t="s">
        <v>2196</v>
      </c>
      <c r="D1976" s="548" t="s">
        <v>2219</v>
      </c>
      <c r="E1976" s="580" t="s">
        <v>2220</v>
      </c>
      <c r="F1976" s="535" t="s">
        <v>1649</v>
      </c>
    </row>
    <row r="1977" s="506" customFormat="true" ht="19.5" hidden="false" customHeight="true" outlineLevel="0" collapsed="false">
      <c r="B1977" s="518"/>
      <c r="C1977" s="536"/>
      <c r="D1977" s="548" t="s">
        <v>2221</v>
      </c>
      <c r="E1977" s="580" t="s">
        <v>2222</v>
      </c>
      <c r="F1977" s="535" t="s">
        <v>1649</v>
      </c>
    </row>
    <row r="1978" s="506" customFormat="true" ht="19.5" hidden="false" customHeight="true" outlineLevel="0" collapsed="false">
      <c r="B1978" s="518"/>
      <c r="C1978" s="572" t="s">
        <v>2223</v>
      </c>
      <c r="D1978" s="524"/>
      <c r="E1978" s="579"/>
      <c r="F1978" s="526"/>
    </row>
    <row r="1979" s="506" customFormat="true" ht="19.5" hidden="false" customHeight="true" outlineLevel="0" collapsed="false">
      <c r="B1979" s="518"/>
      <c r="C1979" s="528" t="s">
        <v>2178</v>
      </c>
      <c r="D1979" s="524"/>
      <c r="E1979" s="580" t="s">
        <v>1777</v>
      </c>
      <c r="F1979" s="535" t="s">
        <v>1649</v>
      </c>
    </row>
    <row r="1980" s="506" customFormat="true" ht="19.5" hidden="false" customHeight="true" outlineLevel="0" collapsed="false">
      <c r="B1980" s="518"/>
      <c r="C1980" s="528" t="s">
        <v>2179</v>
      </c>
      <c r="D1980" s="524"/>
      <c r="E1980" s="552" t="s">
        <v>488</v>
      </c>
      <c r="F1980" s="553" t="s">
        <v>488</v>
      </c>
    </row>
    <row r="1981" s="506" customFormat="true" ht="19.5" hidden="false" customHeight="true" outlineLevel="0" collapsed="false">
      <c r="B1981" s="518"/>
      <c r="C1981" s="528" t="s">
        <v>2196</v>
      </c>
      <c r="D1981" s="548" t="s">
        <v>727</v>
      </c>
      <c r="E1981" s="580" t="s">
        <v>2210</v>
      </c>
      <c r="F1981" s="585" t="s">
        <v>2211</v>
      </c>
    </row>
    <row r="1982" s="506" customFormat="true" ht="19.5" hidden="false" customHeight="true" outlineLevel="0" collapsed="false">
      <c r="B1982" s="518"/>
      <c r="C1982" s="528"/>
      <c r="D1982" s="548" t="s">
        <v>2224</v>
      </c>
      <c r="E1982" s="580" t="s">
        <v>1777</v>
      </c>
      <c r="F1982" s="535" t="s">
        <v>1649</v>
      </c>
    </row>
    <row r="1983" s="506" customFormat="true" ht="19.5" hidden="false" customHeight="true" outlineLevel="0" collapsed="false">
      <c r="B1983" s="518"/>
      <c r="C1983" s="536"/>
      <c r="D1983" s="538"/>
      <c r="E1983" s="580" t="s">
        <v>2222</v>
      </c>
      <c r="F1983" s="535" t="s">
        <v>1649</v>
      </c>
    </row>
    <row r="1984" s="506" customFormat="true" ht="19.5" hidden="false" customHeight="true" outlineLevel="0" collapsed="false">
      <c r="B1984" s="518"/>
      <c r="C1984" s="572" t="s">
        <v>2225</v>
      </c>
      <c r="D1984" s="538"/>
      <c r="E1984" s="579"/>
      <c r="F1984" s="599"/>
    </row>
    <row r="1985" s="506" customFormat="true" ht="19.5" hidden="false" customHeight="true" outlineLevel="0" collapsed="false">
      <c r="B1985" s="518"/>
      <c r="C1985" s="528" t="s">
        <v>2178</v>
      </c>
      <c r="D1985" s="524"/>
      <c r="E1985" s="580" t="s">
        <v>1777</v>
      </c>
      <c r="F1985" s="535" t="s">
        <v>1649</v>
      </c>
    </row>
    <row r="1986" s="506" customFormat="true" ht="19.5" hidden="false" customHeight="true" outlineLevel="0" collapsed="false">
      <c r="B1986" s="518"/>
      <c r="C1986" s="528" t="s">
        <v>2179</v>
      </c>
      <c r="D1986" s="524"/>
      <c r="E1986" s="552" t="s">
        <v>488</v>
      </c>
      <c r="F1986" s="553" t="s">
        <v>488</v>
      </c>
    </row>
    <row r="1987" s="506" customFormat="true" ht="19.5" hidden="false" customHeight="true" outlineLevel="0" collapsed="false">
      <c r="B1987" s="518"/>
      <c r="C1987" s="528" t="s">
        <v>2196</v>
      </c>
      <c r="D1987" s="538" t="s">
        <v>2200</v>
      </c>
      <c r="E1987" s="580" t="s">
        <v>1777</v>
      </c>
      <c r="F1987" s="535" t="s">
        <v>1649</v>
      </c>
    </row>
    <row r="1988" s="506" customFormat="true" ht="19.5" hidden="false" customHeight="true" outlineLevel="0" collapsed="false">
      <c r="B1988" s="518"/>
      <c r="C1988" s="528"/>
      <c r="D1988" s="538" t="s">
        <v>2203</v>
      </c>
      <c r="E1988" s="580" t="s">
        <v>2204</v>
      </c>
      <c r="F1988" s="535" t="s">
        <v>2205</v>
      </c>
    </row>
    <row r="1989" s="506" customFormat="true" ht="19.5" hidden="false" customHeight="true" outlineLevel="0" collapsed="false">
      <c r="B1989" s="518"/>
      <c r="C1989" s="536"/>
      <c r="D1989" s="548" t="s">
        <v>2206</v>
      </c>
      <c r="E1989" s="580" t="s">
        <v>2207</v>
      </c>
      <c r="F1989" s="535" t="s">
        <v>2208</v>
      </c>
    </row>
    <row r="1990" s="506" customFormat="true" ht="31.5" hidden="false" customHeight="true" outlineLevel="0" collapsed="false">
      <c r="B1990" s="518"/>
      <c r="C1990" s="536"/>
      <c r="D1990" s="539" t="s">
        <v>2226</v>
      </c>
      <c r="E1990" s="580" t="s">
        <v>2227</v>
      </c>
      <c r="F1990" s="535" t="s">
        <v>1649</v>
      </c>
    </row>
    <row r="1991" s="506" customFormat="true" ht="19.5" hidden="false" customHeight="true" outlineLevel="0" collapsed="false">
      <c r="B1991" s="518"/>
      <c r="C1991" s="536"/>
      <c r="D1991" s="548" t="s">
        <v>2228</v>
      </c>
      <c r="E1991" s="580" t="s">
        <v>1777</v>
      </c>
      <c r="F1991" s="535" t="s">
        <v>1649</v>
      </c>
    </row>
    <row r="1992" s="506" customFormat="true" ht="19.5" hidden="false" customHeight="true" outlineLevel="0" collapsed="false">
      <c r="B1992" s="518"/>
      <c r="C1992" s="571" t="s">
        <v>2229</v>
      </c>
      <c r="D1992" s="571"/>
      <c r="E1992" s="579"/>
      <c r="F1992" s="599"/>
    </row>
    <row r="1993" s="506" customFormat="true" ht="19.5" hidden="false" customHeight="true" outlineLevel="0" collapsed="false">
      <c r="B1993" s="518"/>
      <c r="C1993" s="572" t="s">
        <v>2230</v>
      </c>
      <c r="D1993" s="538"/>
      <c r="E1993" s="579"/>
      <c r="F1993" s="599"/>
    </row>
    <row r="1994" s="506" customFormat="true" ht="19.5" hidden="false" customHeight="true" outlineLevel="0" collapsed="false">
      <c r="B1994" s="518"/>
      <c r="C1994" s="528" t="s">
        <v>2178</v>
      </c>
      <c r="D1994" s="524"/>
      <c r="E1994" s="580" t="s">
        <v>1777</v>
      </c>
      <c r="F1994" s="535" t="s">
        <v>1649</v>
      </c>
    </row>
    <row r="1995" s="506" customFormat="true" ht="19.5" hidden="false" customHeight="true" outlineLevel="0" collapsed="false">
      <c r="B1995" s="518"/>
      <c r="C1995" s="528" t="s">
        <v>2179</v>
      </c>
      <c r="D1995" s="524"/>
      <c r="E1995" s="580" t="s">
        <v>2198</v>
      </c>
      <c r="F1995" s="535" t="s">
        <v>2231</v>
      </c>
    </row>
    <row r="1996" s="506" customFormat="true" ht="19.5" hidden="false" customHeight="true" outlineLevel="0" collapsed="false">
      <c r="B1996" s="518"/>
      <c r="C1996" s="528" t="s">
        <v>2196</v>
      </c>
      <c r="D1996" s="548" t="s">
        <v>2232</v>
      </c>
      <c r="E1996" s="580" t="s">
        <v>2204</v>
      </c>
      <c r="F1996" s="535" t="s">
        <v>2205</v>
      </c>
    </row>
    <row r="1997" s="506" customFormat="true" ht="19.5" hidden="false" customHeight="true" outlineLevel="0" collapsed="false">
      <c r="B1997" s="518"/>
      <c r="C1997" s="536"/>
      <c r="D1997" s="548" t="s">
        <v>2206</v>
      </c>
      <c r="E1997" s="580" t="s">
        <v>2210</v>
      </c>
      <c r="F1997" s="585" t="s">
        <v>2211</v>
      </c>
    </row>
    <row r="1998" s="506" customFormat="true" ht="19.5" hidden="false" customHeight="true" outlineLevel="0" collapsed="false">
      <c r="B1998" s="518"/>
      <c r="C1998" s="536"/>
      <c r="D1998" s="548" t="s">
        <v>2233</v>
      </c>
      <c r="E1998" s="580" t="s">
        <v>1777</v>
      </c>
      <c r="F1998" s="535" t="s">
        <v>1649</v>
      </c>
    </row>
    <row r="1999" s="506" customFormat="true" ht="31.5" hidden="false" customHeight="true" outlineLevel="0" collapsed="false">
      <c r="B1999" s="518"/>
      <c r="C1999" s="536"/>
      <c r="D1999" s="539" t="s">
        <v>2226</v>
      </c>
      <c r="E1999" s="580" t="s">
        <v>2227</v>
      </c>
      <c r="F1999" s="535" t="s">
        <v>1649</v>
      </c>
    </row>
    <row r="2000" s="506" customFormat="true" ht="19.5" hidden="false" customHeight="true" outlineLevel="0" collapsed="false">
      <c r="B2000" s="518"/>
      <c r="C2000" s="536"/>
      <c r="D2000" s="548" t="s">
        <v>2234</v>
      </c>
      <c r="E2000" s="580" t="s">
        <v>2235</v>
      </c>
      <c r="F2000" s="535" t="s">
        <v>1649</v>
      </c>
    </row>
    <row r="2001" s="506" customFormat="true" ht="19.5" hidden="false" customHeight="true" outlineLevel="0" collapsed="false">
      <c r="B2001" s="518"/>
      <c r="C2001" s="536"/>
      <c r="D2001" s="548" t="s">
        <v>2236</v>
      </c>
      <c r="E2001" s="580" t="s">
        <v>1777</v>
      </c>
      <c r="F2001" s="535" t="s">
        <v>1649</v>
      </c>
    </row>
    <row r="2002" s="506" customFormat="true" ht="19.5" hidden="false" customHeight="true" outlineLevel="0" collapsed="false">
      <c r="B2002" s="518"/>
      <c r="C2002" s="536"/>
      <c r="D2002" s="548" t="s">
        <v>2237</v>
      </c>
      <c r="E2002" s="580" t="s">
        <v>1777</v>
      </c>
      <c r="F2002" s="535" t="s">
        <v>1649</v>
      </c>
    </row>
    <row r="2003" s="506" customFormat="true" ht="19.5" hidden="false" customHeight="true" outlineLevel="0" collapsed="false">
      <c r="B2003" s="518"/>
      <c r="C2003" s="572" t="s">
        <v>2238</v>
      </c>
      <c r="D2003" s="538"/>
      <c r="E2003" s="579"/>
      <c r="F2003" s="599"/>
    </row>
    <row r="2004" s="506" customFormat="true" ht="19.5" hidden="false" customHeight="true" outlineLevel="0" collapsed="false">
      <c r="B2004" s="518"/>
      <c r="C2004" s="528" t="s">
        <v>2178</v>
      </c>
      <c r="D2004" s="524"/>
      <c r="E2004" s="580" t="s">
        <v>1777</v>
      </c>
      <c r="F2004" s="535" t="s">
        <v>1649</v>
      </c>
    </row>
    <row r="2005" s="506" customFormat="true" ht="19.5" hidden="false" customHeight="true" outlineLevel="0" collapsed="false">
      <c r="B2005" s="518"/>
      <c r="C2005" s="528" t="s">
        <v>2179</v>
      </c>
      <c r="D2005" s="524"/>
      <c r="E2005" s="579" t="s">
        <v>1044</v>
      </c>
      <c r="F2005" s="526" t="s">
        <v>1044</v>
      </c>
    </row>
    <row r="2006" s="506" customFormat="true" ht="19.5" hidden="false" customHeight="true" outlineLevel="0" collapsed="false">
      <c r="B2006" s="518"/>
      <c r="C2006" s="528" t="s">
        <v>2196</v>
      </c>
      <c r="D2006" s="548" t="s">
        <v>2239</v>
      </c>
      <c r="E2006" s="580" t="s">
        <v>2240</v>
      </c>
      <c r="F2006" s="535" t="s">
        <v>1649</v>
      </c>
    </row>
    <row r="2007" s="506" customFormat="true" ht="19.5" hidden="false" customHeight="true" outlineLevel="0" collapsed="false">
      <c r="B2007" s="518"/>
      <c r="C2007" s="536"/>
      <c r="D2007" s="548" t="s">
        <v>2241</v>
      </c>
      <c r="E2007" s="579" t="s">
        <v>2242</v>
      </c>
      <c r="F2007" s="599" t="s">
        <v>2243</v>
      </c>
    </row>
    <row r="2008" s="506" customFormat="true" ht="19.5" hidden="false" customHeight="true" outlineLevel="0" collapsed="false">
      <c r="B2008" s="518"/>
      <c r="C2008" s="536"/>
      <c r="D2008" s="548" t="s">
        <v>2244</v>
      </c>
      <c r="E2008" s="579" t="s">
        <v>2245</v>
      </c>
      <c r="F2008" s="599" t="s">
        <v>2245</v>
      </c>
    </row>
    <row r="2009" s="506" customFormat="true" ht="19.5" hidden="false" customHeight="true" outlineLevel="0" collapsed="false">
      <c r="B2009" s="518"/>
      <c r="C2009" s="572" t="s">
        <v>2246</v>
      </c>
      <c r="D2009" s="538"/>
      <c r="E2009" s="579"/>
      <c r="F2009" s="599"/>
    </row>
    <row r="2010" s="506" customFormat="true" ht="19.5" hidden="false" customHeight="true" outlineLevel="0" collapsed="false">
      <c r="B2010" s="518"/>
      <c r="C2010" s="528" t="s">
        <v>2178</v>
      </c>
      <c r="D2010" s="524"/>
      <c r="E2010" s="580" t="s">
        <v>1777</v>
      </c>
      <c r="F2010" s="535" t="s">
        <v>1649</v>
      </c>
    </row>
    <row r="2011" s="506" customFormat="true" ht="19.5" hidden="false" customHeight="true" outlineLevel="0" collapsed="false">
      <c r="B2011" s="518"/>
      <c r="C2011" s="528" t="s">
        <v>2179</v>
      </c>
      <c r="D2011" s="524"/>
      <c r="E2011" s="579" t="s">
        <v>1044</v>
      </c>
      <c r="F2011" s="526" t="s">
        <v>1044</v>
      </c>
    </row>
    <row r="2012" s="506" customFormat="true" ht="19.5" hidden="false" customHeight="true" outlineLevel="0" collapsed="false">
      <c r="B2012" s="518"/>
      <c r="C2012" s="528" t="s">
        <v>2196</v>
      </c>
      <c r="D2012" s="548" t="s">
        <v>2239</v>
      </c>
      <c r="E2012" s="580" t="s">
        <v>1777</v>
      </c>
      <c r="F2012" s="535" t="s">
        <v>1649</v>
      </c>
    </row>
    <row r="2013" s="506" customFormat="true" ht="19.5" hidden="false" customHeight="true" outlineLevel="0" collapsed="false">
      <c r="B2013" s="518"/>
      <c r="C2013" s="536"/>
      <c r="D2013" s="548" t="s">
        <v>2244</v>
      </c>
      <c r="E2013" s="579" t="s">
        <v>2245</v>
      </c>
      <c r="F2013" s="599" t="s">
        <v>2245</v>
      </c>
    </row>
    <row r="2014" s="506" customFormat="true" ht="19.5" hidden="false" customHeight="true" outlineLevel="0" collapsed="false">
      <c r="B2014" s="518"/>
      <c r="C2014" s="571" t="s">
        <v>2247</v>
      </c>
      <c r="D2014" s="571"/>
      <c r="E2014" s="579"/>
      <c r="F2014" s="599"/>
    </row>
    <row r="2015" s="506" customFormat="true" ht="19.5" hidden="false" customHeight="true" outlineLevel="0" collapsed="false">
      <c r="B2015" s="518"/>
      <c r="C2015" s="536"/>
      <c r="D2015" s="548" t="s">
        <v>2248</v>
      </c>
      <c r="E2015" s="580" t="s">
        <v>2249</v>
      </c>
      <c r="F2015" s="535" t="s">
        <v>1649</v>
      </c>
    </row>
    <row r="2016" s="506" customFormat="true" ht="19.5" hidden="false" customHeight="true" outlineLevel="0" collapsed="false">
      <c r="B2016" s="518"/>
      <c r="C2016" s="571" t="s">
        <v>2250</v>
      </c>
      <c r="D2016" s="571"/>
      <c r="E2016" s="579"/>
      <c r="F2016" s="599"/>
    </row>
    <row r="2017" s="506" customFormat="true" ht="19.5" hidden="false" customHeight="true" outlineLevel="0" collapsed="false">
      <c r="B2017" s="518"/>
      <c r="C2017" s="571" t="s">
        <v>2251</v>
      </c>
      <c r="D2017" s="571"/>
      <c r="E2017" s="579"/>
      <c r="F2017" s="599"/>
    </row>
    <row r="2018" s="506" customFormat="true" ht="32.25" hidden="false" customHeight="true" outlineLevel="0" collapsed="false">
      <c r="B2018" s="518"/>
      <c r="C2018" s="528" t="s">
        <v>2252</v>
      </c>
      <c r="D2018" s="538"/>
      <c r="E2018" s="552" t="s">
        <v>2253</v>
      </c>
      <c r="F2018" s="553" t="s">
        <v>2254</v>
      </c>
    </row>
    <row r="2019" s="506" customFormat="true" ht="19.5" hidden="false" customHeight="true" outlineLevel="0" collapsed="false">
      <c r="B2019" s="518"/>
      <c r="C2019" s="536"/>
      <c r="D2019" s="538"/>
      <c r="E2019" s="552" t="s">
        <v>2255</v>
      </c>
      <c r="F2019" s="553" t="s">
        <v>2255</v>
      </c>
    </row>
    <row r="2020" s="506" customFormat="true" ht="19.5" hidden="false" customHeight="true" outlineLevel="0" collapsed="false">
      <c r="B2020" s="518"/>
      <c r="C2020" s="528" t="s">
        <v>2256</v>
      </c>
      <c r="D2020" s="595" t="s">
        <v>2257</v>
      </c>
      <c r="E2020" s="593" t="s">
        <v>2258</v>
      </c>
      <c r="F2020" s="553" t="s">
        <v>2259</v>
      </c>
    </row>
    <row r="2021" s="506" customFormat="true" ht="19.5" hidden="false" customHeight="true" outlineLevel="0" collapsed="false">
      <c r="B2021" s="518"/>
      <c r="C2021" s="536"/>
      <c r="D2021" s="595" t="s">
        <v>691</v>
      </c>
      <c r="E2021" s="593" t="s">
        <v>2260</v>
      </c>
      <c r="F2021" s="553" t="s">
        <v>2259</v>
      </c>
    </row>
    <row r="2022" s="506" customFormat="true" ht="19.5" hidden="false" customHeight="true" outlineLevel="0" collapsed="false">
      <c r="B2022" s="518"/>
      <c r="C2022" s="536"/>
      <c r="D2022" s="595" t="s">
        <v>2261</v>
      </c>
      <c r="E2022" s="593" t="s">
        <v>2260</v>
      </c>
      <c r="F2022" s="553" t="s">
        <v>2259</v>
      </c>
    </row>
    <row r="2023" s="506" customFormat="true" ht="19.5" hidden="false" customHeight="true" outlineLevel="0" collapsed="false">
      <c r="B2023" s="518"/>
      <c r="C2023" s="536"/>
      <c r="D2023" s="595" t="s">
        <v>2262</v>
      </c>
      <c r="E2023" s="593" t="s">
        <v>2263</v>
      </c>
      <c r="F2023" s="553" t="s">
        <v>2264</v>
      </c>
    </row>
    <row r="2024" s="506" customFormat="true" ht="19.5" hidden="false" customHeight="true" outlineLevel="0" collapsed="false">
      <c r="B2024" s="518"/>
      <c r="C2024" s="536"/>
      <c r="D2024" s="595" t="s">
        <v>2265</v>
      </c>
      <c r="E2024" s="593" t="s">
        <v>2263</v>
      </c>
      <c r="F2024" s="545" t="s">
        <v>2264</v>
      </c>
    </row>
    <row r="2025" s="506" customFormat="true" ht="19.5" hidden="false" customHeight="true" outlineLevel="0" collapsed="false">
      <c r="B2025" s="518"/>
      <c r="C2025" s="536"/>
      <c r="D2025" s="595" t="s">
        <v>2266</v>
      </c>
      <c r="E2025" s="593" t="s">
        <v>2263</v>
      </c>
      <c r="F2025" s="553" t="s">
        <v>2264</v>
      </c>
    </row>
    <row r="2026" s="506" customFormat="true" ht="19.5" hidden="false" customHeight="true" outlineLevel="0" collapsed="false">
      <c r="B2026" s="518"/>
      <c r="C2026" s="536"/>
      <c r="D2026" s="595" t="s">
        <v>2267</v>
      </c>
      <c r="E2026" s="593" t="s">
        <v>2268</v>
      </c>
      <c r="F2026" s="553" t="s">
        <v>2269</v>
      </c>
    </row>
    <row r="2027" s="506" customFormat="true" ht="19.5" hidden="false" customHeight="true" outlineLevel="0" collapsed="false">
      <c r="B2027" s="518"/>
      <c r="C2027" s="536"/>
      <c r="D2027" s="595" t="s">
        <v>2270</v>
      </c>
      <c r="E2027" s="593" t="s">
        <v>2271</v>
      </c>
      <c r="F2027" s="553" t="s">
        <v>2264</v>
      </c>
    </row>
    <row r="2028" s="506" customFormat="true" ht="19.5" hidden="false" customHeight="true" outlineLevel="0" collapsed="false">
      <c r="B2028" s="518"/>
      <c r="C2028" s="536"/>
      <c r="D2028" s="595" t="s">
        <v>2272</v>
      </c>
      <c r="E2028" s="593" t="s">
        <v>2273</v>
      </c>
      <c r="F2028" s="553" t="s">
        <v>2274</v>
      </c>
    </row>
    <row r="2029" s="506" customFormat="true" ht="19.5" hidden="false" customHeight="true" outlineLevel="0" collapsed="false">
      <c r="B2029" s="518"/>
      <c r="C2029" s="536"/>
      <c r="D2029" s="595" t="s">
        <v>2275</v>
      </c>
      <c r="E2029" s="593" t="s">
        <v>2276</v>
      </c>
      <c r="F2029" s="553" t="s">
        <v>2277</v>
      </c>
    </row>
    <row r="2030" s="506" customFormat="true" ht="19.5" hidden="false" customHeight="true" outlineLevel="0" collapsed="false">
      <c r="B2030" s="518"/>
      <c r="C2030" s="536"/>
      <c r="D2030" s="595" t="s">
        <v>2278</v>
      </c>
      <c r="E2030" s="593" t="s">
        <v>2279</v>
      </c>
      <c r="F2030" s="553" t="s">
        <v>2259</v>
      </c>
    </row>
    <row r="2031" s="506" customFormat="true" ht="19.5" hidden="false" customHeight="true" outlineLevel="0" collapsed="false">
      <c r="B2031" s="518"/>
      <c r="C2031" s="536"/>
      <c r="D2031" s="595" t="s">
        <v>2280</v>
      </c>
      <c r="E2031" s="593" t="s">
        <v>2281</v>
      </c>
      <c r="F2031" s="553" t="s">
        <v>2269</v>
      </c>
    </row>
    <row r="2032" s="506" customFormat="true" ht="19.5" hidden="false" customHeight="true" outlineLevel="0" collapsed="false">
      <c r="B2032" s="518"/>
      <c r="C2032" s="528" t="s">
        <v>2282</v>
      </c>
      <c r="D2032" s="595" t="s">
        <v>2283</v>
      </c>
      <c r="E2032" s="580" t="s">
        <v>2284</v>
      </c>
      <c r="F2032" s="535" t="s">
        <v>2285</v>
      </c>
    </row>
    <row r="2033" s="506" customFormat="true" ht="19.5" hidden="false" customHeight="true" outlineLevel="0" collapsed="false">
      <c r="B2033" s="518"/>
      <c r="C2033" s="536"/>
      <c r="D2033" s="538"/>
      <c r="E2033" s="580" t="s">
        <v>2286</v>
      </c>
      <c r="F2033" s="535" t="s">
        <v>2287</v>
      </c>
    </row>
    <row r="2034" s="506" customFormat="true" ht="32.25" hidden="false" customHeight="true" outlineLevel="0" collapsed="false">
      <c r="B2034" s="518"/>
      <c r="C2034" s="536"/>
      <c r="D2034" s="539" t="s">
        <v>2288</v>
      </c>
      <c r="E2034" s="580" t="s">
        <v>2289</v>
      </c>
      <c r="F2034" s="535" t="s">
        <v>2290</v>
      </c>
    </row>
    <row r="2035" s="506" customFormat="true" ht="19.5" hidden="false" customHeight="true" outlineLevel="0" collapsed="false">
      <c r="B2035" s="518"/>
      <c r="C2035" s="536"/>
      <c r="D2035" s="548" t="s">
        <v>2291</v>
      </c>
      <c r="E2035" s="580" t="s">
        <v>2292</v>
      </c>
      <c r="F2035" s="535" t="s">
        <v>2293</v>
      </c>
    </row>
    <row r="2036" s="506" customFormat="true" ht="19.5" hidden="false" customHeight="true" outlineLevel="0" collapsed="false">
      <c r="B2036" s="518"/>
      <c r="C2036" s="536"/>
      <c r="D2036" s="548" t="s">
        <v>2294</v>
      </c>
      <c r="E2036" s="580" t="s">
        <v>2292</v>
      </c>
      <c r="F2036" s="535" t="s">
        <v>2293</v>
      </c>
    </row>
    <row r="2037" s="506" customFormat="true" ht="19.5" hidden="false" customHeight="true" outlineLevel="0" collapsed="false">
      <c r="B2037" s="518"/>
      <c r="C2037" s="536"/>
      <c r="D2037" s="548" t="s">
        <v>2295</v>
      </c>
      <c r="E2037" s="580" t="s">
        <v>2296</v>
      </c>
      <c r="F2037" s="535" t="s">
        <v>2297</v>
      </c>
    </row>
    <row r="2038" s="506" customFormat="true" ht="19.5" hidden="false" customHeight="true" outlineLevel="0" collapsed="false">
      <c r="B2038" s="518"/>
      <c r="C2038" s="536"/>
      <c r="D2038" s="548" t="s">
        <v>2298</v>
      </c>
      <c r="E2038" s="580" t="s">
        <v>2299</v>
      </c>
      <c r="F2038" s="535" t="s">
        <v>2300</v>
      </c>
    </row>
    <row r="2039" s="506" customFormat="true" ht="19.5" hidden="false" customHeight="true" outlineLevel="0" collapsed="false">
      <c r="B2039" s="518"/>
      <c r="C2039" s="571" t="s">
        <v>2301</v>
      </c>
      <c r="D2039" s="571"/>
      <c r="E2039" s="579"/>
      <c r="F2039" s="599"/>
    </row>
    <row r="2040" s="506" customFormat="true" ht="19.5" hidden="false" customHeight="true" outlineLevel="0" collapsed="false">
      <c r="B2040" s="518"/>
      <c r="C2040" s="571" t="s">
        <v>2302</v>
      </c>
      <c r="D2040" s="571"/>
      <c r="E2040" s="579"/>
      <c r="F2040" s="599"/>
    </row>
    <row r="2041" s="506" customFormat="true" ht="19.5" hidden="false" customHeight="true" outlineLevel="0" collapsed="false">
      <c r="B2041" s="518"/>
      <c r="C2041" s="572" t="s">
        <v>2303</v>
      </c>
      <c r="D2041" s="538"/>
      <c r="E2041" s="580" t="s">
        <v>2304</v>
      </c>
      <c r="F2041" s="585" t="s">
        <v>2305</v>
      </c>
    </row>
    <row r="2042" s="506" customFormat="true" ht="19.5" hidden="false" customHeight="true" outlineLevel="0" collapsed="false">
      <c r="B2042" s="518"/>
      <c r="C2042" s="536"/>
      <c r="D2042" s="548" t="s">
        <v>2306</v>
      </c>
      <c r="E2042" s="580" t="s">
        <v>2307</v>
      </c>
      <c r="F2042" s="535" t="s">
        <v>2307</v>
      </c>
    </row>
    <row r="2043" s="506" customFormat="true" ht="19.5" hidden="false" customHeight="true" outlineLevel="0" collapsed="false">
      <c r="B2043" s="518"/>
      <c r="C2043" s="536"/>
      <c r="D2043" s="538"/>
      <c r="E2043" s="580" t="s">
        <v>2308</v>
      </c>
      <c r="F2043" s="535" t="s">
        <v>2308</v>
      </c>
    </row>
    <row r="2044" s="506" customFormat="true" ht="19.5" hidden="false" customHeight="true" outlineLevel="0" collapsed="false">
      <c r="B2044" s="518"/>
      <c r="C2044" s="536"/>
      <c r="D2044" s="548" t="s">
        <v>2309</v>
      </c>
      <c r="E2044" s="580" t="s">
        <v>2310</v>
      </c>
      <c r="F2044" s="535" t="s">
        <v>2310</v>
      </c>
    </row>
    <row r="2045" s="506" customFormat="true" ht="19.5" hidden="false" customHeight="true" outlineLevel="0" collapsed="false">
      <c r="B2045" s="518"/>
      <c r="C2045" s="536"/>
      <c r="D2045" s="548" t="s">
        <v>2311</v>
      </c>
      <c r="E2045" s="579" t="s">
        <v>1044</v>
      </c>
      <c r="F2045" s="526" t="s">
        <v>1044</v>
      </c>
    </row>
    <row r="2046" s="506" customFormat="true" ht="19.5" hidden="false" customHeight="true" outlineLevel="0" collapsed="false">
      <c r="B2046" s="518"/>
      <c r="C2046" s="536"/>
      <c r="D2046" s="548" t="s">
        <v>2312</v>
      </c>
      <c r="E2046" s="579" t="s">
        <v>1044</v>
      </c>
      <c r="F2046" s="526" t="s">
        <v>1044</v>
      </c>
    </row>
    <row r="2047" s="506" customFormat="true" ht="19.5" hidden="false" customHeight="true" outlineLevel="0" collapsed="false">
      <c r="B2047" s="518"/>
      <c r="C2047" s="536"/>
      <c r="D2047" s="548" t="s">
        <v>824</v>
      </c>
      <c r="E2047" s="579" t="s">
        <v>1044</v>
      </c>
      <c r="F2047" s="526" t="s">
        <v>1044</v>
      </c>
    </row>
    <row r="2048" s="506" customFormat="true" ht="19.5" hidden="false" customHeight="true" outlineLevel="0" collapsed="false">
      <c r="B2048" s="518"/>
      <c r="C2048" s="571" t="s">
        <v>2313</v>
      </c>
      <c r="D2048" s="571"/>
      <c r="E2048" s="579"/>
      <c r="F2048" s="599"/>
    </row>
    <row r="2049" s="506" customFormat="true" ht="19.5" hidden="false" customHeight="true" outlineLevel="0" collapsed="false">
      <c r="B2049" s="518"/>
      <c r="C2049" s="572" t="s">
        <v>2314</v>
      </c>
      <c r="D2049" s="538"/>
      <c r="E2049" s="579"/>
      <c r="F2049" s="599"/>
    </row>
    <row r="2050" s="506" customFormat="true" ht="19.5" hidden="false" customHeight="true" outlineLevel="0" collapsed="false">
      <c r="B2050" s="518"/>
      <c r="C2050" s="528" t="s">
        <v>2178</v>
      </c>
      <c r="D2050" s="538"/>
      <c r="E2050" s="580" t="s">
        <v>2315</v>
      </c>
      <c r="F2050" s="585" t="s">
        <v>2315</v>
      </c>
    </row>
    <row r="2051" s="506" customFormat="true" ht="19.5" hidden="false" customHeight="true" outlineLevel="0" collapsed="false">
      <c r="B2051" s="518"/>
      <c r="C2051" s="528" t="s">
        <v>2316</v>
      </c>
      <c r="D2051" s="538" t="s">
        <v>2317</v>
      </c>
      <c r="E2051" s="580" t="s">
        <v>2318</v>
      </c>
      <c r="F2051" s="585" t="s">
        <v>2305</v>
      </c>
    </row>
    <row r="2052" s="506" customFormat="true" ht="19.5" hidden="false" customHeight="true" outlineLevel="0" collapsed="false">
      <c r="B2052" s="518"/>
      <c r="C2052" s="528"/>
      <c r="D2052" s="538" t="s">
        <v>2319</v>
      </c>
      <c r="E2052" s="580" t="s">
        <v>2320</v>
      </c>
      <c r="F2052" s="585" t="s">
        <v>2305</v>
      </c>
    </row>
    <row r="2053" s="506" customFormat="true" ht="19.5" hidden="false" customHeight="true" outlineLevel="0" collapsed="false">
      <c r="B2053" s="518"/>
      <c r="C2053" s="528" t="s">
        <v>2321</v>
      </c>
      <c r="D2053" s="538"/>
      <c r="E2053" s="580" t="s">
        <v>2322</v>
      </c>
      <c r="F2053" s="585" t="s">
        <v>2322</v>
      </c>
    </row>
    <row r="2054" s="506" customFormat="true" ht="19.5" hidden="false" customHeight="true" outlineLevel="0" collapsed="false">
      <c r="B2054" s="518"/>
      <c r="C2054" s="528" t="s">
        <v>2323</v>
      </c>
      <c r="D2054" s="538"/>
      <c r="E2054" s="580" t="s">
        <v>2324</v>
      </c>
      <c r="F2054" s="585" t="s">
        <v>2325</v>
      </c>
    </row>
    <row r="2055" s="506" customFormat="true" ht="19.5" hidden="false" customHeight="true" outlineLevel="0" collapsed="false">
      <c r="B2055" s="518"/>
      <c r="C2055" s="528" t="s">
        <v>2326</v>
      </c>
      <c r="D2055" s="538"/>
      <c r="E2055" s="579" t="s">
        <v>1044</v>
      </c>
      <c r="F2055" s="526" t="s">
        <v>1044</v>
      </c>
    </row>
    <row r="2056" s="506" customFormat="true" ht="19.5" hidden="false" customHeight="true" outlineLevel="0" collapsed="false">
      <c r="B2056" s="518"/>
      <c r="C2056" s="528" t="s">
        <v>2327</v>
      </c>
      <c r="D2056" s="538"/>
      <c r="E2056" s="579" t="s">
        <v>2328</v>
      </c>
      <c r="F2056" s="599" t="s">
        <v>2328</v>
      </c>
    </row>
    <row r="2057" s="506" customFormat="true" ht="19.5" hidden="false" customHeight="true" outlineLevel="0" collapsed="false">
      <c r="B2057" s="518"/>
      <c r="C2057" s="572" t="s">
        <v>2329</v>
      </c>
      <c r="D2057" s="538"/>
      <c r="E2057" s="579"/>
      <c r="F2057" s="599"/>
    </row>
    <row r="2058" s="506" customFormat="true" ht="19.5" hidden="false" customHeight="true" outlineLevel="0" collapsed="false">
      <c r="B2058" s="518"/>
      <c r="C2058" s="528" t="s">
        <v>2178</v>
      </c>
      <c r="D2058" s="538"/>
      <c r="E2058" s="580" t="s">
        <v>2315</v>
      </c>
      <c r="F2058" s="585" t="s">
        <v>2315</v>
      </c>
    </row>
    <row r="2059" s="506" customFormat="true" ht="19.5" hidden="false" customHeight="true" outlineLevel="0" collapsed="false">
      <c r="B2059" s="518"/>
      <c r="C2059" s="528" t="s">
        <v>2316</v>
      </c>
      <c r="D2059" s="538"/>
      <c r="E2059" s="580" t="s">
        <v>2330</v>
      </c>
      <c r="F2059" s="585" t="s">
        <v>2305</v>
      </c>
    </row>
    <row r="2060" s="506" customFormat="true" ht="19.5" hidden="false" customHeight="true" outlineLevel="0" collapsed="false">
      <c r="B2060" s="518"/>
      <c r="C2060" s="528" t="s">
        <v>2321</v>
      </c>
      <c r="D2060" s="538"/>
      <c r="E2060" s="580" t="s">
        <v>2331</v>
      </c>
      <c r="F2060" s="585" t="s">
        <v>2331</v>
      </c>
    </row>
    <row r="2061" s="506" customFormat="true" ht="19.5" hidden="false" customHeight="true" outlineLevel="0" collapsed="false">
      <c r="B2061" s="518"/>
      <c r="C2061" s="528" t="s">
        <v>2323</v>
      </c>
      <c r="D2061" s="538"/>
      <c r="E2061" s="580" t="s">
        <v>2324</v>
      </c>
      <c r="F2061" s="585" t="s">
        <v>2325</v>
      </c>
    </row>
    <row r="2062" s="506" customFormat="true" ht="19.5" hidden="false" customHeight="true" outlineLevel="0" collapsed="false">
      <c r="B2062" s="518"/>
      <c r="C2062" s="528" t="s">
        <v>2332</v>
      </c>
      <c r="D2062" s="538"/>
      <c r="E2062" s="579" t="s">
        <v>1044</v>
      </c>
      <c r="F2062" s="526" t="s">
        <v>1044</v>
      </c>
    </row>
    <row r="2063" s="506" customFormat="true" ht="19.5" hidden="false" customHeight="true" outlineLevel="0" collapsed="false">
      <c r="B2063" s="518"/>
      <c r="C2063" s="528" t="s">
        <v>2327</v>
      </c>
      <c r="D2063" s="538"/>
      <c r="E2063" s="579" t="s">
        <v>2328</v>
      </c>
      <c r="F2063" s="599" t="s">
        <v>2328</v>
      </c>
    </row>
    <row r="2064" s="506" customFormat="true" ht="19.5" hidden="false" customHeight="true" outlineLevel="0" collapsed="false">
      <c r="B2064" s="518"/>
      <c r="C2064" s="572" t="s">
        <v>2333</v>
      </c>
      <c r="D2064" s="538"/>
      <c r="E2064" s="579"/>
      <c r="F2064" s="599"/>
    </row>
    <row r="2065" s="506" customFormat="true" ht="19.5" hidden="false" customHeight="true" outlineLevel="0" collapsed="false">
      <c r="B2065" s="518"/>
      <c r="C2065" s="528" t="s">
        <v>2178</v>
      </c>
      <c r="D2065" s="538"/>
      <c r="E2065" s="580" t="s">
        <v>2334</v>
      </c>
      <c r="F2065" s="585" t="s">
        <v>2334</v>
      </c>
    </row>
    <row r="2066" s="506" customFormat="true" ht="19.5" hidden="false" customHeight="true" outlineLevel="0" collapsed="false">
      <c r="B2066" s="518"/>
      <c r="C2066" s="528" t="s">
        <v>2316</v>
      </c>
      <c r="D2066" s="538"/>
      <c r="E2066" s="580" t="s">
        <v>2335</v>
      </c>
      <c r="F2066" s="585" t="s">
        <v>2305</v>
      </c>
    </row>
    <row r="2067" s="506" customFormat="true" ht="19.5" hidden="false" customHeight="true" outlineLevel="0" collapsed="false">
      <c r="B2067" s="518"/>
      <c r="C2067" s="528" t="s">
        <v>2321</v>
      </c>
      <c r="D2067" s="538"/>
      <c r="E2067" s="580" t="s">
        <v>2336</v>
      </c>
      <c r="F2067" s="585" t="s">
        <v>2336</v>
      </c>
    </row>
    <row r="2068" s="506" customFormat="true" ht="19.5" hidden="false" customHeight="true" outlineLevel="0" collapsed="false">
      <c r="B2068" s="518"/>
      <c r="C2068" s="528" t="s">
        <v>2323</v>
      </c>
      <c r="D2068" s="538"/>
      <c r="E2068" s="580" t="s">
        <v>2324</v>
      </c>
      <c r="F2068" s="585" t="s">
        <v>2325</v>
      </c>
    </row>
    <row r="2069" s="506" customFormat="true" ht="19.5" hidden="false" customHeight="true" outlineLevel="0" collapsed="false">
      <c r="B2069" s="518"/>
      <c r="C2069" s="528" t="s">
        <v>2337</v>
      </c>
      <c r="D2069" s="538"/>
      <c r="E2069" s="579" t="s">
        <v>2338</v>
      </c>
      <c r="F2069" s="526" t="s">
        <v>2338</v>
      </c>
    </row>
    <row r="2070" s="506" customFormat="true" ht="19.5" hidden="false" customHeight="true" outlineLevel="0" collapsed="false">
      <c r="B2070" s="518"/>
      <c r="C2070" s="571" t="s">
        <v>2339</v>
      </c>
      <c r="D2070" s="571"/>
      <c r="E2070" s="579"/>
      <c r="F2070" s="599"/>
    </row>
    <row r="2071" s="506" customFormat="true" ht="19.5" hidden="false" customHeight="true" outlineLevel="0" collapsed="false">
      <c r="B2071" s="518"/>
      <c r="C2071" s="528" t="s">
        <v>2178</v>
      </c>
      <c r="D2071" s="538"/>
      <c r="E2071" s="580" t="s">
        <v>1777</v>
      </c>
      <c r="F2071" s="535" t="s">
        <v>1649</v>
      </c>
    </row>
    <row r="2072" s="506" customFormat="true" ht="19.5" hidden="false" customHeight="true" outlineLevel="0" collapsed="false">
      <c r="B2072" s="518"/>
      <c r="C2072" s="528" t="s">
        <v>2340</v>
      </c>
      <c r="D2072" s="538"/>
      <c r="E2072" s="580" t="s">
        <v>2198</v>
      </c>
      <c r="F2072" s="535" t="s">
        <v>2231</v>
      </c>
    </row>
    <row r="2073" s="506" customFormat="true" ht="19.5" hidden="false" customHeight="true" outlineLevel="0" collapsed="false">
      <c r="B2073" s="518"/>
      <c r="C2073" s="528" t="s">
        <v>2341</v>
      </c>
      <c r="D2073" s="548" t="s">
        <v>2342</v>
      </c>
      <c r="E2073" s="580" t="s">
        <v>2343</v>
      </c>
      <c r="F2073" s="535" t="s">
        <v>2344</v>
      </c>
    </row>
    <row r="2074" s="506" customFormat="true" ht="19.5" hidden="false" customHeight="true" outlineLevel="0" collapsed="false">
      <c r="B2074" s="518"/>
      <c r="C2074" s="528"/>
      <c r="D2074" s="548" t="s">
        <v>2345</v>
      </c>
      <c r="E2074" s="580" t="s">
        <v>2346</v>
      </c>
      <c r="F2074" s="585" t="s">
        <v>2346</v>
      </c>
    </row>
    <row r="2075" s="506" customFormat="true" ht="19.5" hidden="false" customHeight="true" outlineLevel="0" collapsed="false">
      <c r="B2075" s="518"/>
      <c r="C2075" s="528"/>
      <c r="D2075" s="548" t="s">
        <v>2347</v>
      </c>
      <c r="E2075" s="579" t="s">
        <v>2348</v>
      </c>
      <c r="F2075" s="599" t="s">
        <v>2348</v>
      </c>
    </row>
    <row r="2076" s="506" customFormat="true" ht="19.5" hidden="false" customHeight="true" outlineLevel="0" collapsed="false">
      <c r="B2076" s="518"/>
      <c r="C2076" s="528"/>
      <c r="D2076" s="548" t="s">
        <v>2349</v>
      </c>
      <c r="E2076" s="579" t="s">
        <v>1044</v>
      </c>
      <c r="F2076" s="526" t="s">
        <v>1044</v>
      </c>
    </row>
    <row r="2077" s="506" customFormat="true" ht="19.5" hidden="false" customHeight="true" outlineLevel="0" collapsed="false">
      <c r="B2077" s="518"/>
      <c r="C2077" s="528"/>
      <c r="D2077" s="548" t="s">
        <v>824</v>
      </c>
      <c r="E2077" s="579" t="s">
        <v>1044</v>
      </c>
      <c r="F2077" s="526" t="s">
        <v>1044</v>
      </c>
    </row>
    <row r="2078" s="506" customFormat="true" ht="19.5" hidden="false" customHeight="true" outlineLevel="0" collapsed="false">
      <c r="B2078" s="518"/>
      <c r="C2078" s="571" t="s">
        <v>2350</v>
      </c>
      <c r="D2078" s="571"/>
      <c r="E2078" s="579"/>
      <c r="F2078" s="599"/>
    </row>
    <row r="2079" s="506" customFormat="true" ht="19.5" hidden="false" customHeight="true" outlineLevel="0" collapsed="false">
      <c r="B2079" s="518"/>
      <c r="C2079" s="528" t="s">
        <v>2178</v>
      </c>
      <c r="D2079" s="538"/>
      <c r="E2079" s="580" t="s">
        <v>2351</v>
      </c>
      <c r="F2079" s="535" t="s">
        <v>2352</v>
      </c>
    </row>
    <row r="2080" s="506" customFormat="true" ht="19.5" hidden="false" customHeight="true" outlineLevel="0" collapsed="false">
      <c r="B2080" s="518"/>
      <c r="C2080" s="528" t="s">
        <v>2340</v>
      </c>
      <c r="D2080" s="538"/>
      <c r="E2080" s="580" t="s">
        <v>2198</v>
      </c>
      <c r="F2080" s="535" t="s">
        <v>2231</v>
      </c>
    </row>
    <row r="2081" s="506" customFormat="true" ht="32.25" hidden="false" customHeight="true" outlineLevel="0" collapsed="false">
      <c r="B2081" s="518"/>
      <c r="C2081" s="528" t="s">
        <v>2353</v>
      </c>
      <c r="D2081" s="538"/>
      <c r="E2081" s="580" t="s">
        <v>2354</v>
      </c>
      <c r="F2081" s="535" t="s">
        <v>1649</v>
      </c>
    </row>
    <row r="2082" s="506" customFormat="true" ht="19.5" hidden="false" customHeight="true" outlineLevel="0" collapsed="false">
      <c r="B2082" s="518"/>
      <c r="C2082" s="571" t="s">
        <v>2355</v>
      </c>
      <c r="D2082" s="571"/>
      <c r="E2082" s="579"/>
      <c r="F2082" s="599"/>
    </row>
    <row r="2083" s="506" customFormat="true" ht="19.5" hidden="false" customHeight="true" outlineLevel="0" collapsed="false">
      <c r="B2083" s="518"/>
      <c r="C2083" s="528" t="s">
        <v>2178</v>
      </c>
      <c r="D2083" s="538"/>
      <c r="E2083" s="580" t="s">
        <v>2356</v>
      </c>
      <c r="F2083" s="535" t="s">
        <v>2356</v>
      </c>
    </row>
    <row r="2084" s="506" customFormat="true" ht="19.5" hidden="false" customHeight="true" outlineLevel="0" collapsed="false">
      <c r="B2084" s="518"/>
      <c r="C2084" s="528" t="s">
        <v>2340</v>
      </c>
      <c r="D2084" s="538"/>
      <c r="E2084" s="580" t="s">
        <v>1917</v>
      </c>
      <c r="F2084" s="535" t="s">
        <v>1761</v>
      </c>
    </row>
    <row r="2085" s="506" customFormat="true" ht="19.5" hidden="false" customHeight="true" outlineLevel="0" collapsed="false">
      <c r="B2085" s="518"/>
      <c r="C2085" s="528" t="s">
        <v>2357</v>
      </c>
      <c r="D2085" s="548" t="s">
        <v>2358</v>
      </c>
      <c r="E2085" s="580" t="s">
        <v>707</v>
      </c>
      <c r="F2085" s="535" t="s">
        <v>2359</v>
      </c>
    </row>
    <row r="2086" s="506" customFormat="true" ht="19.5" hidden="false" customHeight="true" outlineLevel="0" collapsed="false">
      <c r="B2086" s="518"/>
      <c r="C2086" s="536"/>
      <c r="D2086" s="548" t="s">
        <v>2360</v>
      </c>
      <c r="E2086" s="580" t="s">
        <v>1881</v>
      </c>
      <c r="F2086" s="535" t="s">
        <v>1882</v>
      </c>
    </row>
    <row r="2087" s="506" customFormat="true" ht="19.5" hidden="false" customHeight="true" outlineLevel="0" collapsed="false">
      <c r="B2087" s="518"/>
      <c r="C2087" s="536"/>
      <c r="D2087" s="539" t="s">
        <v>718</v>
      </c>
      <c r="E2087" s="541" t="s">
        <v>710</v>
      </c>
      <c r="F2087" s="535" t="s">
        <v>711</v>
      </c>
    </row>
    <row r="2088" s="506" customFormat="true" ht="19.5" hidden="false" customHeight="true" outlineLevel="0" collapsed="false">
      <c r="B2088" s="518"/>
      <c r="C2088" s="536"/>
      <c r="D2088" s="539" t="s">
        <v>482</v>
      </c>
      <c r="E2088" s="580" t="s">
        <v>821</v>
      </c>
      <c r="F2088" s="535" t="s">
        <v>821</v>
      </c>
    </row>
    <row r="2089" s="506" customFormat="true" ht="19.5" hidden="false" customHeight="true" outlineLevel="0" collapsed="false">
      <c r="B2089" s="518"/>
      <c r="C2089" s="528" t="s">
        <v>560</v>
      </c>
      <c r="D2089" s="539" t="s">
        <v>2361</v>
      </c>
      <c r="E2089" s="579" t="s">
        <v>1044</v>
      </c>
      <c r="F2089" s="526" t="s">
        <v>1044</v>
      </c>
    </row>
    <row r="2090" s="506" customFormat="true" ht="19.5" hidden="false" customHeight="true" outlineLevel="0" collapsed="false">
      <c r="B2090" s="518"/>
      <c r="C2090" s="536"/>
      <c r="D2090" s="539" t="s">
        <v>2362</v>
      </c>
      <c r="E2090" s="579" t="s">
        <v>1044</v>
      </c>
      <c r="F2090" s="526" t="s">
        <v>1044</v>
      </c>
    </row>
    <row r="2091" s="506" customFormat="true" ht="19.5" hidden="false" customHeight="true" outlineLevel="0" collapsed="false">
      <c r="B2091" s="518"/>
      <c r="C2091" s="536"/>
      <c r="D2091" s="524"/>
      <c r="E2091" s="541" t="s">
        <v>2363</v>
      </c>
      <c r="F2091" s="535" t="s">
        <v>2190</v>
      </c>
    </row>
    <row r="2092" s="506" customFormat="true" ht="19.5" hidden="false" customHeight="true" outlineLevel="0" collapsed="false">
      <c r="B2092" s="518"/>
      <c r="C2092" s="600"/>
      <c r="D2092" s="601"/>
      <c r="E2092" s="583"/>
      <c r="F2092" s="589"/>
    </row>
    <row r="2093" s="506" customFormat="true" ht="19.5" hidden="false" customHeight="true" outlineLevel="0" collapsed="false">
      <c r="B2093" s="518"/>
      <c r="C2093" s="564" t="s">
        <v>2364</v>
      </c>
      <c r="D2093" s="524"/>
      <c r="E2093" s="579"/>
      <c r="F2093" s="599"/>
    </row>
    <row r="2094" s="506" customFormat="true" ht="19.5" hidden="false" customHeight="true" outlineLevel="0" collapsed="false">
      <c r="B2094" s="518"/>
      <c r="C2094" s="536" t="s">
        <v>2365</v>
      </c>
      <c r="D2094" s="524"/>
      <c r="E2094" s="579"/>
      <c r="F2094" s="599"/>
    </row>
    <row r="2095" s="506" customFormat="true" ht="19.5" hidden="false" customHeight="true" outlineLevel="0" collapsed="false">
      <c r="B2095" s="518"/>
      <c r="C2095" s="536" t="s">
        <v>2366</v>
      </c>
      <c r="D2095" s="524"/>
      <c r="E2095" s="579"/>
      <c r="F2095" s="599"/>
    </row>
    <row r="2096" s="506" customFormat="true" ht="19.5" hidden="false" customHeight="true" outlineLevel="0" collapsed="false">
      <c r="B2096" s="518"/>
      <c r="C2096" s="528" t="s">
        <v>419</v>
      </c>
      <c r="D2096" s="524"/>
      <c r="E2096" s="580" t="s">
        <v>2367</v>
      </c>
      <c r="F2096" s="585" t="s">
        <v>2367</v>
      </c>
    </row>
    <row r="2097" s="506" customFormat="true" ht="19.5" hidden="false" customHeight="true" outlineLevel="0" collapsed="false">
      <c r="B2097" s="518"/>
      <c r="C2097" s="528" t="s">
        <v>421</v>
      </c>
      <c r="D2097" s="524"/>
      <c r="E2097" s="579" t="s">
        <v>422</v>
      </c>
      <c r="F2097" s="599" t="s">
        <v>422</v>
      </c>
    </row>
    <row r="2098" s="506" customFormat="true" ht="19.5" hidden="false" customHeight="true" outlineLevel="0" collapsed="false">
      <c r="B2098" s="518"/>
      <c r="C2098" s="528" t="s">
        <v>423</v>
      </c>
      <c r="D2098" s="539" t="s">
        <v>559</v>
      </c>
      <c r="E2098" s="580" t="s">
        <v>1777</v>
      </c>
      <c r="F2098" s="535" t="s">
        <v>1649</v>
      </c>
    </row>
    <row r="2099" s="506" customFormat="true" ht="19.5" hidden="false" customHeight="true" outlineLevel="0" collapsed="false">
      <c r="B2099" s="518"/>
      <c r="C2099" s="534"/>
      <c r="D2099" s="539" t="s">
        <v>727</v>
      </c>
      <c r="E2099" s="580" t="s">
        <v>2368</v>
      </c>
      <c r="F2099" s="535" t="s">
        <v>2369</v>
      </c>
    </row>
    <row r="2100" s="506" customFormat="true" ht="19.5" hidden="false" customHeight="true" outlineLevel="0" collapsed="false">
      <c r="B2100" s="518"/>
      <c r="C2100" s="534"/>
      <c r="D2100" s="539" t="s">
        <v>867</v>
      </c>
      <c r="E2100" s="580" t="s">
        <v>1777</v>
      </c>
      <c r="F2100" s="535" t="s">
        <v>1649</v>
      </c>
    </row>
    <row r="2101" s="506" customFormat="true" ht="19.5" hidden="false" customHeight="true" outlineLevel="0" collapsed="false">
      <c r="B2101" s="518"/>
      <c r="C2101" s="528" t="s">
        <v>698</v>
      </c>
      <c r="D2101" s="539" t="s">
        <v>2370</v>
      </c>
      <c r="E2101" s="579" t="s">
        <v>1044</v>
      </c>
      <c r="F2101" s="526" t="s">
        <v>1044</v>
      </c>
    </row>
    <row r="2102" s="506" customFormat="true" ht="19.5" hidden="false" customHeight="true" outlineLevel="0" collapsed="false">
      <c r="B2102" s="518"/>
      <c r="C2102" s="534"/>
      <c r="D2102" s="539" t="s">
        <v>2371</v>
      </c>
      <c r="E2102" s="579" t="s">
        <v>1044</v>
      </c>
      <c r="F2102" s="526" t="s">
        <v>1044</v>
      </c>
    </row>
    <row r="2103" s="506" customFormat="true" ht="19.5" hidden="false" customHeight="true" outlineLevel="0" collapsed="false">
      <c r="B2103" s="518"/>
      <c r="C2103" s="534"/>
      <c r="D2103" s="539" t="s">
        <v>2372</v>
      </c>
      <c r="E2103" s="579" t="s">
        <v>1044</v>
      </c>
      <c r="F2103" s="526" t="s">
        <v>1044</v>
      </c>
    </row>
    <row r="2104" s="506" customFormat="true" ht="19.5" hidden="false" customHeight="true" outlineLevel="0" collapsed="false">
      <c r="B2104" s="518"/>
      <c r="C2104" s="528" t="s">
        <v>458</v>
      </c>
      <c r="D2104" s="524"/>
      <c r="E2104" s="580" t="s">
        <v>2373</v>
      </c>
      <c r="F2104" s="585" t="s">
        <v>2373</v>
      </c>
    </row>
    <row r="2105" s="506" customFormat="true" ht="19.5" hidden="false" customHeight="true" outlineLevel="0" collapsed="false">
      <c r="B2105" s="518"/>
      <c r="C2105" s="536" t="s">
        <v>2374</v>
      </c>
      <c r="D2105" s="524"/>
      <c r="E2105" s="579"/>
      <c r="F2105" s="599"/>
    </row>
    <row r="2106" s="506" customFormat="true" ht="19.5" hidden="false" customHeight="true" outlineLevel="0" collapsed="false">
      <c r="B2106" s="518"/>
      <c r="C2106" s="528" t="s">
        <v>419</v>
      </c>
      <c r="D2106" s="524"/>
      <c r="E2106" s="580" t="s">
        <v>2375</v>
      </c>
      <c r="F2106" s="585" t="s">
        <v>2375</v>
      </c>
    </row>
    <row r="2107" s="506" customFormat="true" ht="19.5" hidden="false" customHeight="true" outlineLevel="0" collapsed="false">
      <c r="B2107" s="518"/>
      <c r="C2107" s="528" t="s">
        <v>421</v>
      </c>
      <c r="D2107" s="524"/>
      <c r="E2107" s="579" t="s">
        <v>2376</v>
      </c>
      <c r="F2107" s="599" t="s">
        <v>2376</v>
      </c>
    </row>
    <row r="2108" s="506" customFormat="true" ht="19.5" hidden="false" customHeight="true" outlineLevel="0" collapsed="false">
      <c r="B2108" s="518"/>
      <c r="C2108" s="528" t="s">
        <v>470</v>
      </c>
      <c r="D2108" s="539" t="s">
        <v>727</v>
      </c>
      <c r="E2108" s="580" t="s">
        <v>2377</v>
      </c>
      <c r="F2108" s="535" t="s">
        <v>2378</v>
      </c>
    </row>
    <row r="2109" s="506" customFormat="true" ht="19.5" hidden="false" customHeight="true" outlineLevel="0" collapsed="false">
      <c r="B2109" s="518"/>
      <c r="C2109" s="534"/>
      <c r="D2109" s="539" t="s">
        <v>1880</v>
      </c>
      <c r="E2109" s="580" t="s">
        <v>2379</v>
      </c>
      <c r="F2109" s="535" t="s">
        <v>2380</v>
      </c>
    </row>
    <row r="2110" s="506" customFormat="true" ht="19.5" hidden="false" customHeight="true" outlineLevel="0" collapsed="false">
      <c r="B2110" s="518"/>
      <c r="C2110" s="534"/>
      <c r="D2110" s="539" t="s">
        <v>482</v>
      </c>
      <c r="E2110" s="580" t="s">
        <v>821</v>
      </c>
      <c r="F2110" s="535" t="s">
        <v>821</v>
      </c>
    </row>
    <row r="2111" s="506" customFormat="true" ht="19.5" hidden="false" customHeight="true" outlineLevel="0" collapsed="false">
      <c r="B2111" s="518"/>
      <c r="C2111" s="528" t="s">
        <v>698</v>
      </c>
      <c r="D2111" s="539" t="s">
        <v>2381</v>
      </c>
      <c r="E2111" s="579" t="s">
        <v>1044</v>
      </c>
      <c r="F2111" s="526" t="s">
        <v>1044</v>
      </c>
    </row>
    <row r="2112" s="506" customFormat="true" ht="19.5" hidden="false" customHeight="true" outlineLevel="0" collapsed="false">
      <c r="B2112" s="518"/>
      <c r="C2112" s="534"/>
      <c r="D2112" s="539" t="s">
        <v>2382</v>
      </c>
      <c r="E2112" s="579" t="s">
        <v>1044</v>
      </c>
      <c r="F2112" s="526" t="s">
        <v>1044</v>
      </c>
    </row>
    <row r="2113" s="506" customFormat="true" ht="19.5" hidden="false" customHeight="true" outlineLevel="0" collapsed="false">
      <c r="B2113" s="518"/>
      <c r="C2113" s="536" t="s">
        <v>2383</v>
      </c>
      <c r="D2113" s="524"/>
      <c r="E2113" s="579"/>
      <c r="F2113" s="599"/>
    </row>
    <row r="2114" s="506" customFormat="true" ht="19.5" hidden="false" customHeight="true" outlineLevel="0" collapsed="false">
      <c r="B2114" s="518"/>
      <c r="C2114" s="536" t="s">
        <v>2384</v>
      </c>
      <c r="D2114" s="524"/>
      <c r="E2114" s="579"/>
      <c r="F2114" s="599"/>
    </row>
    <row r="2115" s="506" customFormat="true" ht="19.5" hidden="false" customHeight="true" outlineLevel="0" collapsed="false">
      <c r="B2115" s="518"/>
      <c r="C2115" s="528" t="s">
        <v>419</v>
      </c>
      <c r="D2115" s="524"/>
      <c r="E2115" s="580" t="s">
        <v>2356</v>
      </c>
      <c r="F2115" s="585" t="s">
        <v>2356</v>
      </c>
    </row>
    <row r="2116" s="506" customFormat="true" ht="19.5" hidden="false" customHeight="true" outlineLevel="0" collapsed="false">
      <c r="B2116" s="518"/>
      <c r="C2116" s="528" t="s">
        <v>421</v>
      </c>
      <c r="D2116" s="524"/>
      <c r="E2116" s="580" t="s">
        <v>1917</v>
      </c>
      <c r="F2116" s="535" t="s">
        <v>1761</v>
      </c>
    </row>
    <row r="2117" s="506" customFormat="true" ht="19.5" hidden="false" customHeight="true" outlineLevel="0" collapsed="false">
      <c r="B2117" s="518"/>
      <c r="C2117" s="528" t="s">
        <v>470</v>
      </c>
      <c r="D2117" s="539" t="s">
        <v>2358</v>
      </c>
      <c r="E2117" s="580" t="s">
        <v>707</v>
      </c>
      <c r="F2117" s="535" t="s">
        <v>2359</v>
      </c>
    </row>
    <row r="2118" s="506" customFormat="true" ht="19.5" hidden="false" customHeight="true" outlineLevel="0" collapsed="false">
      <c r="B2118" s="518"/>
      <c r="C2118" s="534"/>
      <c r="D2118" s="539" t="s">
        <v>2360</v>
      </c>
      <c r="E2118" s="580" t="s">
        <v>1881</v>
      </c>
      <c r="F2118" s="535" t="s">
        <v>1882</v>
      </c>
    </row>
    <row r="2119" s="506" customFormat="true" ht="19.5" hidden="false" customHeight="true" outlineLevel="0" collapsed="false">
      <c r="B2119" s="518"/>
      <c r="C2119" s="534"/>
      <c r="D2119" s="539" t="s">
        <v>718</v>
      </c>
      <c r="E2119" s="541" t="s">
        <v>710</v>
      </c>
      <c r="F2119" s="535" t="s">
        <v>711</v>
      </c>
    </row>
    <row r="2120" s="506" customFormat="true" ht="19.5" hidden="false" customHeight="true" outlineLevel="0" collapsed="false">
      <c r="B2120" s="518"/>
      <c r="C2120" s="534"/>
      <c r="D2120" s="539" t="s">
        <v>482</v>
      </c>
      <c r="E2120" s="580" t="s">
        <v>821</v>
      </c>
      <c r="F2120" s="535" t="s">
        <v>821</v>
      </c>
    </row>
    <row r="2121" s="506" customFormat="true" ht="19.5" hidden="false" customHeight="true" outlineLevel="0" collapsed="false">
      <c r="B2121" s="518"/>
      <c r="C2121" s="528" t="s">
        <v>698</v>
      </c>
      <c r="D2121" s="539" t="s">
        <v>2385</v>
      </c>
      <c r="E2121" s="579" t="s">
        <v>1044</v>
      </c>
      <c r="F2121" s="526" t="s">
        <v>1044</v>
      </c>
    </row>
    <row r="2122" s="506" customFormat="true" ht="19.5" hidden="false" customHeight="true" outlineLevel="0" collapsed="false">
      <c r="B2122" s="518"/>
      <c r="C2122" s="534"/>
      <c r="D2122" s="539" t="s">
        <v>2386</v>
      </c>
      <c r="E2122" s="579" t="s">
        <v>1044</v>
      </c>
      <c r="F2122" s="526" t="s">
        <v>1044</v>
      </c>
    </row>
    <row r="2123" s="506" customFormat="true" ht="19.5" hidden="false" customHeight="true" outlineLevel="0" collapsed="false">
      <c r="B2123" s="518"/>
      <c r="C2123" s="534"/>
      <c r="D2123" s="524"/>
      <c r="E2123" s="580" t="s">
        <v>2387</v>
      </c>
      <c r="F2123" s="535" t="s">
        <v>2190</v>
      </c>
    </row>
    <row r="2124" s="506" customFormat="true" ht="19.5" hidden="false" customHeight="true" outlineLevel="0" collapsed="false">
      <c r="B2124" s="518"/>
      <c r="C2124" s="536" t="s">
        <v>2388</v>
      </c>
      <c r="D2124" s="524"/>
      <c r="E2124" s="579"/>
      <c r="F2124" s="599"/>
    </row>
    <row r="2125" s="506" customFormat="true" ht="19.5" hidden="false" customHeight="true" outlineLevel="0" collapsed="false">
      <c r="B2125" s="518"/>
      <c r="C2125" s="528" t="s">
        <v>419</v>
      </c>
      <c r="D2125" s="524"/>
      <c r="E2125" s="580" t="s">
        <v>1100</v>
      </c>
      <c r="F2125" s="585" t="s">
        <v>1100</v>
      </c>
    </row>
    <row r="2126" s="506" customFormat="true" ht="19.5" hidden="false" customHeight="true" outlineLevel="0" collapsed="false">
      <c r="B2126" s="518"/>
      <c r="C2126" s="528" t="s">
        <v>421</v>
      </c>
      <c r="D2126" s="524"/>
      <c r="E2126" s="580" t="s">
        <v>1778</v>
      </c>
      <c r="F2126" s="535" t="s">
        <v>1676</v>
      </c>
    </row>
    <row r="2127" s="506" customFormat="true" ht="19.5" hidden="false" customHeight="true" outlineLevel="0" collapsed="false">
      <c r="B2127" s="518"/>
      <c r="C2127" s="528" t="s">
        <v>470</v>
      </c>
      <c r="D2127" s="539" t="s">
        <v>727</v>
      </c>
      <c r="E2127" s="580" t="s">
        <v>1816</v>
      </c>
      <c r="F2127" s="535" t="s">
        <v>1904</v>
      </c>
    </row>
    <row r="2128" s="506" customFormat="true" ht="19.5" hidden="false" customHeight="true" outlineLevel="0" collapsed="false">
      <c r="B2128" s="518"/>
      <c r="C2128" s="534"/>
      <c r="D2128" s="539" t="s">
        <v>2389</v>
      </c>
      <c r="E2128" s="580" t="s">
        <v>1881</v>
      </c>
      <c r="F2128" s="535" t="s">
        <v>1882</v>
      </c>
    </row>
    <row r="2129" s="506" customFormat="true" ht="19.5" hidden="false" customHeight="true" outlineLevel="0" collapsed="false">
      <c r="B2129" s="518"/>
      <c r="C2129" s="536" t="s">
        <v>2390</v>
      </c>
      <c r="D2129" s="524"/>
      <c r="E2129" s="579"/>
      <c r="F2129" s="599"/>
    </row>
    <row r="2130" s="506" customFormat="true" ht="19.5" hidden="false" customHeight="true" outlineLevel="0" collapsed="false">
      <c r="B2130" s="518"/>
      <c r="C2130" s="528" t="s">
        <v>419</v>
      </c>
      <c r="D2130" s="524"/>
      <c r="E2130" s="580" t="s">
        <v>1777</v>
      </c>
      <c r="F2130" s="535" t="s">
        <v>1649</v>
      </c>
    </row>
    <row r="2131" s="506" customFormat="true" ht="19.5" hidden="false" customHeight="true" outlineLevel="0" collapsed="false">
      <c r="B2131" s="518"/>
      <c r="C2131" s="528" t="s">
        <v>421</v>
      </c>
      <c r="D2131" s="524"/>
      <c r="E2131" s="580" t="s">
        <v>1778</v>
      </c>
      <c r="F2131" s="535" t="s">
        <v>1676</v>
      </c>
    </row>
    <row r="2132" s="506" customFormat="true" ht="19.5" hidden="false" customHeight="true" outlineLevel="0" collapsed="false">
      <c r="B2132" s="518"/>
      <c r="C2132" s="528" t="s">
        <v>470</v>
      </c>
      <c r="D2132" s="539" t="s">
        <v>727</v>
      </c>
      <c r="E2132" s="580" t="s">
        <v>707</v>
      </c>
      <c r="F2132" s="535" t="s">
        <v>2359</v>
      </c>
    </row>
    <row r="2133" s="506" customFormat="true" ht="19.5" hidden="false" customHeight="true" outlineLevel="0" collapsed="false">
      <c r="B2133" s="518"/>
      <c r="C2133" s="536" t="s">
        <v>2391</v>
      </c>
      <c r="D2133" s="524"/>
      <c r="E2133" s="579"/>
      <c r="F2133" s="599"/>
    </row>
    <row r="2134" s="506" customFormat="true" ht="19.5" hidden="false" customHeight="true" outlineLevel="0" collapsed="false">
      <c r="B2134" s="518"/>
      <c r="C2134" s="528" t="s">
        <v>419</v>
      </c>
      <c r="D2134" s="524"/>
      <c r="E2134" s="580" t="s">
        <v>2356</v>
      </c>
      <c r="F2134" s="585" t="s">
        <v>2356</v>
      </c>
    </row>
    <row r="2135" s="506" customFormat="true" ht="19.5" hidden="false" customHeight="true" outlineLevel="0" collapsed="false">
      <c r="B2135" s="518"/>
      <c r="C2135" s="528" t="s">
        <v>421</v>
      </c>
      <c r="D2135" s="524"/>
      <c r="E2135" s="580" t="s">
        <v>1917</v>
      </c>
      <c r="F2135" s="535" t="s">
        <v>1761</v>
      </c>
    </row>
    <row r="2136" s="506" customFormat="true" ht="19.5" hidden="false" customHeight="true" outlineLevel="0" collapsed="false">
      <c r="B2136" s="518"/>
      <c r="C2136" s="528" t="s">
        <v>470</v>
      </c>
      <c r="D2136" s="539" t="s">
        <v>2358</v>
      </c>
      <c r="E2136" s="580" t="s">
        <v>707</v>
      </c>
      <c r="F2136" s="535" t="s">
        <v>2359</v>
      </c>
    </row>
    <row r="2137" s="506" customFormat="true" ht="19.5" hidden="false" customHeight="true" outlineLevel="0" collapsed="false">
      <c r="B2137" s="518"/>
      <c r="C2137" s="534"/>
      <c r="D2137" s="539" t="s">
        <v>2360</v>
      </c>
      <c r="E2137" s="580" t="s">
        <v>1881</v>
      </c>
      <c r="F2137" s="535" t="s">
        <v>1882</v>
      </c>
    </row>
    <row r="2138" s="506" customFormat="true" ht="19.5" hidden="false" customHeight="true" outlineLevel="0" collapsed="false">
      <c r="B2138" s="518"/>
      <c r="C2138" s="534"/>
      <c r="D2138" s="539" t="s">
        <v>718</v>
      </c>
      <c r="E2138" s="541" t="s">
        <v>710</v>
      </c>
      <c r="F2138" s="535" t="s">
        <v>711</v>
      </c>
    </row>
    <row r="2139" s="506" customFormat="true" ht="19.5" hidden="false" customHeight="true" outlineLevel="0" collapsed="false">
      <c r="B2139" s="518"/>
      <c r="C2139" s="534"/>
      <c r="D2139" s="539" t="s">
        <v>482</v>
      </c>
      <c r="E2139" s="580" t="s">
        <v>1777</v>
      </c>
      <c r="F2139" s="535" t="s">
        <v>1649</v>
      </c>
    </row>
    <row r="2140" s="506" customFormat="true" ht="19.5" hidden="false" customHeight="true" outlineLevel="0" collapsed="false">
      <c r="B2140" s="518"/>
      <c r="C2140" s="528" t="s">
        <v>698</v>
      </c>
      <c r="D2140" s="539" t="s">
        <v>2392</v>
      </c>
      <c r="E2140" s="580" t="s">
        <v>1816</v>
      </c>
      <c r="F2140" s="535" t="s">
        <v>1904</v>
      </c>
    </row>
    <row r="2141" s="506" customFormat="true" ht="19.5" hidden="false" customHeight="true" outlineLevel="0" collapsed="false">
      <c r="B2141" s="518"/>
      <c r="C2141" s="536" t="s">
        <v>2393</v>
      </c>
      <c r="D2141" s="524"/>
      <c r="E2141" s="579"/>
      <c r="F2141" s="599"/>
    </row>
    <row r="2142" s="506" customFormat="true" ht="19.5" hidden="false" customHeight="true" outlineLevel="0" collapsed="false">
      <c r="B2142" s="518"/>
      <c r="C2142" s="528" t="s">
        <v>419</v>
      </c>
      <c r="D2142" s="524"/>
      <c r="E2142" s="580" t="s">
        <v>2394</v>
      </c>
      <c r="F2142" s="585" t="s">
        <v>2394</v>
      </c>
    </row>
    <row r="2143" s="506" customFormat="true" ht="19.5" hidden="false" customHeight="true" outlineLevel="0" collapsed="false">
      <c r="B2143" s="518"/>
      <c r="C2143" s="528" t="s">
        <v>421</v>
      </c>
      <c r="D2143" s="524"/>
      <c r="E2143" s="579" t="s">
        <v>422</v>
      </c>
      <c r="F2143" s="526" t="s">
        <v>422</v>
      </c>
    </row>
    <row r="2144" s="506" customFormat="true" ht="19.5" hidden="false" customHeight="true" outlineLevel="0" collapsed="false">
      <c r="B2144" s="518"/>
      <c r="C2144" s="528" t="s">
        <v>470</v>
      </c>
      <c r="D2144" s="539" t="s">
        <v>1525</v>
      </c>
      <c r="E2144" s="580" t="s">
        <v>707</v>
      </c>
      <c r="F2144" s="535" t="s">
        <v>2359</v>
      </c>
    </row>
    <row r="2145" s="506" customFormat="true" ht="19.5" hidden="false" customHeight="true" outlineLevel="0" collapsed="false">
      <c r="B2145" s="518"/>
      <c r="C2145" s="534"/>
      <c r="D2145" s="539" t="s">
        <v>2395</v>
      </c>
      <c r="E2145" s="580" t="s">
        <v>2396</v>
      </c>
      <c r="F2145" s="535" t="s">
        <v>2397</v>
      </c>
    </row>
    <row r="2146" s="506" customFormat="true" ht="19.5" hidden="false" customHeight="true" outlineLevel="0" collapsed="false">
      <c r="B2146" s="518"/>
      <c r="C2146" s="534"/>
      <c r="D2146" s="539" t="s">
        <v>2398</v>
      </c>
      <c r="E2146" s="580" t="s">
        <v>1678</v>
      </c>
      <c r="F2146" s="535" t="s">
        <v>2399</v>
      </c>
    </row>
    <row r="2147" s="506" customFormat="true" ht="19.5" hidden="false" customHeight="true" outlineLevel="0" collapsed="false">
      <c r="B2147" s="518"/>
      <c r="C2147" s="534"/>
      <c r="D2147" s="539" t="s">
        <v>2400</v>
      </c>
      <c r="E2147" s="579" t="s">
        <v>2401</v>
      </c>
      <c r="F2147" s="526" t="s">
        <v>2401</v>
      </c>
    </row>
    <row r="2148" s="506" customFormat="true" ht="19.5" hidden="false" customHeight="true" outlineLevel="0" collapsed="false">
      <c r="B2148" s="518"/>
      <c r="C2148" s="534"/>
      <c r="D2148" s="539" t="s">
        <v>2402</v>
      </c>
      <c r="E2148" s="580" t="s">
        <v>2403</v>
      </c>
      <c r="F2148" s="535" t="s">
        <v>2403</v>
      </c>
    </row>
    <row r="2149" s="506" customFormat="true" ht="19.5" hidden="false" customHeight="true" outlineLevel="0" collapsed="false">
      <c r="B2149" s="518"/>
      <c r="C2149" s="534"/>
      <c r="D2149" s="539" t="s">
        <v>2404</v>
      </c>
      <c r="E2149" s="580" t="s">
        <v>1273</v>
      </c>
      <c r="F2149" s="535" t="s">
        <v>2405</v>
      </c>
    </row>
    <row r="2150" s="506" customFormat="true" ht="19.5" hidden="false" customHeight="true" outlineLevel="0" collapsed="false">
      <c r="B2150" s="518"/>
      <c r="C2150" s="534"/>
      <c r="D2150" s="539" t="s">
        <v>718</v>
      </c>
      <c r="E2150" s="541" t="s">
        <v>710</v>
      </c>
      <c r="F2150" s="535" t="s">
        <v>711</v>
      </c>
    </row>
    <row r="2151" s="506" customFormat="true" ht="19.5" hidden="false" customHeight="true" outlineLevel="0" collapsed="false">
      <c r="B2151" s="518"/>
      <c r="C2151" s="534"/>
      <c r="D2151" s="539" t="s">
        <v>482</v>
      </c>
      <c r="E2151" s="580" t="s">
        <v>2406</v>
      </c>
      <c r="F2151" s="535" t="s">
        <v>2406</v>
      </c>
    </row>
    <row r="2152" s="506" customFormat="true" ht="19.5" hidden="false" customHeight="true" outlineLevel="0" collapsed="false">
      <c r="B2152" s="518"/>
      <c r="C2152" s="536" t="s">
        <v>2407</v>
      </c>
      <c r="D2152" s="524"/>
      <c r="E2152" s="579"/>
      <c r="F2152" s="599"/>
    </row>
    <row r="2153" s="506" customFormat="true" ht="19.5" hidden="false" customHeight="true" outlineLevel="0" collapsed="false">
      <c r="B2153" s="518"/>
      <c r="C2153" s="528" t="s">
        <v>419</v>
      </c>
      <c r="D2153" s="524"/>
      <c r="E2153" s="580" t="s">
        <v>2356</v>
      </c>
      <c r="F2153" s="585" t="s">
        <v>2356</v>
      </c>
    </row>
    <row r="2154" s="506" customFormat="true" ht="19.5" hidden="false" customHeight="true" outlineLevel="0" collapsed="false">
      <c r="B2154" s="518"/>
      <c r="C2154" s="528" t="s">
        <v>421</v>
      </c>
      <c r="D2154" s="524"/>
      <c r="E2154" s="580" t="s">
        <v>704</v>
      </c>
      <c r="F2154" s="535" t="s">
        <v>2408</v>
      </c>
    </row>
    <row r="2155" s="506" customFormat="true" ht="19.5" hidden="false" customHeight="true" outlineLevel="0" collapsed="false">
      <c r="B2155" s="518"/>
      <c r="C2155" s="528" t="s">
        <v>470</v>
      </c>
      <c r="D2155" s="539" t="s">
        <v>2358</v>
      </c>
      <c r="E2155" s="580" t="s">
        <v>707</v>
      </c>
      <c r="F2155" s="535" t="s">
        <v>2359</v>
      </c>
    </row>
    <row r="2156" s="506" customFormat="true" ht="19.5" hidden="false" customHeight="true" outlineLevel="0" collapsed="false">
      <c r="B2156" s="518"/>
      <c r="C2156" s="534"/>
      <c r="D2156" s="539" t="s">
        <v>2360</v>
      </c>
      <c r="E2156" s="580" t="s">
        <v>2396</v>
      </c>
      <c r="F2156" s="535" t="s">
        <v>2397</v>
      </c>
    </row>
    <row r="2157" s="506" customFormat="true" ht="19.5" hidden="false" customHeight="true" outlineLevel="0" collapsed="false">
      <c r="B2157" s="518"/>
      <c r="C2157" s="534"/>
      <c r="D2157" s="539" t="s">
        <v>718</v>
      </c>
      <c r="E2157" s="541" t="s">
        <v>710</v>
      </c>
      <c r="F2157" s="535" t="s">
        <v>711</v>
      </c>
    </row>
    <row r="2158" s="506" customFormat="true" ht="19.5" hidden="false" customHeight="true" outlineLevel="0" collapsed="false">
      <c r="B2158" s="518"/>
      <c r="C2158" s="534"/>
      <c r="D2158" s="539" t="s">
        <v>482</v>
      </c>
      <c r="E2158" s="580" t="s">
        <v>786</v>
      </c>
      <c r="F2158" s="535" t="s">
        <v>786</v>
      </c>
    </row>
    <row r="2159" s="506" customFormat="true" ht="19.5" hidden="false" customHeight="true" outlineLevel="0" collapsed="false">
      <c r="B2159" s="518"/>
      <c r="C2159" s="528" t="s">
        <v>698</v>
      </c>
      <c r="D2159" s="539" t="s">
        <v>2392</v>
      </c>
      <c r="E2159" s="580" t="s">
        <v>1816</v>
      </c>
      <c r="F2159" s="535" t="s">
        <v>1904</v>
      </c>
    </row>
    <row r="2160" s="506" customFormat="true" ht="19.5" hidden="false" customHeight="true" outlineLevel="0" collapsed="false">
      <c r="B2160" s="518"/>
      <c r="C2160" s="534"/>
      <c r="D2160" s="539" t="s">
        <v>2361</v>
      </c>
      <c r="E2160" s="579" t="s">
        <v>1044</v>
      </c>
      <c r="F2160" s="526" t="s">
        <v>1044</v>
      </c>
    </row>
    <row r="2161" s="506" customFormat="true" ht="19.5" hidden="false" customHeight="true" outlineLevel="0" collapsed="false">
      <c r="B2161" s="518"/>
      <c r="C2161" s="534"/>
      <c r="D2161" s="539" t="s">
        <v>2409</v>
      </c>
      <c r="E2161" s="579" t="s">
        <v>1044</v>
      </c>
      <c r="F2161" s="526" t="s">
        <v>1044</v>
      </c>
    </row>
    <row r="2162" s="506" customFormat="true" ht="19.5" hidden="false" customHeight="true" outlineLevel="0" collapsed="false">
      <c r="B2162" s="518"/>
      <c r="C2162" s="536" t="s">
        <v>2410</v>
      </c>
      <c r="D2162" s="524"/>
      <c r="E2162" s="579"/>
      <c r="F2162" s="599"/>
    </row>
    <row r="2163" s="506" customFormat="true" ht="19.5" hidden="false" customHeight="true" outlineLevel="0" collapsed="false">
      <c r="B2163" s="518"/>
      <c r="C2163" s="536" t="s">
        <v>2411</v>
      </c>
      <c r="D2163" s="524"/>
      <c r="E2163" s="579"/>
      <c r="F2163" s="599"/>
    </row>
    <row r="2164" s="506" customFormat="true" ht="19.5" hidden="false" customHeight="true" outlineLevel="0" collapsed="false">
      <c r="B2164" s="518"/>
      <c r="C2164" s="528" t="s">
        <v>419</v>
      </c>
      <c r="D2164" s="524"/>
      <c r="E2164" s="580" t="s">
        <v>2412</v>
      </c>
      <c r="F2164" s="585" t="s">
        <v>2412</v>
      </c>
    </row>
    <row r="2165" s="506" customFormat="true" ht="19.5" hidden="false" customHeight="true" outlineLevel="0" collapsed="false">
      <c r="B2165" s="518"/>
      <c r="C2165" s="528" t="s">
        <v>421</v>
      </c>
      <c r="D2165" s="539" t="s">
        <v>2413</v>
      </c>
      <c r="E2165" s="579" t="s">
        <v>2414</v>
      </c>
      <c r="F2165" s="526" t="s">
        <v>2414</v>
      </c>
    </row>
    <row r="2166" s="506" customFormat="true" ht="19.5" hidden="false" customHeight="true" outlineLevel="0" collapsed="false">
      <c r="B2166" s="518"/>
      <c r="C2166" s="528"/>
      <c r="D2166" s="539" t="s">
        <v>2415</v>
      </c>
      <c r="E2166" s="579" t="s">
        <v>2414</v>
      </c>
      <c r="F2166" s="526" t="s">
        <v>2414</v>
      </c>
    </row>
    <row r="2167" s="506" customFormat="true" ht="19.5" hidden="false" customHeight="true" outlineLevel="0" collapsed="false">
      <c r="B2167" s="518"/>
      <c r="C2167" s="528"/>
      <c r="D2167" s="539" t="s">
        <v>2416</v>
      </c>
      <c r="E2167" s="579" t="s">
        <v>2417</v>
      </c>
      <c r="F2167" s="526" t="s">
        <v>2417</v>
      </c>
    </row>
    <row r="2168" s="506" customFormat="true" ht="19.5" hidden="false" customHeight="true" outlineLevel="0" collapsed="false">
      <c r="B2168" s="518"/>
      <c r="C2168" s="528"/>
      <c r="D2168" s="539" t="s">
        <v>2418</v>
      </c>
      <c r="E2168" s="579" t="s">
        <v>2417</v>
      </c>
      <c r="F2168" s="526" t="s">
        <v>2417</v>
      </c>
    </row>
    <row r="2169" s="506" customFormat="true" ht="19.5" hidden="false" customHeight="true" outlineLevel="0" collapsed="false">
      <c r="B2169" s="518"/>
      <c r="C2169" s="528"/>
      <c r="D2169" s="539" t="s">
        <v>2419</v>
      </c>
      <c r="E2169" s="579" t="s">
        <v>2417</v>
      </c>
      <c r="F2169" s="526" t="s">
        <v>2417</v>
      </c>
    </row>
    <row r="2170" s="506" customFormat="true" ht="19.5" hidden="false" customHeight="true" outlineLevel="0" collapsed="false">
      <c r="B2170" s="518"/>
      <c r="C2170" s="528" t="s">
        <v>1966</v>
      </c>
      <c r="D2170" s="524"/>
      <c r="E2170" s="580" t="s">
        <v>2420</v>
      </c>
      <c r="F2170" s="535" t="s">
        <v>2420</v>
      </c>
    </row>
    <row r="2171" s="506" customFormat="true" ht="19.5" hidden="false" customHeight="true" outlineLevel="0" collapsed="false">
      <c r="B2171" s="518"/>
      <c r="C2171" s="536" t="s">
        <v>2421</v>
      </c>
      <c r="D2171" s="524"/>
      <c r="E2171" s="579"/>
      <c r="F2171" s="599"/>
    </row>
    <row r="2172" s="506" customFormat="true" ht="19.5" hidden="false" customHeight="true" outlineLevel="0" collapsed="false">
      <c r="B2172" s="518"/>
      <c r="C2172" s="528" t="s">
        <v>419</v>
      </c>
      <c r="D2172" s="524"/>
      <c r="E2172" s="580" t="s">
        <v>2422</v>
      </c>
      <c r="F2172" s="585" t="s">
        <v>2422</v>
      </c>
    </row>
    <row r="2173" s="506" customFormat="true" ht="19.5" hidden="false" customHeight="true" outlineLevel="0" collapsed="false">
      <c r="B2173" s="518"/>
      <c r="C2173" s="528" t="s">
        <v>421</v>
      </c>
      <c r="D2173" s="524"/>
      <c r="E2173" s="580" t="s">
        <v>488</v>
      </c>
      <c r="F2173" s="535" t="s">
        <v>488</v>
      </c>
    </row>
    <row r="2174" s="506" customFormat="true" ht="19.5" hidden="false" customHeight="true" outlineLevel="0" collapsed="false">
      <c r="B2174" s="518"/>
      <c r="C2174" s="528" t="s">
        <v>1966</v>
      </c>
      <c r="D2174" s="539" t="s">
        <v>2423</v>
      </c>
      <c r="E2174" s="580" t="s">
        <v>2424</v>
      </c>
      <c r="F2174" s="535" t="s">
        <v>2424</v>
      </c>
    </row>
    <row r="2175" s="506" customFormat="true" ht="19.5" hidden="false" customHeight="true" outlineLevel="0" collapsed="false">
      <c r="B2175" s="518"/>
      <c r="C2175" s="536" t="s">
        <v>2425</v>
      </c>
      <c r="D2175" s="524"/>
      <c r="E2175" s="579"/>
      <c r="F2175" s="599"/>
    </row>
    <row r="2176" s="506" customFormat="true" ht="19.5" hidden="false" customHeight="true" outlineLevel="0" collapsed="false">
      <c r="B2176" s="518"/>
      <c r="C2176" s="528" t="s">
        <v>1851</v>
      </c>
      <c r="D2176" s="524"/>
      <c r="E2176" s="580" t="s">
        <v>2426</v>
      </c>
      <c r="F2176" s="585" t="s">
        <v>2426</v>
      </c>
    </row>
    <row r="2177" s="506" customFormat="true" ht="19.5" hidden="false" customHeight="true" outlineLevel="0" collapsed="false">
      <c r="B2177" s="518"/>
      <c r="C2177" s="536" t="s">
        <v>2427</v>
      </c>
      <c r="D2177" s="524"/>
      <c r="E2177" s="579"/>
      <c r="F2177" s="599"/>
    </row>
    <row r="2178" s="506" customFormat="true" ht="19.5" hidden="false" customHeight="true" outlineLevel="0" collapsed="false">
      <c r="B2178" s="518"/>
      <c r="C2178" s="528" t="s">
        <v>419</v>
      </c>
      <c r="D2178" s="524"/>
      <c r="E2178" s="580" t="s">
        <v>1777</v>
      </c>
      <c r="F2178" s="535" t="s">
        <v>1649</v>
      </c>
    </row>
    <row r="2179" s="506" customFormat="true" ht="19.5" hidden="false" customHeight="true" outlineLevel="0" collapsed="false">
      <c r="B2179" s="518"/>
      <c r="C2179" s="528" t="s">
        <v>421</v>
      </c>
      <c r="D2179" s="524"/>
      <c r="E2179" s="580" t="s">
        <v>2428</v>
      </c>
      <c r="F2179" s="535" t="s">
        <v>2429</v>
      </c>
    </row>
    <row r="2180" s="506" customFormat="true" ht="19.5" hidden="false" customHeight="true" outlineLevel="0" collapsed="false">
      <c r="B2180" s="518"/>
      <c r="C2180" s="528" t="s">
        <v>470</v>
      </c>
      <c r="D2180" s="539" t="s">
        <v>479</v>
      </c>
      <c r="E2180" s="579" t="s">
        <v>923</v>
      </c>
      <c r="F2180" s="526" t="s">
        <v>2430</v>
      </c>
    </row>
    <row r="2181" s="506" customFormat="true" ht="19.5" hidden="false" customHeight="true" outlineLevel="0" collapsed="false">
      <c r="B2181" s="518"/>
      <c r="C2181" s="534"/>
      <c r="D2181" s="539" t="s">
        <v>2431</v>
      </c>
      <c r="E2181" s="580" t="s">
        <v>1777</v>
      </c>
      <c r="F2181" s="535" t="s">
        <v>1649</v>
      </c>
    </row>
    <row r="2182" s="506" customFormat="true" ht="33" hidden="false" customHeight="true" outlineLevel="0" collapsed="false">
      <c r="B2182" s="518"/>
      <c r="C2182" s="534"/>
      <c r="D2182" s="539" t="s">
        <v>2432</v>
      </c>
      <c r="E2182" s="541" t="s">
        <v>2433</v>
      </c>
      <c r="F2182" s="535" t="s">
        <v>1649</v>
      </c>
    </row>
    <row r="2183" s="506" customFormat="true" ht="20.25" hidden="false" customHeight="true" outlineLevel="0" collapsed="false">
      <c r="B2183" s="518"/>
      <c r="C2183" s="536" t="s">
        <v>2434</v>
      </c>
      <c r="D2183" s="524"/>
      <c r="E2183" s="579"/>
      <c r="F2183" s="599"/>
    </row>
    <row r="2184" s="506" customFormat="true" ht="20.25" hidden="false" customHeight="true" outlineLevel="0" collapsed="false">
      <c r="B2184" s="518"/>
      <c r="C2184" s="528" t="s">
        <v>1851</v>
      </c>
      <c r="D2184" s="524"/>
      <c r="E2184" s="580" t="s">
        <v>2435</v>
      </c>
      <c r="F2184" s="585" t="s">
        <v>2435</v>
      </c>
    </row>
    <row r="2185" s="506" customFormat="true" ht="20.25" hidden="false" customHeight="true" outlineLevel="0" collapsed="false">
      <c r="B2185" s="518"/>
      <c r="C2185" s="536" t="s">
        <v>2436</v>
      </c>
      <c r="D2185" s="524"/>
      <c r="E2185" s="579"/>
      <c r="F2185" s="599"/>
    </row>
    <row r="2186" s="506" customFormat="true" ht="20.25" hidden="false" customHeight="true" outlineLevel="0" collapsed="false">
      <c r="B2186" s="518"/>
      <c r="C2186" s="528" t="s">
        <v>1851</v>
      </c>
      <c r="D2186" s="524"/>
      <c r="E2186" s="580" t="s">
        <v>2437</v>
      </c>
      <c r="F2186" s="585" t="s">
        <v>2437</v>
      </c>
    </row>
    <row r="2187" s="506" customFormat="true" ht="20.25" hidden="false" customHeight="true" outlineLevel="0" collapsed="false">
      <c r="B2187" s="518"/>
      <c r="C2187" s="536" t="s">
        <v>2438</v>
      </c>
      <c r="D2187" s="524"/>
      <c r="E2187" s="579"/>
      <c r="F2187" s="599"/>
    </row>
    <row r="2188" s="506" customFormat="true" ht="20.25" hidden="false" customHeight="true" outlineLevel="0" collapsed="false">
      <c r="B2188" s="518"/>
      <c r="C2188" s="528" t="s">
        <v>419</v>
      </c>
      <c r="D2188" s="524"/>
      <c r="E2188" s="580" t="s">
        <v>2439</v>
      </c>
      <c r="F2188" s="585" t="s">
        <v>2439</v>
      </c>
    </row>
    <row r="2189" s="506" customFormat="true" ht="20.25" hidden="false" customHeight="true" outlineLevel="0" collapsed="false">
      <c r="B2189" s="518"/>
      <c r="C2189" s="528" t="s">
        <v>421</v>
      </c>
      <c r="D2189" s="524"/>
      <c r="E2189" s="580" t="s">
        <v>704</v>
      </c>
      <c r="F2189" s="535" t="s">
        <v>2408</v>
      </c>
    </row>
    <row r="2190" s="506" customFormat="true" ht="20.25" hidden="false" customHeight="true" outlineLevel="0" collapsed="false">
      <c r="B2190" s="518"/>
      <c r="C2190" s="528" t="s">
        <v>470</v>
      </c>
      <c r="D2190" s="539" t="s">
        <v>909</v>
      </c>
      <c r="E2190" s="580" t="s">
        <v>2440</v>
      </c>
      <c r="F2190" s="535" t="s">
        <v>2441</v>
      </c>
    </row>
    <row r="2191" s="506" customFormat="true" ht="19.5" hidden="false" customHeight="true" outlineLevel="0" collapsed="false">
      <c r="B2191" s="518"/>
      <c r="C2191" s="534"/>
      <c r="D2191" s="539" t="s">
        <v>1260</v>
      </c>
      <c r="E2191" s="580" t="s">
        <v>2442</v>
      </c>
      <c r="F2191" s="535" t="s">
        <v>2443</v>
      </c>
    </row>
    <row r="2192" s="506" customFormat="true" ht="19.5" hidden="false" customHeight="true" outlineLevel="0" collapsed="false">
      <c r="B2192" s="518"/>
      <c r="C2192" s="534"/>
      <c r="D2192" s="539" t="s">
        <v>2444</v>
      </c>
      <c r="E2192" s="580" t="s">
        <v>2445</v>
      </c>
      <c r="F2192" s="535" t="s">
        <v>2446</v>
      </c>
    </row>
    <row r="2193" s="506" customFormat="true" ht="19.5" hidden="false" customHeight="true" outlineLevel="0" collapsed="false">
      <c r="B2193" s="518"/>
      <c r="C2193" s="534"/>
      <c r="D2193" s="539" t="s">
        <v>2404</v>
      </c>
      <c r="E2193" s="579" t="s">
        <v>2447</v>
      </c>
      <c r="F2193" s="526" t="s">
        <v>2447</v>
      </c>
    </row>
    <row r="2194" s="506" customFormat="true" ht="19.5" hidden="false" customHeight="true" outlineLevel="0" collapsed="false">
      <c r="B2194" s="518"/>
      <c r="C2194" s="534"/>
      <c r="D2194" s="539" t="s">
        <v>2448</v>
      </c>
      <c r="E2194" s="580" t="s">
        <v>2449</v>
      </c>
      <c r="F2194" s="535" t="s">
        <v>2450</v>
      </c>
    </row>
    <row r="2195" s="506" customFormat="true" ht="19.5" hidden="false" customHeight="true" outlineLevel="0" collapsed="false">
      <c r="B2195" s="518"/>
      <c r="C2195" s="534"/>
      <c r="D2195" s="539" t="s">
        <v>2451</v>
      </c>
      <c r="E2195" s="580" t="s">
        <v>2452</v>
      </c>
      <c r="F2195" s="535" t="s">
        <v>2453</v>
      </c>
    </row>
    <row r="2196" s="506" customFormat="true" ht="19.5" hidden="false" customHeight="true" outlineLevel="0" collapsed="false">
      <c r="B2196" s="518"/>
      <c r="C2196" s="534"/>
      <c r="D2196" s="539" t="s">
        <v>1263</v>
      </c>
      <c r="E2196" s="580" t="s">
        <v>2454</v>
      </c>
      <c r="F2196" s="535" t="s">
        <v>1664</v>
      </c>
    </row>
    <row r="2197" s="506" customFormat="true" ht="19.5" hidden="false" customHeight="true" outlineLevel="0" collapsed="false">
      <c r="B2197" s="518"/>
      <c r="C2197" s="534"/>
      <c r="D2197" s="539" t="s">
        <v>2455</v>
      </c>
      <c r="E2197" s="580" t="s">
        <v>2456</v>
      </c>
      <c r="F2197" s="535" t="s">
        <v>2457</v>
      </c>
    </row>
    <row r="2198" s="506" customFormat="true" ht="19.5" hidden="false" customHeight="true" outlineLevel="0" collapsed="false">
      <c r="B2198" s="518"/>
      <c r="C2198" s="534"/>
      <c r="D2198" s="539" t="s">
        <v>2458</v>
      </c>
      <c r="E2198" s="580" t="s">
        <v>1777</v>
      </c>
      <c r="F2198" s="535" t="s">
        <v>1649</v>
      </c>
    </row>
    <row r="2199" s="506" customFormat="true" ht="19.5" hidden="false" customHeight="true" outlineLevel="0" collapsed="false">
      <c r="B2199" s="518"/>
      <c r="C2199" s="534"/>
      <c r="D2199" s="539" t="s">
        <v>2459</v>
      </c>
      <c r="E2199" s="580" t="s">
        <v>2460</v>
      </c>
      <c r="F2199" s="535" t="s">
        <v>2460</v>
      </c>
    </row>
    <row r="2200" s="506" customFormat="true" ht="19.5" hidden="false" customHeight="true" outlineLevel="0" collapsed="false">
      <c r="B2200" s="518"/>
      <c r="C2200" s="534"/>
      <c r="D2200" s="539" t="s">
        <v>2461</v>
      </c>
      <c r="E2200" s="580" t="s">
        <v>2462</v>
      </c>
      <c r="F2200" s="535" t="s">
        <v>2463</v>
      </c>
    </row>
    <row r="2201" s="506" customFormat="true" ht="19.5" hidden="false" customHeight="true" outlineLevel="0" collapsed="false">
      <c r="B2201" s="518"/>
      <c r="C2201" s="528" t="s">
        <v>698</v>
      </c>
      <c r="D2201" s="539" t="s">
        <v>2464</v>
      </c>
      <c r="E2201" s="580" t="s">
        <v>1112</v>
      </c>
      <c r="F2201" s="535" t="s">
        <v>2465</v>
      </c>
    </row>
    <row r="2202" s="506" customFormat="true" ht="19.5" hidden="false" customHeight="true" outlineLevel="0" collapsed="false">
      <c r="B2202" s="518"/>
      <c r="C2202" s="534"/>
      <c r="D2202" s="539" t="s">
        <v>2466</v>
      </c>
      <c r="E2202" s="580" t="s">
        <v>1112</v>
      </c>
      <c r="F2202" s="535" t="s">
        <v>2465</v>
      </c>
    </row>
    <row r="2203" s="506" customFormat="true" ht="19.5" hidden="false" customHeight="true" outlineLevel="0" collapsed="false">
      <c r="B2203" s="518"/>
      <c r="C2203" s="534"/>
      <c r="D2203" s="539" t="s">
        <v>2467</v>
      </c>
      <c r="E2203" s="580" t="s">
        <v>1112</v>
      </c>
      <c r="F2203" s="535" t="s">
        <v>2465</v>
      </c>
    </row>
    <row r="2204" s="506" customFormat="true" ht="19.5" hidden="false" customHeight="true" outlineLevel="0" collapsed="false">
      <c r="B2204" s="518"/>
      <c r="C2204" s="536" t="s">
        <v>2468</v>
      </c>
      <c r="D2204" s="524"/>
      <c r="E2204" s="579"/>
      <c r="F2204" s="599"/>
    </row>
    <row r="2205" s="506" customFormat="true" ht="19.5" hidden="false" customHeight="true" outlineLevel="0" collapsed="false">
      <c r="B2205" s="518"/>
      <c r="C2205" s="528" t="s">
        <v>419</v>
      </c>
      <c r="D2205" s="524"/>
      <c r="E2205" s="580" t="s">
        <v>2439</v>
      </c>
      <c r="F2205" s="585" t="s">
        <v>2439</v>
      </c>
    </row>
    <row r="2206" s="506" customFormat="true" ht="19.5" hidden="false" customHeight="true" outlineLevel="0" collapsed="false">
      <c r="B2206" s="518"/>
      <c r="C2206" s="528" t="s">
        <v>421</v>
      </c>
      <c r="D2206" s="524"/>
      <c r="E2206" s="580" t="s">
        <v>704</v>
      </c>
      <c r="F2206" s="535" t="s">
        <v>2408</v>
      </c>
    </row>
    <row r="2207" s="506" customFormat="true" ht="19.5" hidden="false" customHeight="true" outlineLevel="0" collapsed="false">
      <c r="B2207" s="518"/>
      <c r="C2207" s="528" t="s">
        <v>470</v>
      </c>
      <c r="D2207" s="539" t="s">
        <v>909</v>
      </c>
      <c r="E2207" s="580" t="s">
        <v>2440</v>
      </c>
      <c r="F2207" s="535" t="s">
        <v>2441</v>
      </c>
    </row>
    <row r="2208" s="506" customFormat="true" ht="19.5" hidden="false" customHeight="true" outlineLevel="0" collapsed="false">
      <c r="B2208" s="518"/>
      <c r="C2208" s="534"/>
      <c r="D2208" s="539" t="s">
        <v>1260</v>
      </c>
      <c r="E2208" s="580" t="s">
        <v>2442</v>
      </c>
      <c r="F2208" s="535" t="s">
        <v>2443</v>
      </c>
    </row>
    <row r="2209" s="506" customFormat="true" ht="19.5" hidden="false" customHeight="true" outlineLevel="0" collapsed="false">
      <c r="B2209" s="518"/>
      <c r="C2209" s="534"/>
      <c r="D2209" s="539" t="s">
        <v>2444</v>
      </c>
      <c r="E2209" s="580" t="s">
        <v>2445</v>
      </c>
      <c r="F2209" s="535" t="s">
        <v>2446</v>
      </c>
    </row>
    <row r="2210" s="506" customFormat="true" ht="19.5" hidden="false" customHeight="true" outlineLevel="0" collapsed="false">
      <c r="B2210" s="518"/>
      <c r="C2210" s="534"/>
      <c r="D2210" s="539" t="s">
        <v>2404</v>
      </c>
      <c r="E2210" s="579" t="s">
        <v>2447</v>
      </c>
      <c r="F2210" s="526" t="s">
        <v>2447</v>
      </c>
    </row>
    <row r="2211" s="506" customFormat="true" ht="19.5" hidden="false" customHeight="true" outlineLevel="0" collapsed="false">
      <c r="B2211" s="518"/>
      <c r="C2211" s="534"/>
      <c r="D2211" s="539" t="s">
        <v>2448</v>
      </c>
      <c r="E2211" s="580" t="s">
        <v>2449</v>
      </c>
      <c r="F2211" s="535" t="s">
        <v>2450</v>
      </c>
    </row>
    <row r="2212" s="506" customFormat="true" ht="19.5" hidden="false" customHeight="true" outlineLevel="0" collapsed="false">
      <c r="B2212" s="518"/>
      <c r="C2212" s="534"/>
      <c r="D2212" s="539" t="s">
        <v>2451</v>
      </c>
      <c r="E2212" s="580" t="s">
        <v>2452</v>
      </c>
      <c r="F2212" s="535" t="s">
        <v>2453</v>
      </c>
    </row>
    <row r="2213" s="506" customFormat="true" ht="19.5" hidden="false" customHeight="true" outlineLevel="0" collapsed="false">
      <c r="B2213" s="518"/>
      <c r="C2213" s="534"/>
      <c r="D2213" s="539" t="s">
        <v>1263</v>
      </c>
      <c r="E2213" s="580" t="s">
        <v>2454</v>
      </c>
      <c r="F2213" s="535" t="s">
        <v>1664</v>
      </c>
    </row>
    <row r="2214" s="506" customFormat="true" ht="19.5" hidden="false" customHeight="true" outlineLevel="0" collapsed="false">
      <c r="B2214" s="518"/>
      <c r="C2214" s="534"/>
      <c r="D2214" s="539" t="s">
        <v>2455</v>
      </c>
      <c r="E2214" s="580" t="s">
        <v>2456</v>
      </c>
      <c r="F2214" s="535" t="s">
        <v>2457</v>
      </c>
    </row>
    <row r="2215" s="506" customFormat="true" ht="19.5" hidden="false" customHeight="true" outlineLevel="0" collapsed="false">
      <c r="B2215" s="518"/>
      <c r="C2215" s="534"/>
      <c r="D2215" s="539" t="s">
        <v>2458</v>
      </c>
      <c r="E2215" s="580" t="s">
        <v>1777</v>
      </c>
      <c r="F2215" s="535" t="s">
        <v>1649</v>
      </c>
    </row>
    <row r="2216" s="506" customFormat="true" ht="19.5" hidden="false" customHeight="true" outlineLevel="0" collapsed="false">
      <c r="B2216" s="518"/>
      <c r="C2216" s="534"/>
      <c r="D2216" s="539" t="s">
        <v>2459</v>
      </c>
      <c r="E2216" s="580" t="s">
        <v>2460</v>
      </c>
      <c r="F2216" s="535" t="s">
        <v>2460</v>
      </c>
    </row>
    <row r="2217" s="506" customFormat="true" ht="19.5" hidden="false" customHeight="true" outlineLevel="0" collapsed="false">
      <c r="B2217" s="518"/>
      <c r="C2217" s="534"/>
      <c r="D2217" s="539" t="s">
        <v>2461</v>
      </c>
      <c r="E2217" s="580" t="s">
        <v>2462</v>
      </c>
      <c r="F2217" s="535" t="s">
        <v>2463</v>
      </c>
    </row>
    <row r="2218" s="506" customFormat="true" ht="19.5" hidden="false" customHeight="true" outlineLevel="0" collapsed="false">
      <c r="B2218" s="518"/>
      <c r="C2218" s="528" t="s">
        <v>698</v>
      </c>
      <c r="D2218" s="539" t="s">
        <v>2464</v>
      </c>
      <c r="E2218" s="580" t="s">
        <v>1777</v>
      </c>
      <c r="F2218" s="535" t="s">
        <v>2465</v>
      </c>
    </row>
    <row r="2219" s="506" customFormat="true" ht="19.5" hidden="false" customHeight="true" outlineLevel="0" collapsed="false">
      <c r="B2219" s="518"/>
      <c r="C2219" s="534"/>
      <c r="D2219" s="539" t="s">
        <v>2466</v>
      </c>
      <c r="E2219" s="580" t="s">
        <v>1777</v>
      </c>
      <c r="F2219" s="535" t="s">
        <v>2465</v>
      </c>
    </row>
    <row r="2220" s="506" customFormat="true" ht="19.5" hidden="false" customHeight="true" outlineLevel="0" collapsed="false">
      <c r="B2220" s="518"/>
      <c r="C2220" s="534"/>
      <c r="D2220" s="539" t="s">
        <v>2467</v>
      </c>
      <c r="E2220" s="580" t="s">
        <v>1777</v>
      </c>
      <c r="F2220" s="535" t="s">
        <v>2465</v>
      </c>
    </row>
    <row r="2221" s="506" customFormat="true" ht="19.5" hidden="false" customHeight="true" outlineLevel="0" collapsed="false">
      <c r="B2221" s="518"/>
      <c r="C2221" s="536" t="s">
        <v>2469</v>
      </c>
      <c r="D2221" s="524"/>
      <c r="E2221" s="579"/>
      <c r="F2221" s="599"/>
    </row>
    <row r="2222" s="506" customFormat="true" ht="19.5" hidden="false" customHeight="true" outlineLevel="0" collapsed="false">
      <c r="B2222" s="518"/>
      <c r="C2222" s="528" t="s">
        <v>419</v>
      </c>
      <c r="D2222" s="524"/>
      <c r="E2222" s="580" t="s">
        <v>1777</v>
      </c>
      <c r="F2222" s="535" t="s">
        <v>2465</v>
      </c>
    </row>
    <row r="2223" s="506" customFormat="true" ht="19.5" hidden="false" customHeight="true" outlineLevel="0" collapsed="false">
      <c r="B2223" s="518"/>
      <c r="C2223" s="528" t="s">
        <v>421</v>
      </c>
      <c r="D2223" s="524"/>
      <c r="E2223" s="580" t="s">
        <v>1778</v>
      </c>
      <c r="F2223" s="535" t="s">
        <v>2408</v>
      </c>
    </row>
    <row r="2224" s="506" customFormat="true" ht="19.5" hidden="false" customHeight="true" outlineLevel="0" collapsed="false">
      <c r="B2224" s="518"/>
      <c r="C2224" s="528" t="s">
        <v>470</v>
      </c>
      <c r="D2224" s="539" t="s">
        <v>2470</v>
      </c>
      <c r="E2224" s="580" t="s">
        <v>2471</v>
      </c>
      <c r="F2224" s="535" t="s">
        <v>1867</v>
      </c>
    </row>
    <row r="2225" s="506" customFormat="true" ht="19.5" hidden="false" customHeight="true" outlineLevel="0" collapsed="false">
      <c r="B2225" s="518"/>
      <c r="C2225" s="534"/>
      <c r="D2225" s="539" t="s">
        <v>2472</v>
      </c>
      <c r="E2225" s="580" t="s">
        <v>2473</v>
      </c>
      <c r="F2225" s="535" t="s">
        <v>2474</v>
      </c>
    </row>
    <row r="2226" s="506" customFormat="true" ht="19.5" hidden="false" customHeight="true" outlineLevel="0" collapsed="false">
      <c r="B2226" s="518"/>
      <c r="C2226" s="534"/>
      <c r="D2226" s="539" t="s">
        <v>2475</v>
      </c>
      <c r="E2226" s="580" t="s">
        <v>1777</v>
      </c>
      <c r="F2226" s="535" t="s">
        <v>1649</v>
      </c>
    </row>
    <row r="2227" s="506" customFormat="true" ht="19.5" hidden="false" customHeight="true" outlineLevel="0" collapsed="false">
      <c r="B2227" s="518"/>
      <c r="C2227" s="528" t="s">
        <v>698</v>
      </c>
      <c r="D2227" s="524"/>
      <c r="E2227" s="580" t="s">
        <v>1777</v>
      </c>
      <c r="F2227" s="535" t="s">
        <v>504</v>
      </c>
    </row>
    <row r="2228" s="506" customFormat="true" ht="19.5" hidden="false" customHeight="true" outlineLevel="0" collapsed="false">
      <c r="B2228" s="518"/>
      <c r="C2228" s="602"/>
      <c r="D2228" s="566"/>
      <c r="E2228" s="583"/>
      <c r="F2228" s="568"/>
    </row>
    <row r="2229" s="506" customFormat="true" ht="19.5" hidden="false" customHeight="true" outlineLevel="0" collapsed="false">
      <c r="B2229" s="518"/>
      <c r="C2229" s="603" t="s">
        <v>2476</v>
      </c>
      <c r="D2229" s="520"/>
      <c r="E2229" s="578"/>
      <c r="F2229" s="598"/>
    </row>
    <row r="2230" s="506" customFormat="true" ht="19.5" hidden="false" customHeight="true" outlineLevel="0" collapsed="false">
      <c r="B2230" s="518"/>
      <c r="C2230" s="536" t="s">
        <v>2477</v>
      </c>
      <c r="D2230" s="548" t="s">
        <v>508</v>
      </c>
      <c r="E2230" s="579" t="s">
        <v>2478</v>
      </c>
      <c r="F2230" s="599" t="s">
        <v>2478</v>
      </c>
    </row>
    <row r="2231" s="506" customFormat="true" ht="32.25" hidden="false" customHeight="true" outlineLevel="0" collapsed="false">
      <c r="B2231" s="518"/>
      <c r="C2231" s="536"/>
      <c r="D2231" s="548" t="s">
        <v>2479</v>
      </c>
      <c r="E2231" s="580" t="s">
        <v>2480</v>
      </c>
      <c r="F2231" s="535" t="s">
        <v>1649</v>
      </c>
    </row>
    <row r="2232" s="506" customFormat="true" ht="32.25" hidden="false" customHeight="true" outlineLevel="0" collapsed="false">
      <c r="B2232" s="518"/>
      <c r="C2232" s="536"/>
      <c r="D2232" s="538"/>
      <c r="E2232" s="580" t="s">
        <v>2481</v>
      </c>
      <c r="F2232" s="585" t="s">
        <v>2482</v>
      </c>
    </row>
    <row r="2233" s="506" customFormat="true" ht="19.5" hidden="false" customHeight="true" outlineLevel="0" collapsed="false">
      <c r="B2233" s="518"/>
      <c r="C2233" s="536"/>
      <c r="D2233" s="548" t="s">
        <v>2483</v>
      </c>
      <c r="E2233" s="580" t="s">
        <v>2484</v>
      </c>
      <c r="F2233" s="585" t="s">
        <v>2484</v>
      </c>
    </row>
    <row r="2234" s="506" customFormat="true" ht="90.75" hidden="false" customHeight="true" outlineLevel="0" collapsed="false">
      <c r="B2234" s="518"/>
      <c r="C2234" s="536"/>
      <c r="D2234" s="548" t="s">
        <v>2485</v>
      </c>
      <c r="E2234" s="580" t="s">
        <v>2486</v>
      </c>
      <c r="F2234" s="585" t="s">
        <v>2487</v>
      </c>
    </row>
    <row r="2235" s="506" customFormat="true" ht="19.5" hidden="false" customHeight="true" outlineLevel="0" collapsed="false">
      <c r="B2235" s="518"/>
      <c r="C2235" s="536"/>
      <c r="D2235" s="548" t="s">
        <v>2488</v>
      </c>
      <c r="E2235" s="580" t="s">
        <v>2489</v>
      </c>
      <c r="F2235" s="585" t="s">
        <v>2489</v>
      </c>
    </row>
    <row r="2236" s="506" customFormat="true" ht="19.5" hidden="false" customHeight="true" outlineLevel="0" collapsed="false">
      <c r="B2236" s="518"/>
      <c r="C2236" s="536"/>
      <c r="D2236" s="548" t="s">
        <v>2490</v>
      </c>
      <c r="E2236" s="580" t="s">
        <v>2491</v>
      </c>
      <c r="F2236" s="585" t="s">
        <v>2491</v>
      </c>
    </row>
    <row r="2237" s="506" customFormat="true" ht="19.5" hidden="false" customHeight="true" outlineLevel="0" collapsed="false">
      <c r="B2237" s="518"/>
      <c r="C2237" s="536"/>
      <c r="D2237" s="538"/>
      <c r="E2237" s="580" t="s">
        <v>2492</v>
      </c>
      <c r="F2237" s="585" t="s">
        <v>2492</v>
      </c>
    </row>
    <row r="2238" s="506" customFormat="true" ht="19.5" hidden="false" customHeight="true" outlineLevel="0" collapsed="false">
      <c r="B2238" s="518"/>
      <c r="C2238" s="536"/>
      <c r="D2238" s="548" t="s">
        <v>2493</v>
      </c>
      <c r="E2238" s="580" t="s">
        <v>2494</v>
      </c>
      <c r="F2238" s="585" t="s">
        <v>2494</v>
      </c>
    </row>
    <row r="2239" s="506" customFormat="true" ht="64.5" hidden="false" customHeight="true" outlineLevel="0" collapsed="false">
      <c r="B2239" s="518"/>
      <c r="C2239" s="536"/>
      <c r="D2239" s="548" t="s">
        <v>2495</v>
      </c>
      <c r="E2239" s="580" t="s">
        <v>2496</v>
      </c>
      <c r="F2239" s="585" t="s">
        <v>2496</v>
      </c>
    </row>
    <row r="2240" s="506" customFormat="true" ht="19.5" hidden="false" customHeight="true" outlineLevel="0" collapsed="false">
      <c r="B2240" s="518"/>
      <c r="C2240" s="536"/>
      <c r="D2240" s="548" t="s">
        <v>2497</v>
      </c>
      <c r="E2240" s="580" t="s">
        <v>2498</v>
      </c>
      <c r="F2240" s="535" t="s">
        <v>2498</v>
      </c>
    </row>
    <row r="2241" s="506" customFormat="true" ht="32.25" hidden="false" customHeight="true" outlineLevel="0" collapsed="false">
      <c r="B2241" s="518"/>
      <c r="C2241" s="536"/>
      <c r="D2241" s="538"/>
      <c r="E2241" s="580" t="s">
        <v>2499</v>
      </c>
      <c r="F2241" s="535" t="s">
        <v>2499</v>
      </c>
    </row>
    <row r="2242" s="506" customFormat="true" ht="48.75" hidden="false" customHeight="true" outlineLevel="0" collapsed="false">
      <c r="B2242" s="518"/>
      <c r="C2242" s="536"/>
      <c r="D2242" s="548" t="s">
        <v>2500</v>
      </c>
      <c r="E2242" s="580" t="s">
        <v>2501</v>
      </c>
      <c r="F2242" s="585" t="s">
        <v>2502</v>
      </c>
    </row>
    <row r="2243" s="506" customFormat="true" ht="19.5" hidden="false" customHeight="true" outlineLevel="0" collapsed="false">
      <c r="B2243" s="518"/>
      <c r="C2243" s="536"/>
      <c r="D2243" s="548" t="s">
        <v>2503</v>
      </c>
      <c r="E2243" s="580" t="s">
        <v>2504</v>
      </c>
      <c r="F2243" s="535" t="s">
        <v>2505</v>
      </c>
    </row>
    <row r="2244" s="506" customFormat="true" ht="19.5" hidden="false" customHeight="true" outlineLevel="0" collapsed="false">
      <c r="B2244" s="518"/>
      <c r="C2244" s="536"/>
      <c r="D2244" s="548" t="s">
        <v>2506</v>
      </c>
      <c r="E2244" s="580" t="s">
        <v>2504</v>
      </c>
      <c r="F2244" s="535" t="s">
        <v>2505</v>
      </c>
    </row>
    <row r="2245" s="506" customFormat="true" ht="19.5" hidden="false" customHeight="true" outlineLevel="0" collapsed="false">
      <c r="B2245" s="518"/>
      <c r="C2245" s="536"/>
      <c r="D2245" s="548" t="s">
        <v>2507</v>
      </c>
      <c r="E2245" s="580" t="s">
        <v>603</v>
      </c>
      <c r="F2245" s="535" t="s">
        <v>604</v>
      </c>
    </row>
    <row r="2246" s="506" customFormat="true" ht="19.5" hidden="false" customHeight="true" outlineLevel="0" collapsed="false">
      <c r="B2246" s="518"/>
      <c r="C2246" s="536" t="s">
        <v>2508</v>
      </c>
      <c r="D2246" s="548" t="s">
        <v>508</v>
      </c>
      <c r="E2246" s="580" t="s">
        <v>1777</v>
      </c>
      <c r="F2246" s="535" t="s">
        <v>1649</v>
      </c>
    </row>
    <row r="2247" s="506" customFormat="true" ht="19.5" hidden="false" customHeight="true" outlineLevel="0" collapsed="false">
      <c r="B2247" s="518"/>
      <c r="C2247" s="536"/>
      <c r="D2247" s="548" t="s">
        <v>2479</v>
      </c>
      <c r="E2247" s="580" t="s">
        <v>1777</v>
      </c>
      <c r="F2247" s="535" t="s">
        <v>1649</v>
      </c>
    </row>
    <row r="2248" s="506" customFormat="true" ht="19.5" hidden="false" customHeight="true" outlineLevel="0" collapsed="false">
      <c r="B2248" s="518"/>
      <c r="C2248" s="536"/>
      <c r="D2248" s="548" t="s">
        <v>2483</v>
      </c>
      <c r="E2248" s="580" t="s">
        <v>1777</v>
      </c>
      <c r="F2248" s="535" t="s">
        <v>1649</v>
      </c>
    </row>
    <row r="2249" s="506" customFormat="true" ht="62.25" hidden="false" customHeight="true" outlineLevel="0" collapsed="false">
      <c r="B2249" s="518"/>
      <c r="C2249" s="536"/>
      <c r="D2249" s="548" t="s">
        <v>2485</v>
      </c>
      <c r="E2249" s="580" t="s">
        <v>2509</v>
      </c>
      <c r="F2249" s="585" t="s">
        <v>2510</v>
      </c>
    </row>
    <row r="2250" s="506" customFormat="true" ht="19.5" hidden="false" customHeight="true" outlineLevel="0" collapsed="false">
      <c r="B2250" s="518"/>
      <c r="C2250" s="536"/>
      <c r="D2250" s="548" t="s">
        <v>2488</v>
      </c>
      <c r="E2250" s="580" t="s">
        <v>2511</v>
      </c>
      <c r="F2250" s="585" t="s">
        <v>2511</v>
      </c>
    </row>
    <row r="2251" s="506" customFormat="true" ht="19.5" hidden="false" customHeight="true" outlineLevel="0" collapsed="false">
      <c r="B2251" s="518"/>
      <c r="C2251" s="536"/>
      <c r="D2251" s="538"/>
      <c r="E2251" s="580" t="s">
        <v>2512</v>
      </c>
      <c r="F2251" s="585" t="s">
        <v>2512</v>
      </c>
    </row>
    <row r="2252" s="506" customFormat="true" ht="19.5" hidden="false" customHeight="true" outlineLevel="0" collapsed="false">
      <c r="B2252" s="518"/>
      <c r="C2252" s="536"/>
      <c r="D2252" s="548" t="s">
        <v>2490</v>
      </c>
      <c r="E2252" s="580" t="s">
        <v>2513</v>
      </c>
      <c r="F2252" s="585" t="s">
        <v>2491</v>
      </c>
    </row>
    <row r="2253" s="506" customFormat="true" ht="19.5" hidden="false" customHeight="true" outlineLevel="0" collapsed="false">
      <c r="B2253" s="518"/>
      <c r="C2253" s="536"/>
      <c r="D2253" s="538"/>
      <c r="E2253" s="580" t="s">
        <v>2514</v>
      </c>
      <c r="F2253" s="585" t="s">
        <v>2514</v>
      </c>
    </row>
    <row r="2254" s="506" customFormat="true" ht="19.5" hidden="false" customHeight="true" outlineLevel="0" collapsed="false">
      <c r="B2254" s="518"/>
      <c r="C2254" s="536"/>
      <c r="D2254" s="538"/>
      <c r="E2254" s="580" t="s">
        <v>2492</v>
      </c>
      <c r="F2254" s="585" t="s">
        <v>2492</v>
      </c>
    </row>
    <row r="2255" s="506" customFormat="true" ht="19.5" hidden="false" customHeight="true" outlineLevel="0" collapsed="false">
      <c r="B2255" s="518"/>
      <c r="C2255" s="536"/>
      <c r="D2255" s="538"/>
      <c r="E2255" s="580" t="s">
        <v>2515</v>
      </c>
      <c r="F2255" s="585" t="s">
        <v>2515</v>
      </c>
    </row>
    <row r="2256" s="506" customFormat="true" ht="56.25" hidden="false" customHeight="true" outlineLevel="0" collapsed="false">
      <c r="B2256" s="518"/>
      <c r="C2256" s="536"/>
      <c r="D2256" s="548" t="s">
        <v>2495</v>
      </c>
      <c r="E2256" s="580" t="s">
        <v>2516</v>
      </c>
      <c r="F2256" s="585" t="s">
        <v>2496</v>
      </c>
    </row>
    <row r="2257" s="506" customFormat="true" ht="19.5" hidden="false" customHeight="true" outlineLevel="0" collapsed="false">
      <c r="B2257" s="518"/>
      <c r="C2257" s="536"/>
      <c r="D2257" s="548" t="s">
        <v>2497</v>
      </c>
      <c r="E2257" s="580" t="s">
        <v>2498</v>
      </c>
      <c r="F2257" s="535" t="s">
        <v>2498</v>
      </c>
    </row>
    <row r="2258" s="506" customFormat="true" ht="32.25" hidden="false" customHeight="true" outlineLevel="0" collapsed="false">
      <c r="B2258" s="518"/>
      <c r="C2258" s="536"/>
      <c r="D2258" s="538"/>
      <c r="E2258" s="580" t="s">
        <v>2499</v>
      </c>
      <c r="F2258" s="535" t="s">
        <v>2499</v>
      </c>
    </row>
    <row r="2259" s="506" customFormat="true" ht="50.25" hidden="false" customHeight="true" outlineLevel="0" collapsed="false">
      <c r="B2259" s="518"/>
      <c r="C2259" s="536"/>
      <c r="D2259" s="548" t="s">
        <v>2500</v>
      </c>
      <c r="E2259" s="580" t="s">
        <v>2501</v>
      </c>
      <c r="F2259" s="585" t="s">
        <v>2517</v>
      </c>
    </row>
    <row r="2260" s="506" customFormat="true" ht="19.5" hidden="false" customHeight="true" outlineLevel="0" collapsed="false">
      <c r="B2260" s="518"/>
      <c r="C2260" s="536"/>
      <c r="D2260" s="548" t="s">
        <v>2503</v>
      </c>
      <c r="E2260" s="580" t="s">
        <v>2504</v>
      </c>
      <c r="F2260" s="535" t="s">
        <v>2505</v>
      </c>
    </row>
    <row r="2261" s="506" customFormat="true" ht="19.5" hidden="false" customHeight="true" outlineLevel="0" collapsed="false">
      <c r="B2261" s="518"/>
      <c r="C2261" s="536"/>
      <c r="D2261" s="548" t="s">
        <v>2506</v>
      </c>
      <c r="E2261" s="580" t="s">
        <v>2518</v>
      </c>
      <c r="F2261" s="535" t="s">
        <v>2519</v>
      </c>
    </row>
    <row r="2262" s="506" customFormat="true" ht="19.5" hidden="false" customHeight="true" outlineLevel="0" collapsed="false">
      <c r="B2262" s="518"/>
      <c r="C2262" s="536"/>
      <c r="D2262" s="548" t="s">
        <v>2507</v>
      </c>
      <c r="E2262" s="580" t="s">
        <v>603</v>
      </c>
      <c r="F2262" s="535" t="s">
        <v>604</v>
      </c>
    </row>
    <row r="2263" s="506" customFormat="true" ht="19.5" hidden="false" customHeight="true" outlineLevel="0" collapsed="false">
      <c r="B2263" s="518"/>
      <c r="C2263" s="536" t="s">
        <v>2520</v>
      </c>
      <c r="D2263" s="548" t="s">
        <v>2521</v>
      </c>
      <c r="E2263" s="580" t="s">
        <v>2522</v>
      </c>
      <c r="F2263" s="535" t="s">
        <v>2523</v>
      </c>
    </row>
    <row r="2264" s="506" customFormat="true" ht="19.5" hidden="false" customHeight="true" outlineLevel="0" collapsed="false">
      <c r="B2264" s="518"/>
      <c r="C2264" s="536"/>
      <c r="D2264" s="548" t="s">
        <v>2524</v>
      </c>
      <c r="E2264" s="580" t="s">
        <v>1777</v>
      </c>
      <c r="F2264" s="535" t="s">
        <v>1649</v>
      </c>
    </row>
    <row r="2265" s="506" customFormat="true" ht="19.5" hidden="false" customHeight="true" outlineLevel="0" collapsed="false">
      <c r="B2265" s="518"/>
      <c r="C2265" s="536"/>
      <c r="D2265" s="548" t="s">
        <v>2525</v>
      </c>
      <c r="E2265" s="580" t="s">
        <v>2526</v>
      </c>
      <c r="F2265" s="535" t="s">
        <v>2526</v>
      </c>
    </row>
    <row r="2266" s="506" customFormat="true" ht="19.5" hidden="false" customHeight="true" outlineLevel="0" collapsed="false">
      <c r="B2266" s="518"/>
      <c r="C2266" s="536"/>
      <c r="D2266" s="538"/>
      <c r="E2266" s="580" t="s">
        <v>2527</v>
      </c>
      <c r="F2266" s="585" t="s">
        <v>2527</v>
      </c>
    </row>
    <row r="2267" s="506" customFormat="true" ht="19.5" hidden="false" customHeight="true" outlineLevel="0" collapsed="false">
      <c r="B2267" s="518"/>
      <c r="C2267" s="536"/>
      <c r="D2267" s="538"/>
      <c r="E2267" s="580" t="s">
        <v>2528</v>
      </c>
      <c r="F2267" s="585" t="s">
        <v>2528</v>
      </c>
    </row>
    <row r="2268" s="506" customFormat="true" ht="19.5" hidden="false" customHeight="true" outlineLevel="0" collapsed="false">
      <c r="B2268" s="518"/>
      <c r="C2268" s="536"/>
      <c r="D2268" s="548" t="s">
        <v>2529</v>
      </c>
      <c r="E2268" s="579" t="s">
        <v>2530</v>
      </c>
      <c r="F2268" s="599" t="s">
        <v>2530</v>
      </c>
    </row>
    <row r="2269" s="506" customFormat="true" ht="19.5" hidden="false" customHeight="true" outlineLevel="0" collapsed="false">
      <c r="B2269" s="518"/>
      <c r="C2269" s="536"/>
      <c r="D2269" s="548" t="s">
        <v>2497</v>
      </c>
      <c r="E2269" s="580" t="s">
        <v>2498</v>
      </c>
      <c r="F2269" s="535" t="s">
        <v>2498</v>
      </c>
    </row>
    <row r="2270" s="506" customFormat="true" ht="19.5" hidden="false" customHeight="true" outlineLevel="0" collapsed="false">
      <c r="B2270" s="518"/>
      <c r="C2270" s="536"/>
      <c r="D2270" s="548" t="s">
        <v>2488</v>
      </c>
      <c r="E2270" s="580" t="s">
        <v>2489</v>
      </c>
      <c r="F2270" s="585" t="s">
        <v>2489</v>
      </c>
    </row>
    <row r="2271" s="506" customFormat="true" ht="19.5" hidden="false" customHeight="true" outlineLevel="0" collapsed="false">
      <c r="B2271" s="518"/>
      <c r="C2271" s="536"/>
      <c r="D2271" s="548" t="s">
        <v>2490</v>
      </c>
      <c r="E2271" s="580" t="s">
        <v>2531</v>
      </c>
      <c r="F2271" s="585" t="s">
        <v>2531</v>
      </c>
    </row>
    <row r="2272" s="506" customFormat="true" ht="64.5" hidden="false" customHeight="true" outlineLevel="0" collapsed="false">
      <c r="B2272" s="518"/>
      <c r="C2272" s="536"/>
      <c r="D2272" s="548" t="s">
        <v>2495</v>
      </c>
      <c r="E2272" s="580" t="s">
        <v>2532</v>
      </c>
      <c r="F2272" s="585" t="s">
        <v>2532</v>
      </c>
    </row>
    <row r="2273" s="506" customFormat="true" ht="90" hidden="false" customHeight="true" outlineLevel="0" collapsed="false">
      <c r="B2273" s="518"/>
      <c r="C2273" s="536" t="s">
        <v>2533</v>
      </c>
      <c r="D2273" s="538"/>
      <c r="E2273" s="544" t="s">
        <v>2534</v>
      </c>
      <c r="F2273" s="585" t="s">
        <v>2534</v>
      </c>
    </row>
    <row r="2274" s="506" customFormat="true" ht="19.5" hidden="false" customHeight="true" outlineLevel="0" collapsed="false">
      <c r="B2274" s="518"/>
      <c r="C2274" s="536"/>
      <c r="D2274" s="538"/>
      <c r="E2274" s="544" t="s">
        <v>2535</v>
      </c>
      <c r="F2274" s="585" t="s">
        <v>2535</v>
      </c>
    </row>
    <row r="2275" s="506" customFormat="true" ht="19.5" hidden="false" customHeight="true" outlineLevel="0" collapsed="false">
      <c r="B2275" s="518"/>
      <c r="C2275" s="536" t="s">
        <v>2536</v>
      </c>
      <c r="D2275" s="538"/>
      <c r="E2275" s="540"/>
      <c r="F2275" s="599"/>
    </row>
    <row r="2276" s="506" customFormat="true" ht="45.75" hidden="false" customHeight="true" outlineLevel="0" collapsed="false">
      <c r="B2276" s="518"/>
      <c r="C2276" s="536" t="s">
        <v>2537</v>
      </c>
      <c r="D2276" s="595" t="s">
        <v>691</v>
      </c>
      <c r="E2276" s="580" t="s">
        <v>2538</v>
      </c>
      <c r="F2276" s="535" t="s">
        <v>2539</v>
      </c>
    </row>
    <row r="2277" s="506" customFormat="true" ht="63.75" hidden="false" customHeight="true" outlineLevel="0" collapsed="false">
      <c r="B2277" s="518"/>
      <c r="C2277" s="536"/>
      <c r="D2277" s="595" t="s">
        <v>2291</v>
      </c>
      <c r="E2277" s="580" t="s">
        <v>2540</v>
      </c>
      <c r="F2277" s="535" t="s">
        <v>2541</v>
      </c>
    </row>
    <row r="2278" s="506" customFormat="true" ht="63.75" hidden="false" customHeight="true" outlineLevel="0" collapsed="false">
      <c r="B2278" s="518"/>
      <c r="C2278" s="536"/>
      <c r="D2278" s="595" t="s">
        <v>2542</v>
      </c>
      <c r="E2278" s="580" t="s">
        <v>2543</v>
      </c>
      <c r="F2278" s="535" t="s">
        <v>2544</v>
      </c>
    </row>
    <row r="2279" s="506" customFormat="true" ht="48.75" hidden="false" customHeight="true" outlineLevel="0" collapsed="false">
      <c r="B2279" s="518"/>
      <c r="C2279" s="536"/>
      <c r="D2279" s="595" t="s">
        <v>2545</v>
      </c>
      <c r="E2279" s="580" t="s">
        <v>2546</v>
      </c>
      <c r="F2279" s="535" t="s">
        <v>2547</v>
      </c>
    </row>
    <row r="2280" s="506" customFormat="true" ht="48.75" hidden="false" customHeight="true" outlineLevel="0" collapsed="false">
      <c r="B2280" s="518"/>
      <c r="C2280" s="536"/>
      <c r="D2280" s="595" t="s">
        <v>2548</v>
      </c>
      <c r="E2280" s="580" t="s">
        <v>2549</v>
      </c>
      <c r="F2280" s="535" t="s">
        <v>2550</v>
      </c>
    </row>
    <row r="2281" s="506" customFormat="true" ht="48.75" hidden="false" customHeight="true" outlineLevel="0" collapsed="false">
      <c r="B2281" s="518"/>
      <c r="C2281" s="536"/>
      <c r="D2281" s="595" t="s">
        <v>2551</v>
      </c>
      <c r="E2281" s="580" t="s">
        <v>2552</v>
      </c>
      <c r="F2281" s="535" t="s">
        <v>2553</v>
      </c>
    </row>
    <row r="2282" s="506" customFormat="true" ht="33" hidden="false" customHeight="true" outlineLevel="0" collapsed="false">
      <c r="B2282" s="518"/>
      <c r="C2282" s="536"/>
      <c r="D2282" s="595" t="s">
        <v>2554</v>
      </c>
      <c r="E2282" s="580" t="s">
        <v>2555</v>
      </c>
      <c r="F2282" s="535" t="s">
        <v>2556</v>
      </c>
    </row>
    <row r="2283" s="506" customFormat="true" ht="48.75" hidden="false" customHeight="true" outlineLevel="0" collapsed="false">
      <c r="B2283" s="518"/>
      <c r="C2283" s="536"/>
      <c r="D2283" s="595" t="s">
        <v>2557</v>
      </c>
      <c r="E2283" s="580" t="s">
        <v>2558</v>
      </c>
      <c r="F2283" s="535" t="s">
        <v>2559</v>
      </c>
    </row>
    <row r="2284" s="506" customFormat="true" ht="63.75" hidden="false" customHeight="true" outlineLevel="0" collapsed="false">
      <c r="B2284" s="518"/>
      <c r="C2284" s="536"/>
      <c r="D2284" s="595" t="s">
        <v>2560</v>
      </c>
      <c r="E2284" s="580" t="s">
        <v>2561</v>
      </c>
      <c r="F2284" s="535" t="s">
        <v>2562</v>
      </c>
    </row>
    <row r="2285" s="506" customFormat="true" ht="33" hidden="false" customHeight="true" outlineLevel="0" collapsed="false">
      <c r="B2285" s="518"/>
      <c r="C2285" s="536"/>
      <c r="D2285" s="595" t="s">
        <v>2563</v>
      </c>
      <c r="E2285" s="580" t="s">
        <v>2564</v>
      </c>
      <c r="F2285" s="535" t="s">
        <v>2565</v>
      </c>
    </row>
    <row r="2286" s="506" customFormat="true" ht="63.75" hidden="false" customHeight="true" outlineLevel="0" collapsed="false">
      <c r="B2286" s="518"/>
      <c r="C2286" s="536"/>
      <c r="D2286" s="595" t="s">
        <v>2566</v>
      </c>
      <c r="E2286" s="580" t="s">
        <v>2567</v>
      </c>
      <c r="F2286" s="535" t="s">
        <v>2568</v>
      </c>
    </row>
    <row r="2287" s="506" customFormat="true" ht="63.75" hidden="false" customHeight="true" outlineLevel="0" collapsed="false">
      <c r="B2287" s="518"/>
      <c r="C2287" s="536"/>
      <c r="D2287" s="595" t="s">
        <v>2569</v>
      </c>
      <c r="E2287" s="580" t="s">
        <v>2567</v>
      </c>
      <c r="F2287" s="535" t="s">
        <v>2568</v>
      </c>
    </row>
    <row r="2288" s="506" customFormat="true" ht="47.25" hidden="false" customHeight="true" outlineLevel="0" collapsed="false">
      <c r="B2288" s="518"/>
      <c r="C2288" s="536"/>
      <c r="D2288" s="595" t="s">
        <v>2570</v>
      </c>
      <c r="E2288" s="580" t="s">
        <v>2571</v>
      </c>
      <c r="F2288" s="535" t="s">
        <v>2572</v>
      </c>
    </row>
    <row r="2289" s="506" customFormat="true" ht="33" hidden="false" customHeight="true" outlineLevel="0" collapsed="false">
      <c r="B2289" s="518"/>
      <c r="C2289" s="536"/>
      <c r="D2289" s="595" t="s">
        <v>2573</v>
      </c>
      <c r="E2289" s="580" t="s">
        <v>2555</v>
      </c>
      <c r="F2289" s="535" t="s">
        <v>2556</v>
      </c>
    </row>
    <row r="2290" s="506" customFormat="true" ht="63.75" hidden="false" customHeight="true" outlineLevel="0" collapsed="false">
      <c r="B2290" s="518"/>
      <c r="C2290" s="536"/>
      <c r="D2290" s="595" t="s">
        <v>2574</v>
      </c>
      <c r="E2290" s="580" t="s">
        <v>2567</v>
      </c>
      <c r="F2290" s="535" t="s">
        <v>2568</v>
      </c>
    </row>
    <row r="2291" s="506" customFormat="true" ht="48.75" hidden="false" customHeight="true" outlineLevel="0" collapsed="false">
      <c r="B2291" s="518"/>
      <c r="C2291" s="536"/>
      <c r="D2291" s="595" t="s">
        <v>2575</v>
      </c>
      <c r="E2291" s="580" t="s">
        <v>2576</v>
      </c>
      <c r="F2291" s="535" t="s">
        <v>2577</v>
      </c>
    </row>
    <row r="2292" s="604" customFormat="true" ht="49.5" hidden="false" customHeight="true" outlineLevel="0" collapsed="false">
      <c r="B2292" s="605"/>
      <c r="C2292" s="549"/>
      <c r="D2292" s="595" t="s">
        <v>2578</v>
      </c>
      <c r="E2292" s="580" t="s">
        <v>2576</v>
      </c>
      <c r="F2292" s="535" t="s">
        <v>2577</v>
      </c>
    </row>
    <row r="2293" s="604" customFormat="true" ht="48" hidden="false" customHeight="true" outlineLevel="0" collapsed="false">
      <c r="B2293" s="605"/>
      <c r="C2293" s="549"/>
      <c r="D2293" s="595" t="s">
        <v>2579</v>
      </c>
      <c r="E2293" s="580" t="s">
        <v>2576</v>
      </c>
      <c r="F2293" s="535" t="s">
        <v>2577</v>
      </c>
    </row>
    <row r="2294" s="604" customFormat="true" ht="64.5" hidden="false" customHeight="true" outlineLevel="0" collapsed="false">
      <c r="B2294" s="605"/>
      <c r="C2294" s="549"/>
      <c r="D2294" s="595" t="s">
        <v>2283</v>
      </c>
      <c r="E2294" s="580" t="s">
        <v>2580</v>
      </c>
      <c r="F2294" s="535" t="s">
        <v>2581</v>
      </c>
    </row>
    <row r="2295" s="604" customFormat="true" ht="64.5" hidden="false" customHeight="true" outlineLevel="0" collapsed="false">
      <c r="B2295" s="605"/>
      <c r="C2295" s="549"/>
      <c r="D2295" s="595" t="s">
        <v>2582</v>
      </c>
      <c r="E2295" s="580" t="s">
        <v>2580</v>
      </c>
      <c r="F2295" s="535" t="s">
        <v>2581</v>
      </c>
    </row>
    <row r="2296" s="604" customFormat="true" ht="64.5" hidden="false" customHeight="true" outlineLevel="0" collapsed="false">
      <c r="B2296" s="605"/>
      <c r="C2296" s="549"/>
      <c r="D2296" s="595" t="s">
        <v>2583</v>
      </c>
      <c r="E2296" s="580" t="s">
        <v>2584</v>
      </c>
      <c r="F2296" s="535" t="s">
        <v>2585</v>
      </c>
    </row>
    <row r="2297" s="604" customFormat="true" ht="64.5" hidden="false" customHeight="true" outlineLevel="0" collapsed="false">
      <c r="B2297" s="605"/>
      <c r="C2297" s="549"/>
      <c r="D2297" s="595" t="s">
        <v>2586</v>
      </c>
      <c r="E2297" s="580" t="s">
        <v>2584</v>
      </c>
      <c r="F2297" s="535" t="s">
        <v>2585</v>
      </c>
    </row>
    <row r="2298" s="604" customFormat="true" ht="64.5" hidden="false" customHeight="true" outlineLevel="0" collapsed="false">
      <c r="B2298" s="605"/>
      <c r="C2298" s="549"/>
      <c r="D2298" s="595" t="s">
        <v>2587</v>
      </c>
      <c r="E2298" s="580" t="s">
        <v>2588</v>
      </c>
      <c r="F2298" s="535" t="s">
        <v>2589</v>
      </c>
    </row>
    <row r="2299" s="604" customFormat="true" ht="32.25" hidden="false" customHeight="true" outlineLevel="0" collapsed="false">
      <c r="B2299" s="605"/>
      <c r="C2299" s="549"/>
      <c r="D2299" s="595" t="s">
        <v>2590</v>
      </c>
      <c r="E2299" s="580" t="s">
        <v>2591</v>
      </c>
      <c r="F2299" s="535" t="s">
        <v>2592</v>
      </c>
    </row>
    <row r="2300" s="604" customFormat="true" ht="64.5" hidden="false" customHeight="true" outlineLevel="0" collapsed="false">
      <c r="B2300" s="605"/>
      <c r="C2300" s="549"/>
      <c r="D2300" s="595" t="s">
        <v>2593</v>
      </c>
      <c r="E2300" s="580" t="s">
        <v>2540</v>
      </c>
      <c r="F2300" s="535" t="s">
        <v>2541</v>
      </c>
    </row>
    <row r="2301" s="604" customFormat="true" ht="64.5" hidden="false" customHeight="true" outlineLevel="0" collapsed="false">
      <c r="B2301" s="605"/>
      <c r="C2301" s="549"/>
      <c r="D2301" s="595" t="s">
        <v>2594</v>
      </c>
      <c r="E2301" s="580" t="s">
        <v>2595</v>
      </c>
      <c r="F2301" s="535" t="s">
        <v>2596</v>
      </c>
    </row>
    <row r="2302" s="604" customFormat="true" ht="49.5" hidden="false" customHeight="true" outlineLevel="0" collapsed="false">
      <c r="B2302" s="605"/>
      <c r="C2302" s="549"/>
      <c r="D2302" s="595" t="s">
        <v>2597</v>
      </c>
      <c r="E2302" s="580" t="s">
        <v>2598</v>
      </c>
      <c r="F2302" s="535" t="s">
        <v>2599</v>
      </c>
    </row>
    <row r="2303" s="604" customFormat="true" ht="50.25" hidden="false" customHeight="true" outlineLevel="0" collapsed="false">
      <c r="B2303" s="605"/>
      <c r="C2303" s="549"/>
      <c r="D2303" s="595" t="s">
        <v>2600</v>
      </c>
      <c r="E2303" s="580" t="s">
        <v>2555</v>
      </c>
      <c r="F2303" s="535" t="s">
        <v>2556</v>
      </c>
    </row>
    <row r="2304" s="604" customFormat="true" ht="48" hidden="false" customHeight="true" outlineLevel="0" collapsed="false">
      <c r="B2304" s="605"/>
      <c r="C2304" s="536" t="s">
        <v>2601</v>
      </c>
      <c r="D2304" s="606" t="s">
        <v>2602</v>
      </c>
      <c r="E2304" s="580" t="s">
        <v>2603</v>
      </c>
      <c r="F2304" s="535" t="s">
        <v>2604</v>
      </c>
    </row>
    <row r="2305" s="604" customFormat="true" ht="64.5" hidden="false" customHeight="true" outlineLevel="0" collapsed="false">
      <c r="B2305" s="605"/>
      <c r="C2305" s="549"/>
      <c r="D2305" s="606" t="s">
        <v>2605</v>
      </c>
      <c r="E2305" s="580" t="s">
        <v>2606</v>
      </c>
      <c r="F2305" s="535" t="s">
        <v>2607</v>
      </c>
    </row>
    <row r="2306" s="604" customFormat="true" ht="64.5" hidden="false" customHeight="true" outlineLevel="0" collapsed="false">
      <c r="B2306" s="605"/>
      <c r="C2306" s="549"/>
      <c r="D2306" s="606" t="s">
        <v>2608</v>
      </c>
      <c r="E2306" s="580" t="s">
        <v>2609</v>
      </c>
      <c r="F2306" s="535" t="s">
        <v>2610</v>
      </c>
    </row>
    <row r="2307" s="604" customFormat="true" ht="64.5" hidden="false" customHeight="true" outlineLevel="0" collapsed="false">
      <c r="B2307" s="605"/>
      <c r="C2307" s="549"/>
      <c r="D2307" s="606" t="s">
        <v>2611</v>
      </c>
      <c r="E2307" s="580" t="s">
        <v>2612</v>
      </c>
      <c r="F2307" s="535" t="s">
        <v>2613</v>
      </c>
    </row>
    <row r="2308" s="604" customFormat="true" ht="64.5" hidden="false" customHeight="true" outlineLevel="0" collapsed="false">
      <c r="B2308" s="605"/>
      <c r="C2308" s="549"/>
      <c r="D2308" s="606" t="s">
        <v>2614</v>
      </c>
      <c r="E2308" s="580" t="s">
        <v>2615</v>
      </c>
      <c r="F2308" s="535" t="s">
        <v>2616</v>
      </c>
    </row>
    <row r="2309" s="604" customFormat="true" ht="64.5" hidden="false" customHeight="true" outlineLevel="0" collapsed="false">
      <c r="B2309" s="605"/>
      <c r="C2309" s="549"/>
      <c r="D2309" s="606" t="s">
        <v>2617</v>
      </c>
      <c r="E2309" s="580" t="s">
        <v>2618</v>
      </c>
      <c r="F2309" s="535" t="s">
        <v>2619</v>
      </c>
    </row>
    <row r="2310" s="604" customFormat="true" ht="64.5" hidden="false" customHeight="true" outlineLevel="0" collapsed="false">
      <c r="B2310" s="605"/>
      <c r="C2310" s="549"/>
      <c r="D2310" s="606" t="s">
        <v>2620</v>
      </c>
      <c r="E2310" s="580" t="s">
        <v>2621</v>
      </c>
      <c r="F2310" s="535" t="s">
        <v>2622</v>
      </c>
    </row>
    <row r="2311" s="604" customFormat="true" ht="64.5" hidden="false" customHeight="true" outlineLevel="0" collapsed="false">
      <c r="B2311" s="605"/>
      <c r="C2311" s="549"/>
      <c r="D2311" s="606" t="s">
        <v>2623</v>
      </c>
      <c r="E2311" s="580" t="s">
        <v>2618</v>
      </c>
      <c r="F2311" s="535" t="s">
        <v>2619</v>
      </c>
    </row>
    <row r="2312" s="604" customFormat="true" ht="64.5" hidden="false" customHeight="true" outlineLevel="0" collapsed="false">
      <c r="B2312" s="605"/>
      <c r="C2312" s="549"/>
      <c r="D2312" s="606" t="s">
        <v>2624</v>
      </c>
      <c r="E2312" s="580" t="s">
        <v>2618</v>
      </c>
      <c r="F2312" s="535" t="s">
        <v>2619</v>
      </c>
    </row>
    <row r="2313" s="604" customFormat="true" ht="64.5" hidden="false" customHeight="true" outlineLevel="0" collapsed="false">
      <c r="B2313" s="605"/>
      <c r="C2313" s="549"/>
      <c r="D2313" s="606" t="s">
        <v>2625</v>
      </c>
      <c r="E2313" s="580" t="s">
        <v>2626</v>
      </c>
      <c r="F2313" s="535" t="s">
        <v>2627</v>
      </c>
    </row>
    <row r="2314" s="604" customFormat="true" ht="64.5" hidden="false" customHeight="true" outlineLevel="0" collapsed="false">
      <c r="B2314" s="605"/>
      <c r="C2314" s="549"/>
      <c r="D2314" s="606" t="s">
        <v>2628</v>
      </c>
      <c r="E2314" s="580" t="s">
        <v>2618</v>
      </c>
      <c r="F2314" s="535" t="s">
        <v>2619</v>
      </c>
    </row>
    <row r="2315" s="604" customFormat="true" ht="64.5" hidden="false" customHeight="true" outlineLevel="0" collapsed="false">
      <c r="B2315" s="605"/>
      <c r="C2315" s="549"/>
      <c r="D2315" s="606" t="s">
        <v>2629</v>
      </c>
      <c r="E2315" s="580" t="s">
        <v>2630</v>
      </c>
      <c r="F2315" s="535" t="s">
        <v>2631</v>
      </c>
    </row>
    <row r="2316" s="604" customFormat="true" ht="64.5" hidden="false" customHeight="true" outlineLevel="0" collapsed="false">
      <c r="B2316" s="605"/>
      <c r="C2316" s="549"/>
      <c r="D2316" s="606" t="s">
        <v>2632</v>
      </c>
      <c r="E2316" s="580" t="s">
        <v>2633</v>
      </c>
      <c r="F2316" s="535" t="s">
        <v>2634</v>
      </c>
    </row>
    <row r="2317" s="604" customFormat="true" ht="64.5" hidden="false" customHeight="true" outlineLevel="0" collapsed="false">
      <c r="B2317" s="605"/>
      <c r="C2317" s="549"/>
      <c r="D2317" s="606" t="s">
        <v>2635</v>
      </c>
      <c r="E2317" s="580" t="s">
        <v>2630</v>
      </c>
      <c r="F2317" s="535" t="s">
        <v>2631</v>
      </c>
    </row>
    <row r="2318" s="604" customFormat="true" ht="64.5" hidden="false" customHeight="true" outlineLevel="0" collapsed="false">
      <c r="B2318" s="605"/>
      <c r="C2318" s="549"/>
      <c r="D2318" s="606" t="s">
        <v>2636</v>
      </c>
      <c r="E2318" s="580" t="s">
        <v>2630</v>
      </c>
      <c r="F2318" s="535" t="s">
        <v>2631</v>
      </c>
    </row>
    <row r="2319" s="604" customFormat="true" ht="64.5" hidden="false" customHeight="true" outlineLevel="0" collapsed="false">
      <c r="B2319" s="605"/>
      <c r="C2319" s="549"/>
      <c r="D2319" s="606" t="s">
        <v>2593</v>
      </c>
      <c r="E2319" s="580" t="s">
        <v>2637</v>
      </c>
      <c r="F2319" s="535" t="s">
        <v>2638</v>
      </c>
    </row>
    <row r="2320" s="604" customFormat="true" ht="64.5" hidden="false" customHeight="true" outlineLevel="0" collapsed="false">
      <c r="B2320" s="605"/>
      <c r="C2320" s="549"/>
      <c r="D2320" s="606" t="s">
        <v>2639</v>
      </c>
      <c r="E2320" s="580" t="s">
        <v>2618</v>
      </c>
      <c r="F2320" s="535" t="s">
        <v>2619</v>
      </c>
    </row>
    <row r="2321" s="604" customFormat="true" ht="64.5" hidden="false" customHeight="true" outlineLevel="0" collapsed="false">
      <c r="B2321" s="605"/>
      <c r="C2321" s="549"/>
      <c r="D2321" s="606" t="s">
        <v>2640</v>
      </c>
      <c r="E2321" s="580" t="s">
        <v>2630</v>
      </c>
      <c r="F2321" s="535" t="s">
        <v>2631</v>
      </c>
    </row>
    <row r="2322" s="604" customFormat="true" ht="64.5" hidden="false" customHeight="true" outlineLevel="0" collapsed="false">
      <c r="B2322" s="605"/>
      <c r="C2322" s="549"/>
      <c r="D2322" s="606" t="s">
        <v>2641</v>
      </c>
      <c r="E2322" s="580" t="s">
        <v>2642</v>
      </c>
      <c r="F2322" s="535" t="s">
        <v>2643</v>
      </c>
    </row>
    <row r="2323" s="604" customFormat="true" ht="19.5" hidden="false" customHeight="true" outlineLevel="0" collapsed="false">
      <c r="B2323" s="605"/>
      <c r="C2323" s="549"/>
      <c r="D2323" s="606" t="s">
        <v>2644</v>
      </c>
      <c r="E2323" s="580" t="s">
        <v>1777</v>
      </c>
      <c r="F2323" s="535" t="s">
        <v>1649</v>
      </c>
    </row>
    <row r="2324" s="604" customFormat="true" ht="19.5" hidden="false" customHeight="true" outlineLevel="0" collapsed="false">
      <c r="B2324" s="605"/>
      <c r="C2324" s="549"/>
      <c r="D2324" s="607"/>
      <c r="E2324" s="580" t="s">
        <v>1777</v>
      </c>
      <c r="F2324" s="535" t="s">
        <v>1649</v>
      </c>
    </row>
    <row r="2325" s="604" customFormat="true" ht="19.5" hidden="false" customHeight="true" outlineLevel="0" collapsed="false">
      <c r="B2325" s="605"/>
      <c r="C2325" s="549"/>
      <c r="D2325" s="607"/>
      <c r="E2325" s="580" t="s">
        <v>1777</v>
      </c>
      <c r="F2325" s="535" t="s">
        <v>1649</v>
      </c>
    </row>
    <row r="2326" s="604" customFormat="true" ht="19.5" hidden="false" customHeight="true" outlineLevel="0" collapsed="false">
      <c r="B2326" s="605"/>
      <c r="C2326" s="549"/>
      <c r="D2326" s="607"/>
      <c r="E2326" s="580" t="s">
        <v>1777</v>
      </c>
      <c r="F2326" s="535" t="s">
        <v>1649</v>
      </c>
    </row>
    <row r="2327" s="604" customFormat="true" ht="19.5" hidden="false" customHeight="true" outlineLevel="0" collapsed="false">
      <c r="B2327" s="605"/>
      <c r="C2327" s="549"/>
      <c r="D2327" s="607"/>
      <c r="E2327" s="580" t="s">
        <v>1777</v>
      </c>
      <c r="F2327" s="535" t="s">
        <v>1649</v>
      </c>
    </row>
    <row r="2328" s="604" customFormat="true" ht="19.5" hidden="false" customHeight="true" outlineLevel="0" collapsed="false">
      <c r="B2328" s="605"/>
      <c r="C2328" s="549"/>
      <c r="D2328" s="607"/>
      <c r="E2328" s="583"/>
      <c r="F2328" s="589"/>
    </row>
    <row r="2329" s="604" customFormat="true" ht="19.5" hidden="false" customHeight="true" outlineLevel="0" collapsed="false">
      <c r="B2329" s="605"/>
      <c r="C2329" s="603" t="s">
        <v>2645</v>
      </c>
      <c r="D2329" s="520"/>
      <c r="E2329" s="579"/>
      <c r="F2329" s="599"/>
    </row>
    <row r="2330" s="604" customFormat="true" ht="19.5" hidden="false" customHeight="true" outlineLevel="0" collapsed="false">
      <c r="B2330" s="605"/>
      <c r="C2330" s="536" t="s">
        <v>2646</v>
      </c>
      <c r="D2330" s="538"/>
      <c r="E2330" s="579"/>
      <c r="F2330" s="599"/>
    </row>
    <row r="2331" s="604" customFormat="true" ht="19.5" hidden="false" customHeight="true" outlineLevel="0" collapsed="false">
      <c r="B2331" s="605"/>
      <c r="C2331" s="528" t="s">
        <v>2647</v>
      </c>
      <c r="D2331" s="538"/>
      <c r="E2331" s="579"/>
      <c r="F2331" s="599"/>
    </row>
    <row r="2332" customFormat="false" ht="32.25" hidden="false" customHeight="true" outlineLevel="0" collapsed="false">
      <c r="B2332" s="518"/>
      <c r="C2332" s="534" t="s">
        <v>2648</v>
      </c>
      <c r="D2332" s="539" t="s">
        <v>2649</v>
      </c>
      <c r="E2332" s="580" t="s">
        <v>2650</v>
      </c>
      <c r="F2332" s="585" t="s">
        <v>2651</v>
      </c>
    </row>
    <row r="2333" customFormat="false" ht="19.5" hidden="false" customHeight="true" outlineLevel="0" collapsed="false">
      <c r="B2333" s="518"/>
      <c r="C2333" s="534"/>
      <c r="D2333" s="539" t="s">
        <v>2652</v>
      </c>
      <c r="E2333" s="579" t="s">
        <v>2653</v>
      </c>
      <c r="F2333" s="599" t="s">
        <v>2653</v>
      </c>
    </row>
    <row r="2334" customFormat="false" ht="19.5" hidden="false" customHeight="true" outlineLevel="0" collapsed="false">
      <c r="B2334" s="518"/>
      <c r="C2334" s="534" t="s">
        <v>2654</v>
      </c>
      <c r="D2334" s="595" t="s">
        <v>2655</v>
      </c>
      <c r="E2334" s="580" t="s">
        <v>2656</v>
      </c>
      <c r="F2334" s="585" t="s">
        <v>2657</v>
      </c>
    </row>
    <row r="2335" customFormat="false" ht="19.5" hidden="false" customHeight="true" outlineLevel="0" collapsed="false">
      <c r="B2335" s="518"/>
      <c r="C2335" s="549"/>
      <c r="D2335" s="595" t="s">
        <v>2658</v>
      </c>
      <c r="E2335" s="580" t="s">
        <v>2659</v>
      </c>
      <c r="F2335" s="585" t="s">
        <v>2660</v>
      </c>
    </row>
    <row r="2336" customFormat="false" ht="19.5" hidden="false" customHeight="true" outlineLevel="0" collapsed="false">
      <c r="B2336" s="518"/>
      <c r="C2336" s="549"/>
      <c r="D2336" s="595" t="s">
        <v>2661</v>
      </c>
      <c r="E2336" s="579" t="s">
        <v>2662</v>
      </c>
      <c r="F2336" s="599" t="s">
        <v>2663</v>
      </c>
    </row>
    <row r="2337" customFormat="false" ht="19.5" hidden="false" customHeight="true" outlineLevel="0" collapsed="false">
      <c r="B2337" s="518"/>
      <c r="C2337" s="549"/>
      <c r="D2337" s="595" t="s">
        <v>2664</v>
      </c>
      <c r="E2337" s="580" t="s">
        <v>2665</v>
      </c>
      <c r="F2337" s="585" t="s">
        <v>2666</v>
      </c>
    </row>
    <row r="2338" customFormat="false" ht="32.25" hidden="false" customHeight="true" outlineLevel="0" collapsed="false">
      <c r="B2338" s="518"/>
      <c r="C2338" s="534" t="s">
        <v>2667</v>
      </c>
      <c r="D2338" s="595"/>
      <c r="E2338" s="580" t="s">
        <v>2668</v>
      </c>
      <c r="F2338" s="535" t="s">
        <v>2668</v>
      </c>
    </row>
    <row r="2339" customFormat="false" ht="20.25" hidden="false" customHeight="true" outlineLevel="0" collapsed="false">
      <c r="B2339" s="518"/>
      <c r="C2339" s="528" t="s">
        <v>2669</v>
      </c>
      <c r="D2339" s="595"/>
      <c r="E2339" s="580" t="s">
        <v>2670</v>
      </c>
      <c r="F2339" s="585" t="s">
        <v>2670</v>
      </c>
    </row>
    <row r="2340" customFormat="false" ht="19.5" hidden="false" customHeight="true" outlineLevel="0" collapsed="false">
      <c r="B2340" s="518"/>
      <c r="C2340" s="528"/>
      <c r="D2340" s="595" t="s">
        <v>2671</v>
      </c>
      <c r="E2340" s="580" t="s">
        <v>2672</v>
      </c>
      <c r="F2340" s="585" t="s">
        <v>2673</v>
      </c>
    </row>
    <row r="2341" customFormat="false" ht="19.5" hidden="false" customHeight="true" outlineLevel="0" collapsed="false">
      <c r="B2341" s="518"/>
      <c r="C2341" s="549"/>
      <c r="D2341" s="595" t="s">
        <v>2674</v>
      </c>
      <c r="E2341" s="580" t="s">
        <v>1777</v>
      </c>
      <c r="F2341" s="535" t="s">
        <v>1649</v>
      </c>
    </row>
    <row r="2342" s="604" customFormat="true" ht="49.5" hidden="false" customHeight="true" outlineLevel="0" collapsed="false">
      <c r="B2342" s="605"/>
      <c r="C2342" s="528" t="s">
        <v>435</v>
      </c>
      <c r="D2342" s="595"/>
      <c r="E2342" s="580" t="s">
        <v>2675</v>
      </c>
      <c r="F2342" s="535" t="s">
        <v>2675</v>
      </c>
    </row>
    <row r="2343" s="604" customFormat="true" ht="19.5" hidden="false" customHeight="true" outlineLevel="0" collapsed="false">
      <c r="B2343" s="605"/>
      <c r="C2343" s="536" t="s">
        <v>2676</v>
      </c>
      <c r="D2343" s="538"/>
      <c r="E2343" s="579"/>
      <c r="F2343" s="599"/>
    </row>
    <row r="2344" customFormat="false" ht="19.5" hidden="false" customHeight="true" outlineLevel="0" collapsed="false">
      <c r="B2344" s="518"/>
      <c r="C2344" s="528" t="s">
        <v>2647</v>
      </c>
      <c r="D2344" s="538"/>
      <c r="E2344" s="580" t="s">
        <v>2677</v>
      </c>
      <c r="F2344" s="585" t="s">
        <v>2677</v>
      </c>
    </row>
    <row r="2345" s="604" customFormat="true" ht="19.5" hidden="false" customHeight="true" outlineLevel="0" collapsed="false">
      <c r="B2345" s="605"/>
      <c r="C2345" s="528" t="s">
        <v>2669</v>
      </c>
      <c r="D2345" s="524"/>
      <c r="E2345" s="580" t="s">
        <v>2670</v>
      </c>
      <c r="F2345" s="585" t="s">
        <v>2670</v>
      </c>
    </row>
    <row r="2346" customFormat="false" ht="19.5" hidden="false" customHeight="true" outlineLevel="0" collapsed="false">
      <c r="B2346" s="518"/>
      <c r="C2346" s="528" t="s">
        <v>2678</v>
      </c>
      <c r="D2346" s="595" t="s">
        <v>2679</v>
      </c>
      <c r="E2346" s="580" t="s">
        <v>2198</v>
      </c>
      <c r="F2346" s="585" t="s">
        <v>2680</v>
      </c>
    </row>
    <row r="2347" customFormat="false" ht="19.5" hidden="false" customHeight="true" outlineLevel="0" collapsed="false">
      <c r="B2347" s="518"/>
      <c r="C2347" s="549"/>
      <c r="D2347" s="595" t="s">
        <v>2681</v>
      </c>
      <c r="E2347" s="580" t="s">
        <v>2198</v>
      </c>
      <c r="F2347" s="585" t="s">
        <v>2680</v>
      </c>
    </row>
    <row r="2348" customFormat="false" ht="19.5" hidden="false" customHeight="true" outlineLevel="0" collapsed="false">
      <c r="B2348" s="518"/>
      <c r="C2348" s="549"/>
      <c r="D2348" s="595" t="s">
        <v>2682</v>
      </c>
      <c r="E2348" s="580" t="s">
        <v>2683</v>
      </c>
      <c r="F2348" s="585" t="s">
        <v>2684</v>
      </c>
    </row>
    <row r="2349" customFormat="false" ht="19.5" hidden="false" customHeight="true" outlineLevel="0" collapsed="false">
      <c r="B2349" s="518"/>
      <c r="C2349" s="528" t="s">
        <v>2685</v>
      </c>
      <c r="D2349" s="595"/>
      <c r="E2349" s="580" t="s">
        <v>2686</v>
      </c>
      <c r="F2349" s="585" t="s">
        <v>2686</v>
      </c>
    </row>
    <row r="2350" s="604" customFormat="true" ht="19.5" hidden="false" customHeight="true" outlineLevel="0" collapsed="false">
      <c r="B2350" s="605"/>
      <c r="C2350" s="536" t="s">
        <v>2687</v>
      </c>
      <c r="D2350" s="538"/>
      <c r="E2350" s="579"/>
      <c r="F2350" s="599"/>
    </row>
    <row r="2351" s="604" customFormat="true" ht="48" hidden="false" customHeight="true" outlineLevel="0" collapsed="false">
      <c r="B2351" s="605"/>
      <c r="C2351" s="528" t="s">
        <v>2647</v>
      </c>
      <c r="D2351" s="538"/>
      <c r="E2351" s="580" t="s">
        <v>2688</v>
      </c>
      <c r="F2351" s="585" t="s">
        <v>2688</v>
      </c>
    </row>
    <row r="2352" s="604" customFormat="true" ht="19.5" hidden="false" customHeight="true" outlineLevel="0" collapsed="false">
      <c r="B2352" s="605"/>
      <c r="C2352" s="536" t="s">
        <v>2689</v>
      </c>
      <c r="D2352" s="538"/>
      <c r="E2352" s="579"/>
      <c r="F2352" s="599"/>
    </row>
    <row r="2353" s="604" customFormat="true" ht="19.5" hidden="false" customHeight="true" outlineLevel="0" collapsed="false">
      <c r="B2353" s="605"/>
      <c r="C2353" s="536" t="s">
        <v>2690</v>
      </c>
      <c r="D2353" s="538"/>
      <c r="E2353" s="579"/>
      <c r="F2353" s="599"/>
    </row>
    <row r="2354" customFormat="false" ht="19.5" hidden="false" customHeight="true" outlineLevel="0" collapsed="false">
      <c r="B2354" s="518"/>
      <c r="C2354" s="528" t="s">
        <v>2647</v>
      </c>
      <c r="D2354" s="538"/>
      <c r="E2354" s="579" t="s">
        <v>2691</v>
      </c>
      <c r="F2354" s="599" t="s">
        <v>2691</v>
      </c>
    </row>
    <row r="2355" customFormat="false" ht="19.5" hidden="false" customHeight="true" outlineLevel="0" collapsed="false">
      <c r="B2355" s="518"/>
      <c r="C2355" s="528" t="s">
        <v>2179</v>
      </c>
      <c r="D2355" s="595"/>
      <c r="E2355" s="580" t="s">
        <v>2692</v>
      </c>
      <c r="F2355" s="585" t="s">
        <v>2693</v>
      </c>
    </row>
    <row r="2356" customFormat="false" ht="19.5" hidden="false" customHeight="true" outlineLevel="0" collapsed="false">
      <c r="B2356" s="518"/>
      <c r="C2356" s="528" t="s">
        <v>2694</v>
      </c>
      <c r="D2356" s="595"/>
      <c r="E2356" s="579" t="s">
        <v>2695</v>
      </c>
      <c r="F2356" s="599" t="s">
        <v>2695</v>
      </c>
    </row>
    <row r="2357" customFormat="false" ht="32.25" hidden="false" customHeight="true" outlineLevel="0" collapsed="false">
      <c r="B2357" s="518"/>
      <c r="C2357" s="528" t="s">
        <v>2685</v>
      </c>
      <c r="D2357" s="595"/>
      <c r="E2357" s="580" t="s">
        <v>2696</v>
      </c>
      <c r="F2357" s="585" t="s">
        <v>2696</v>
      </c>
    </row>
    <row r="2358" s="604" customFormat="true" ht="19.5" hidden="false" customHeight="true" outlineLevel="0" collapsed="false">
      <c r="B2358" s="605"/>
      <c r="C2358" s="536" t="s">
        <v>2697</v>
      </c>
      <c r="D2358" s="538"/>
      <c r="E2358" s="579"/>
      <c r="F2358" s="599"/>
    </row>
    <row r="2359" s="604" customFormat="true" ht="19.5" hidden="false" customHeight="true" outlineLevel="0" collapsed="false">
      <c r="B2359" s="605"/>
      <c r="C2359" s="528" t="s">
        <v>2647</v>
      </c>
      <c r="D2359" s="538"/>
      <c r="E2359" s="580" t="s">
        <v>2698</v>
      </c>
      <c r="F2359" s="585" t="s">
        <v>2698</v>
      </c>
    </row>
    <row r="2360" s="604" customFormat="true" ht="19.5" hidden="false" customHeight="true" outlineLevel="0" collapsed="false">
      <c r="B2360" s="605"/>
      <c r="C2360" s="528" t="s">
        <v>2179</v>
      </c>
      <c r="D2360" s="595"/>
      <c r="E2360" s="580" t="s">
        <v>2692</v>
      </c>
      <c r="F2360" s="585" t="s">
        <v>2693</v>
      </c>
    </row>
    <row r="2361" s="604" customFormat="true" ht="19.5" hidden="false" customHeight="true" outlineLevel="0" collapsed="false">
      <c r="B2361" s="605"/>
      <c r="C2361" s="528" t="s">
        <v>2694</v>
      </c>
      <c r="D2361" s="595"/>
      <c r="E2361" s="579" t="s">
        <v>2695</v>
      </c>
      <c r="F2361" s="599" t="s">
        <v>2695</v>
      </c>
    </row>
    <row r="2362" s="604" customFormat="true" ht="19.5" hidden="false" customHeight="true" outlineLevel="0" collapsed="false">
      <c r="B2362" s="605"/>
      <c r="C2362" s="528" t="s">
        <v>2685</v>
      </c>
      <c r="D2362" s="595"/>
      <c r="E2362" s="580" t="s">
        <v>2699</v>
      </c>
      <c r="F2362" s="585" t="s">
        <v>2699</v>
      </c>
    </row>
    <row r="2363" customFormat="false" ht="19.5" hidden="false" customHeight="true" outlineLevel="0" collapsed="false">
      <c r="B2363" s="518"/>
      <c r="C2363" s="528" t="s">
        <v>458</v>
      </c>
      <c r="D2363" s="595"/>
      <c r="E2363" s="580" t="s">
        <v>2700</v>
      </c>
      <c r="F2363" s="585" t="s">
        <v>2700</v>
      </c>
    </row>
    <row r="2364" customFormat="false" ht="19.5" hidden="false" customHeight="true" outlineLevel="0" collapsed="false">
      <c r="B2364" s="518"/>
      <c r="C2364" s="549"/>
      <c r="D2364" s="595"/>
      <c r="E2364" s="580" t="s">
        <v>2701</v>
      </c>
      <c r="F2364" s="585" t="s">
        <v>2701</v>
      </c>
    </row>
    <row r="2365" s="604" customFormat="true" ht="19.5" hidden="false" customHeight="true" outlineLevel="0" collapsed="false">
      <c r="B2365" s="605"/>
      <c r="C2365" s="536" t="s">
        <v>2702</v>
      </c>
      <c r="D2365" s="538"/>
      <c r="E2365" s="579"/>
      <c r="F2365" s="599"/>
    </row>
    <row r="2366" s="604" customFormat="true" ht="19.5" hidden="false" customHeight="true" outlineLevel="0" collapsed="false">
      <c r="B2366" s="605"/>
      <c r="C2366" s="528" t="s">
        <v>2647</v>
      </c>
      <c r="D2366" s="538"/>
      <c r="E2366" s="580" t="s">
        <v>2703</v>
      </c>
      <c r="F2366" s="585" t="s">
        <v>2703</v>
      </c>
    </row>
    <row r="2367" s="604" customFormat="true" ht="19.5" hidden="false" customHeight="true" outlineLevel="0" collapsed="false">
      <c r="B2367" s="605"/>
      <c r="C2367" s="528" t="s">
        <v>2704</v>
      </c>
      <c r="D2367" s="595"/>
      <c r="E2367" s="579" t="s">
        <v>2705</v>
      </c>
      <c r="F2367" s="599" t="s">
        <v>2705</v>
      </c>
    </row>
    <row r="2368" s="604" customFormat="true" ht="19.5" hidden="false" customHeight="true" outlineLevel="0" collapsed="false">
      <c r="B2368" s="605"/>
      <c r="C2368" s="528" t="s">
        <v>435</v>
      </c>
      <c r="D2368" s="595"/>
      <c r="E2368" s="580" t="s">
        <v>2706</v>
      </c>
      <c r="F2368" s="585" t="s">
        <v>2706</v>
      </c>
    </row>
    <row r="2369" s="604" customFormat="true" ht="19.5" hidden="false" customHeight="true" outlineLevel="0" collapsed="false">
      <c r="B2369" s="605"/>
      <c r="C2369" s="536" t="s">
        <v>2707</v>
      </c>
      <c r="D2369" s="538"/>
      <c r="E2369" s="579"/>
      <c r="F2369" s="599"/>
    </row>
    <row r="2370" s="604" customFormat="true" ht="19.5" hidden="false" customHeight="true" outlineLevel="0" collapsed="false">
      <c r="B2370" s="605"/>
      <c r="C2370" s="528" t="s">
        <v>2708</v>
      </c>
      <c r="D2370" s="538"/>
      <c r="E2370" s="580" t="s">
        <v>2709</v>
      </c>
      <c r="F2370" s="585" t="s">
        <v>2709</v>
      </c>
    </row>
    <row r="2371" s="604" customFormat="true" ht="32.25" hidden="false" customHeight="true" outlineLevel="0" collapsed="false">
      <c r="B2371" s="605"/>
      <c r="C2371" s="528"/>
      <c r="D2371" s="595"/>
      <c r="E2371" s="580" t="s">
        <v>2710</v>
      </c>
      <c r="F2371" s="585" t="s">
        <v>2710</v>
      </c>
    </row>
    <row r="2372" s="604" customFormat="true" ht="19.5" hidden="false" customHeight="true" outlineLevel="0" collapsed="false">
      <c r="B2372" s="605"/>
      <c r="C2372" s="536" t="s">
        <v>2711</v>
      </c>
      <c r="D2372" s="538"/>
      <c r="E2372" s="579"/>
      <c r="F2372" s="599"/>
    </row>
    <row r="2373" s="604" customFormat="true" ht="32.25" hidden="false" customHeight="true" outlineLevel="0" collapsed="false">
      <c r="B2373" s="605"/>
      <c r="C2373" s="528" t="s">
        <v>2708</v>
      </c>
      <c r="D2373" s="538"/>
      <c r="E2373" s="580" t="s">
        <v>2712</v>
      </c>
      <c r="F2373" s="585" t="s">
        <v>2712</v>
      </c>
    </row>
    <row r="2374" s="604" customFormat="true" ht="19.5" hidden="false" customHeight="true" outlineLevel="0" collapsed="false">
      <c r="B2374" s="605"/>
      <c r="C2374" s="536" t="s">
        <v>2713</v>
      </c>
      <c r="D2374" s="538"/>
      <c r="E2374" s="579"/>
      <c r="F2374" s="599"/>
    </row>
    <row r="2375" s="604" customFormat="true" ht="19.5" hidden="false" customHeight="true" outlineLevel="0" collapsed="false">
      <c r="B2375" s="605"/>
      <c r="C2375" s="528" t="s">
        <v>2708</v>
      </c>
      <c r="D2375" s="538"/>
      <c r="E2375" s="580" t="s">
        <v>2714</v>
      </c>
      <c r="F2375" s="585" t="s">
        <v>2715</v>
      </c>
    </row>
    <row r="2376" s="604" customFormat="true" ht="19.5" hidden="false" customHeight="true" outlineLevel="0" collapsed="false">
      <c r="B2376" s="605"/>
      <c r="C2376" s="536" t="s">
        <v>2716</v>
      </c>
      <c r="D2376" s="538"/>
      <c r="E2376" s="579"/>
      <c r="F2376" s="599"/>
    </row>
    <row r="2377" s="604" customFormat="true" ht="49.5" hidden="false" customHeight="true" outlineLevel="0" collapsed="false">
      <c r="B2377" s="605"/>
      <c r="C2377" s="528" t="s">
        <v>2708</v>
      </c>
      <c r="D2377" s="538"/>
      <c r="E2377" s="580" t="s">
        <v>2717</v>
      </c>
      <c r="F2377" s="585" t="s">
        <v>2717</v>
      </c>
    </row>
    <row r="2378" s="604" customFormat="true" ht="19.5" hidden="false" customHeight="true" outlineLevel="0" collapsed="false">
      <c r="B2378" s="605"/>
      <c r="C2378" s="528"/>
      <c r="D2378" s="524"/>
      <c r="E2378" s="567"/>
      <c r="F2378" s="589"/>
    </row>
    <row r="2379" s="604" customFormat="true" ht="19.5" hidden="false" customHeight="true" outlineLevel="0" collapsed="false">
      <c r="B2379" s="605"/>
      <c r="C2379" s="603" t="s">
        <v>2718</v>
      </c>
      <c r="D2379" s="520"/>
      <c r="E2379" s="579"/>
      <c r="F2379" s="599"/>
    </row>
    <row r="2380" s="604" customFormat="true" ht="19.5" hidden="false" customHeight="true" outlineLevel="0" collapsed="false">
      <c r="B2380" s="605"/>
      <c r="C2380" s="536" t="s">
        <v>2719</v>
      </c>
      <c r="D2380" s="538"/>
      <c r="E2380" s="579"/>
      <c r="F2380" s="599"/>
    </row>
    <row r="2381" s="604" customFormat="true" ht="19.5" hidden="false" customHeight="true" outlineLevel="0" collapsed="false">
      <c r="B2381" s="605"/>
      <c r="C2381" s="536" t="s">
        <v>2720</v>
      </c>
      <c r="D2381" s="538"/>
      <c r="E2381" s="579"/>
      <c r="F2381" s="599"/>
    </row>
    <row r="2382" s="604" customFormat="true" ht="19.5" hidden="false" customHeight="true" outlineLevel="0" collapsed="false">
      <c r="B2382" s="605"/>
      <c r="C2382" s="528" t="s">
        <v>2721</v>
      </c>
      <c r="D2382" s="538"/>
      <c r="E2382" s="580" t="s">
        <v>2722</v>
      </c>
      <c r="F2382" s="585" t="s">
        <v>2723</v>
      </c>
    </row>
    <row r="2383" s="604" customFormat="true" ht="19.5" hidden="false" customHeight="true" outlineLevel="0" collapsed="false">
      <c r="B2383" s="605"/>
      <c r="C2383" s="528" t="s">
        <v>2724</v>
      </c>
      <c r="D2383" s="595"/>
      <c r="E2383" s="579"/>
      <c r="F2383" s="526"/>
    </row>
    <row r="2384" s="604" customFormat="true" ht="19.5" hidden="false" customHeight="true" outlineLevel="0" collapsed="false">
      <c r="B2384" s="605"/>
      <c r="C2384" s="573" t="s">
        <v>2725</v>
      </c>
      <c r="D2384" s="595" t="s">
        <v>2726</v>
      </c>
      <c r="E2384" s="579" t="s">
        <v>2727</v>
      </c>
      <c r="F2384" s="526" t="s">
        <v>2728</v>
      </c>
    </row>
    <row r="2385" s="604" customFormat="true" ht="19.5" hidden="false" customHeight="true" outlineLevel="0" collapsed="false">
      <c r="B2385" s="605"/>
      <c r="C2385" s="528"/>
      <c r="D2385" s="539" t="s">
        <v>2729</v>
      </c>
      <c r="E2385" s="580" t="s">
        <v>2730</v>
      </c>
      <c r="F2385" s="535" t="s">
        <v>2731</v>
      </c>
    </row>
    <row r="2386" s="604" customFormat="true" ht="19.5" hidden="false" customHeight="true" outlineLevel="0" collapsed="false">
      <c r="B2386" s="605"/>
      <c r="C2386" s="528"/>
      <c r="D2386" s="539" t="s">
        <v>2732</v>
      </c>
      <c r="E2386" s="580" t="s">
        <v>2733</v>
      </c>
      <c r="F2386" s="535" t="s">
        <v>2734</v>
      </c>
    </row>
    <row r="2387" s="604" customFormat="true" ht="19.5" hidden="false" customHeight="true" outlineLevel="0" collapsed="false">
      <c r="B2387" s="605"/>
      <c r="C2387" s="528"/>
      <c r="D2387" s="539" t="s">
        <v>2735</v>
      </c>
      <c r="E2387" s="580" t="s">
        <v>2730</v>
      </c>
      <c r="F2387" s="535" t="s">
        <v>2731</v>
      </c>
    </row>
    <row r="2388" s="604" customFormat="true" ht="19.5" hidden="false" customHeight="true" outlineLevel="0" collapsed="false">
      <c r="B2388" s="605"/>
      <c r="C2388" s="573" t="s">
        <v>2736</v>
      </c>
      <c r="D2388" s="524"/>
      <c r="E2388" s="580" t="s">
        <v>2737</v>
      </c>
      <c r="F2388" s="585" t="s">
        <v>2737</v>
      </c>
    </row>
    <row r="2389" s="604" customFormat="true" ht="19.5" hidden="false" customHeight="true" outlineLevel="0" collapsed="false">
      <c r="B2389" s="605"/>
      <c r="C2389" s="573" t="s">
        <v>2738</v>
      </c>
      <c r="D2389" s="524"/>
      <c r="E2389" s="580" t="s">
        <v>2739</v>
      </c>
      <c r="F2389" s="535" t="s">
        <v>2740</v>
      </c>
    </row>
    <row r="2390" s="604" customFormat="true" ht="19.5" hidden="false" customHeight="true" outlineLevel="0" collapsed="false">
      <c r="B2390" s="605"/>
      <c r="C2390" s="528"/>
      <c r="D2390" s="524"/>
      <c r="E2390" s="580" t="s">
        <v>2739</v>
      </c>
      <c r="F2390" s="535" t="s">
        <v>2740</v>
      </c>
    </row>
    <row r="2391" s="604" customFormat="true" ht="19.5" hidden="false" customHeight="true" outlineLevel="0" collapsed="false">
      <c r="B2391" s="605"/>
      <c r="C2391" s="528"/>
      <c r="D2391" s="524"/>
      <c r="E2391" s="580" t="s">
        <v>2739</v>
      </c>
      <c r="F2391" s="535" t="s">
        <v>2740</v>
      </c>
    </row>
    <row r="2392" s="604" customFormat="true" ht="19.5" hidden="false" customHeight="true" outlineLevel="0" collapsed="false">
      <c r="B2392" s="605"/>
      <c r="C2392" s="528"/>
      <c r="D2392" s="524"/>
      <c r="E2392" s="580" t="s">
        <v>2739</v>
      </c>
      <c r="F2392" s="535" t="s">
        <v>2740</v>
      </c>
    </row>
    <row r="2393" s="604" customFormat="true" ht="19.5" hidden="false" customHeight="true" outlineLevel="0" collapsed="false">
      <c r="B2393" s="605"/>
      <c r="C2393" s="528"/>
      <c r="D2393" s="524"/>
      <c r="E2393" s="580" t="s">
        <v>2739</v>
      </c>
      <c r="F2393" s="535" t="s">
        <v>2740</v>
      </c>
    </row>
    <row r="2394" s="604" customFormat="true" ht="19.5" hidden="false" customHeight="true" outlineLevel="0" collapsed="false">
      <c r="B2394" s="605"/>
      <c r="C2394" s="528"/>
      <c r="D2394" s="539" t="s">
        <v>1897</v>
      </c>
      <c r="E2394" s="580" t="s">
        <v>2739</v>
      </c>
      <c r="F2394" s="535" t="s">
        <v>2740</v>
      </c>
    </row>
    <row r="2395" s="604" customFormat="true" ht="19.5" hidden="false" customHeight="true" outlineLevel="0" collapsed="false">
      <c r="B2395" s="605"/>
      <c r="C2395" s="536" t="s">
        <v>2741</v>
      </c>
      <c r="D2395" s="538"/>
      <c r="E2395" s="540"/>
      <c r="F2395" s="599"/>
    </row>
    <row r="2396" s="604" customFormat="true" ht="32.25" hidden="false" customHeight="true" outlineLevel="0" collapsed="false">
      <c r="B2396" s="605"/>
      <c r="C2396" s="528" t="s">
        <v>2708</v>
      </c>
      <c r="D2396" s="538"/>
      <c r="E2396" s="552" t="s">
        <v>2742</v>
      </c>
      <c r="F2396" s="594" t="s">
        <v>2742</v>
      </c>
    </row>
    <row r="2397" s="604" customFormat="true" ht="32.25" hidden="false" customHeight="true" outlineLevel="0" collapsed="false">
      <c r="B2397" s="605"/>
      <c r="C2397" s="528"/>
      <c r="D2397" s="595"/>
      <c r="E2397" s="544" t="s">
        <v>2743</v>
      </c>
      <c r="F2397" s="608" t="s">
        <v>2743</v>
      </c>
    </row>
    <row r="2398" s="604" customFormat="true" ht="19.5" hidden="false" customHeight="true" outlineLevel="0" collapsed="false">
      <c r="B2398" s="605"/>
      <c r="C2398" s="528"/>
      <c r="D2398" s="524"/>
      <c r="E2398" s="544" t="s">
        <v>2744</v>
      </c>
      <c r="F2398" s="608" t="s">
        <v>2744</v>
      </c>
    </row>
    <row r="2399" s="604" customFormat="true" ht="33.75" hidden="false" customHeight="true" outlineLevel="0" collapsed="false">
      <c r="B2399" s="605"/>
      <c r="C2399" s="528"/>
      <c r="D2399" s="524"/>
      <c r="E2399" s="544" t="s">
        <v>2745</v>
      </c>
      <c r="F2399" s="608" t="s">
        <v>2745</v>
      </c>
    </row>
    <row r="2400" s="604" customFormat="true" ht="33.75" hidden="false" customHeight="true" outlineLevel="0" collapsed="false">
      <c r="B2400" s="605"/>
      <c r="C2400" s="528"/>
      <c r="D2400" s="524"/>
      <c r="E2400" s="544" t="s">
        <v>2746</v>
      </c>
      <c r="F2400" s="608" t="s">
        <v>2746</v>
      </c>
    </row>
    <row r="2401" s="604" customFormat="true" ht="19.5" hidden="false" customHeight="true" outlineLevel="0" collapsed="false">
      <c r="B2401" s="605"/>
      <c r="C2401" s="536" t="s">
        <v>2747</v>
      </c>
      <c r="D2401" s="538"/>
      <c r="E2401" s="579"/>
      <c r="F2401" s="599"/>
    </row>
    <row r="2402" s="604" customFormat="true" ht="19.5" hidden="false" customHeight="true" outlineLevel="0" collapsed="false">
      <c r="B2402" s="605"/>
      <c r="C2402" s="528" t="s">
        <v>2748</v>
      </c>
      <c r="D2402" s="538"/>
      <c r="E2402" s="580" t="s">
        <v>2749</v>
      </c>
      <c r="F2402" s="585" t="s">
        <v>2723</v>
      </c>
    </row>
    <row r="2403" s="604" customFormat="true" ht="19.5" hidden="false" customHeight="true" outlineLevel="0" collapsed="false">
      <c r="B2403" s="605"/>
      <c r="C2403" s="528" t="s">
        <v>2750</v>
      </c>
      <c r="D2403" s="595"/>
      <c r="E2403" s="579"/>
      <c r="F2403" s="526"/>
    </row>
    <row r="2404" customFormat="false" ht="19.5" hidden="false" customHeight="true" outlineLevel="0" collapsed="false">
      <c r="B2404" s="518"/>
      <c r="C2404" s="528"/>
      <c r="D2404" s="539" t="s">
        <v>2751</v>
      </c>
      <c r="E2404" s="580" t="s">
        <v>2752</v>
      </c>
      <c r="F2404" s="535" t="s">
        <v>2753</v>
      </c>
    </row>
    <row r="2405" customFormat="false" ht="19.5" hidden="false" customHeight="true" outlineLevel="0" collapsed="false">
      <c r="B2405" s="518"/>
      <c r="C2405" s="528"/>
      <c r="D2405" s="539" t="s">
        <v>2754</v>
      </c>
      <c r="E2405" s="580" t="s">
        <v>2752</v>
      </c>
      <c r="F2405" s="535" t="s">
        <v>2753</v>
      </c>
    </row>
    <row r="2406" customFormat="false" ht="19.5" hidden="false" customHeight="true" outlineLevel="0" collapsed="false">
      <c r="B2406" s="518"/>
      <c r="C2406" s="528"/>
      <c r="D2406" s="539" t="s">
        <v>2755</v>
      </c>
      <c r="E2406" s="580" t="s">
        <v>2752</v>
      </c>
      <c r="F2406" s="535" t="s">
        <v>2753</v>
      </c>
    </row>
    <row r="2407" customFormat="false" ht="19.5" hidden="false" customHeight="true" outlineLevel="0" collapsed="false">
      <c r="B2407" s="518"/>
      <c r="C2407" s="528"/>
      <c r="D2407" s="539" t="s">
        <v>2755</v>
      </c>
      <c r="E2407" s="580" t="s">
        <v>2752</v>
      </c>
      <c r="F2407" s="535" t="s">
        <v>2753</v>
      </c>
    </row>
    <row r="2408" customFormat="false" ht="19.5" hidden="false" customHeight="true" outlineLevel="0" collapsed="false">
      <c r="B2408" s="518"/>
      <c r="C2408" s="528"/>
      <c r="D2408" s="539" t="s">
        <v>2755</v>
      </c>
      <c r="E2408" s="580" t="s">
        <v>2752</v>
      </c>
      <c r="F2408" s="535" t="s">
        <v>2753</v>
      </c>
    </row>
    <row r="2409" customFormat="false" ht="19.5" hidden="false" customHeight="true" outlineLevel="0" collapsed="false">
      <c r="B2409" s="518"/>
      <c r="C2409" s="528"/>
      <c r="D2409" s="539" t="s">
        <v>1897</v>
      </c>
      <c r="E2409" s="580" t="s">
        <v>2752</v>
      </c>
      <c r="F2409" s="535" t="s">
        <v>2753</v>
      </c>
    </row>
    <row r="2410" s="604" customFormat="true" ht="19.5" hidden="false" customHeight="true" outlineLevel="0" collapsed="false">
      <c r="B2410" s="605"/>
      <c r="C2410" s="542" t="s">
        <v>2756</v>
      </c>
      <c r="D2410" s="542"/>
      <c r="E2410" s="579"/>
      <c r="F2410" s="599"/>
    </row>
    <row r="2411" s="604" customFormat="true" ht="19.5" hidden="false" customHeight="true" outlineLevel="0" collapsed="false">
      <c r="B2411" s="605"/>
      <c r="C2411" s="573" t="s">
        <v>2757</v>
      </c>
      <c r="D2411" s="524"/>
      <c r="E2411" s="579"/>
      <c r="F2411" s="599"/>
    </row>
    <row r="2412" s="604" customFormat="true" ht="19.5" hidden="false" customHeight="true" outlineLevel="0" collapsed="false">
      <c r="B2412" s="605"/>
      <c r="C2412" s="573" t="s">
        <v>2758</v>
      </c>
      <c r="D2412" s="543" t="s">
        <v>1049</v>
      </c>
      <c r="E2412" s="580" t="s">
        <v>1778</v>
      </c>
      <c r="F2412" s="535" t="s">
        <v>1676</v>
      </c>
    </row>
    <row r="2413" s="604" customFormat="true" ht="19.5" hidden="false" customHeight="true" outlineLevel="0" collapsed="false">
      <c r="B2413" s="605"/>
      <c r="C2413" s="528"/>
      <c r="D2413" s="543" t="s">
        <v>727</v>
      </c>
      <c r="E2413" s="580" t="s">
        <v>1816</v>
      </c>
      <c r="F2413" s="535" t="s">
        <v>1904</v>
      </c>
    </row>
    <row r="2414" s="604" customFormat="true" ht="19.5" hidden="false" customHeight="true" outlineLevel="0" collapsed="false">
      <c r="B2414" s="605"/>
      <c r="C2414" s="528"/>
      <c r="D2414" s="543" t="s">
        <v>1905</v>
      </c>
      <c r="E2414" s="580" t="s">
        <v>2759</v>
      </c>
      <c r="F2414" s="535" t="s">
        <v>2759</v>
      </c>
    </row>
    <row r="2415" s="604" customFormat="true" ht="19.5" hidden="false" customHeight="true" outlineLevel="0" collapsed="false">
      <c r="B2415" s="605"/>
      <c r="C2415" s="528"/>
      <c r="D2415" s="543" t="s">
        <v>1907</v>
      </c>
      <c r="E2415" s="580" t="s">
        <v>1777</v>
      </c>
      <c r="F2415" s="535" t="s">
        <v>504</v>
      </c>
    </row>
    <row r="2416" customFormat="false" ht="19.5" hidden="false" customHeight="true" outlineLevel="0" collapsed="false">
      <c r="B2416" s="518"/>
      <c r="C2416" s="573" t="s">
        <v>1914</v>
      </c>
      <c r="D2416" s="543" t="s">
        <v>1049</v>
      </c>
      <c r="E2416" s="580" t="s">
        <v>1778</v>
      </c>
      <c r="F2416" s="535" t="s">
        <v>1676</v>
      </c>
    </row>
    <row r="2417" customFormat="false" ht="19.5" hidden="false" customHeight="true" outlineLevel="0" collapsed="false">
      <c r="B2417" s="518"/>
      <c r="C2417" s="528"/>
      <c r="D2417" s="543" t="s">
        <v>727</v>
      </c>
      <c r="E2417" s="580" t="s">
        <v>1816</v>
      </c>
      <c r="F2417" s="535" t="s">
        <v>1904</v>
      </c>
    </row>
    <row r="2418" customFormat="false" ht="19.5" hidden="false" customHeight="true" outlineLevel="0" collapsed="false">
      <c r="B2418" s="518"/>
      <c r="C2418" s="528"/>
      <c r="D2418" s="543" t="s">
        <v>1905</v>
      </c>
      <c r="E2418" s="580" t="s">
        <v>1777</v>
      </c>
      <c r="F2418" s="535" t="s">
        <v>504</v>
      </c>
    </row>
    <row r="2419" customFormat="false" ht="19.5" hidden="false" customHeight="true" outlineLevel="0" collapsed="false">
      <c r="B2419" s="518"/>
      <c r="C2419" s="528"/>
      <c r="D2419" s="543" t="s">
        <v>1907</v>
      </c>
      <c r="E2419" s="580" t="s">
        <v>1777</v>
      </c>
      <c r="F2419" s="535" t="s">
        <v>504</v>
      </c>
    </row>
    <row r="2420" customFormat="false" ht="19.5" hidden="false" customHeight="true" outlineLevel="0" collapsed="false">
      <c r="B2420" s="518"/>
      <c r="C2420" s="573" t="s">
        <v>1914</v>
      </c>
      <c r="D2420" s="543" t="s">
        <v>1049</v>
      </c>
      <c r="E2420" s="580" t="s">
        <v>1778</v>
      </c>
      <c r="F2420" s="535" t="s">
        <v>1676</v>
      </c>
    </row>
    <row r="2421" customFormat="false" ht="19.5" hidden="false" customHeight="true" outlineLevel="0" collapsed="false">
      <c r="B2421" s="518"/>
      <c r="C2421" s="528"/>
      <c r="D2421" s="543" t="s">
        <v>727</v>
      </c>
      <c r="E2421" s="580" t="s">
        <v>1816</v>
      </c>
      <c r="F2421" s="535" t="s">
        <v>1904</v>
      </c>
    </row>
    <row r="2422" customFormat="false" ht="19.5" hidden="false" customHeight="true" outlineLevel="0" collapsed="false">
      <c r="B2422" s="518"/>
      <c r="C2422" s="528"/>
      <c r="D2422" s="543" t="s">
        <v>1905</v>
      </c>
      <c r="E2422" s="580" t="s">
        <v>1777</v>
      </c>
      <c r="F2422" s="535" t="s">
        <v>504</v>
      </c>
    </row>
    <row r="2423" customFormat="false" ht="19.5" hidden="false" customHeight="true" outlineLevel="0" collapsed="false">
      <c r="B2423" s="518"/>
      <c r="C2423" s="528"/>
      <c r="D2423" s="543" t="s">
        <v>1907</v>
      </c>
      <c r="E2423" s="580" t="s">
        <v>1777</v>
      </c>
      <c r="F2423" s="535" t="s">
        <v>504</v>
      </c>
    </row>
    <row r="2424" customFormat="false" ht="19.5" hidden="false" customHeight="true" outlineLevel="0" collapsed="false">
      <c r="B2424" s="518"/>
      <c r="C2424" s="573" t="s">
        <v>1914</v>
      </c>
      <c r="D2424" s="543" t="s">
        <v>1049</v>
      </c>
      <c r="E2424" s="580" t="s">
        <v>1778</v>
      </c>
      <c r="F2424" s="535" t="s">
        <v>1676</v>
      </c>
    </row>
    <row r="2425" customFormat="false" ht="19.5" hidden="false" customHeight="true" outlineLevel="0" collapsed="false">
      <c r="B2425" s="518"/>
      <c r="C2425" s="528"/>
      <c r="D2425" s="543" t="s">
        <v>727</v>
      </c>
      <c r="E2425" s="580" t="s">
        <v>1816</v>
      </c>
      <c r="F2425" s="535" t="s">
        <v>1904</v>
      </c>
    </row>
    <row r="2426" customFormat="false" ht="19.5" hidden="false" customHeight="true" outlineLevel="0" collapsed="false">
      <c r="B2426" s="518"/>
      <c r="C2426" s="528"/>
      <c r="D2426" s="543" t="s">
        <v>1905</v>
      </c>
      <c r="E2426" s="580" t="s">
        <v>1777</v>
      </c>
      <c r="F2426" s="535" t="s">
        <v>504</v>
      </c>
    </row>
    <row r="2427" customFormat="false" ht="19.5" hidden="false" customHeight="true" outlineLevel="0" collapsed="false">
      <c r="B2427" s="518"/>
      <c r="C2427" s="528"/>
      <c r="D2427" s="543" t="s">
        <v>1907</v>
      </c>
      <c r="E2427" s="580" t="s">
        <v>1777</v>
      </c>
      <c r="F2427" s="535" t="s">
        <v>504</v>
      </c>
    </row>
    <row r="2428" customFormat="false" ht="19.5" hidden="false" customHeight="true" outlineLevel="0" collapsed="false">
      <c r="B2428" s="518"/>
      <c r="C2428" s="573" t="s">
        <v>1914</v>
      </c>
      <c r="D2428" s="543" t="s">
        <v>1049</v>
      </c>
      <c r="E2428" s="580" t="s">
        <v>1778</v>
      </c>
      <c r="F2428" s="535" t="s">
        <v>1676</v>
      </c>
    </row>
    <row r="2429" customFormat="false" ht="19.5" hidden="false" customHeight="true" outlineLevel="0" collapsed="false">
      <c r="B2429" s="518"/>
      <c r="C2429" s="528"/>
      <c r="D2429" s="543" t="s">
        <v>727</v>
      </c>
      <c r="E2429" s="580" t="s">
        <v>1816</v>
      </c>
      <c r="F2429" s="535" t="s">
        <v>1904</v>
      </c>
    </row>
    <row r="2430" customFormat="false" ht="19.5" hidden="false" customHeight="true" outlineLevel="0" collapsed="false">
      <c r="B2430" s="518"/>
      <c r="C2430" s="528"/>
      <c r="D2430" s="543" t="s">
        <v>1905</v>
      </c>
      <c r="E2430" s="580" t="s">
        <v>1777</v>
      </c>
      <c r="F2430" s="535" t="s">
        <v>504</v>
      </c>
    </row>
    <row r="2431" customFormat="false" ht="19.5" hidden="false" customHeight="true" outlineLevel="0" collapsed="false">
      <c r="B2431" s="518"/>
      <c r="C2431" s="528"/>
      <c r="D2431" s="543" t="s">
        <v>1907</v>
      </c>
      <c r="E2431" s="580" t="s">
        <v>1777</v>
      </c>
      <c r="F2431" s="535" t="s">
        <v>504</v>
      </c>
    </row>
    <row r="2432" customFormat="false" ht="19.5" hidden="false" customHeight="true" outlineLevel="0" collapsed="false">
      <c r="B2432" s="518"/>
      <c r="C2432" s="588" t="s">
        <v>2760</v>
      </c>
      <c r="D2432" s="588"/>
      <c r="E2432" s="579"/>
      <c r="F2432" s="526"/>
    </row>
    <row r="2433" customFormat="false" ht="19.5" hidden="false" customHeight="true" outlineLevel="0" collapsed="false">
      <c r="B2433" s="518"/>
      <c r="C2433" s="573" t="s">
        <v>2761</v>
      </c>
      <c r="D2433" s="543" t="s">
        <v>1049</v>
      </c>
      <c r="E2433" s="580" t="s">
        <v>1917</v>
      </c>
      <c r="F2433" s="535" t="s">
        <v>1761</v>
      </c>
    </row>
    <row r="2434" customFormat="false" ht="19.5" hidden="false" customHeight="true" outlineLevel="0" collapsed="false">
      <c r="B2434" s="518"/>
      <c r="C2434" s="528"/>
      <c r="D2434" s="543" t="s">
        <v>1842</v>
      </c>
      <c r="E2434" s="580" t="s">
        <v>1777</v>
      </c>
      <c r="F2434" s="535" t="s">
        <v>504</v>
      </c>
    </row>
    <row r="2435" customFormat="false" ht="19.5" hidden="false" customHeight="true" outlineLevel="0" collapsed="false">
      <c r="B2435" s="518"/>
      <c r="C2435" s="528"/>
      <c r="D2435" s="539" t="s">
        <v>1251</v>
      </c>
      <c r="E2435" s="580" t="s">
        <v>1866</v>
      </c>
      <c r="F2435" s="535" t="s">
        <v>1867</v>
      </c>
    </row>
    <row r="2436" customFormat="false" ht="19.5" hidden="false" customHeight="true" outlineLevel="0" collapsed="false">
      <c r="B2436" s="518"/>
      <c r="C2436" s="528"/>
      <c r="D2436" s="539" t="s">
        <v>997</v>
      </c>
      <c r="E2436" s="580" t="s">
        <v>814</v>
      </c>
      <c r="F2436" s="535" t="s">
        <v>1868</v>
      </c>
    </row>
    <row r="2437" customFormat="false" ht="19.5" hidden="false" customHeight="true" outlineLevel="0" collapsed="false">
      <c r="B2437" s="518"/>
      <c r="C2437" s="528"/>
      <c r="D2437" s="539" t="s">
        <v>718</v>
      </c>
      <c r="E2437" s="541" t="s">
        <v>1680</v>
      </c>
      <c r="F2437" s="535" t="s">
        <v>1918</v>
      </c>
    </row>
    <row r="2438" customFormat="false" ht="19.5" hidden="false" customHeight="true" outlineLevel="0" collapsed="false">
      <c r="B2438" s="518"/>
      <c r="C2438" s="528"/>
      <c r="D2438" s="539" t="s">
        <v>1007</v>
      </c>
      <c r="E2438" s="541" t="s">
        <v>784</v>
      </c>
      <c r="F2438" s="535" t="s">
        <v>504</v>
      </c>
    </row>
    <row r="2439" customFormat="false" ht="19.5" hidden="false" customHeight="true" outlineLevel="0" collapsed="false">
      <c r="B2439" s="518"/>
      <c r="C2439" s="528"/>
      <c r="D2439" s="539" t="s">
        <v>1008</v>
      </c>
      <c r="E2439" s="541" t="s">
        <v>784</v>
      </c>
      <c r="F2439" s="535" t="s">
        <v>504</v>
      </c>
    </row>
    <row r="2440" customFormat="false" ht="19.5" hidden="false" customHeight="true" outlineLevel="0" collapsed="false">
      <c r="B2440" s="518"/>
      <c r="C2440" s="528"/>
      <c r="D2440" s="539" t="s">
        <v>1009</v>
      </c>
      <c r="E2440" s="541" t="s">
        <v>784</v>
      </c>
      <c r="F2440" s="535" t="s">
        <v>504</v>
      </c>
    </row>
    <row r="2441" customFormat="false" ht="19.5" hidden="false" customHeight="true" outlineLevel="0" collapsed="false">
      <c r="B2441" s="518"/>
      <c r="C2441" s="528"/>
      <c r="D2441" s="539" t="s">
        <v>1907</v>
      </c>
      <c r="E2441" s="541" t="s">
        <v>784</v>
      </c>
      <c r="F2441" s="535" t="s">
        <v>504</v>
      </c>
    </row>
    <row r="2442" s="604" customFormat="true" ht="19.5" hidden="false" customHeight="true" outlineLevel="0" collapsed="false">
      <c r="B2442" s="605"/>
      <c r="C2442" s="573" t="s">
        <v>1914</v>
      </c>
      <c r="D2442" s="543" t="s">
        <v>1049</v>
      </c>
      <c r="E2442" s="580" t="s">
        <v>1917</v>
      </c>
      <c r="F2442" s="535" t="s">
        <v>1761</v>
      </c>
    </row>
    <row r="2443" s="604" customFormat="true" ht="19.5" hidden="false" customHeight="true" outlineLevel="0" collapsed="false">
      <c r="B2443" s="605"/>
      <c r="C2443" s="528"/>
      <c r="D2443" s="543" t="s">
        <v>1842</v>
      </c>
      <c r="E2443" s="580" t="s">
        <v>1777</v>
      </c>
      <c r="F2443" s="535" t="s">
        <v>504</v>
      </c>
    </row>
    <row r="2444" s="604" customFormat="true" ht="19.5" hidden="false" customHeight="true" outlineLevel="0" collapsed="false">
      <c r="B2444" s="605"/>
      <c r="C2444" s="528"/>
      <c r="D2444" s="539" t="s">
        <v>1251</v>
      </c>
      <c r="E2444" s="580" t="s">
        <v>1866</v>
      </c>
      <c r="F2444" s="535" t="s">
        <v>1867</v>
      </c>
    </row>
    <row r="2445" s="604" customFormat="true" ht="19.5" hidden="false" customHeight="true" outlineLevel="0" collapsed="false">
      <c r="B2445" s="605"/>
      <c r="C2445" s="528"/>
      <c r="D2445" s="539" t="s">
        <v>997</v>
      </c>
      <c r="E2445" s="580" t="s">
        <v>814</v>
      </c>
      <c r="F2445" s="535" t="s">
        <v>1868</v>
      </c>
    </row>
    <row r="2446" s="604" customFormat="true" ht="19.5" hidden="false" customHeight="true" outlineLevel="0" collapsed="false">
      <c r="B2446" s="605"/>
      <c r="C2446" s="528"/>
      <c r="D2446" s="539" t="s">
        <v>718</v>
      </c>
      <c r="E2446" s="541" t="s">
        <v>1680</v>
      </c>
      <c r="F2446" s="535" t="s">
        <v>1918</v>
      </c>
    </row>
    <row r="2447" s="604" customFormat="true" ht="19.5" hidden="false" customHeight="true" outlineLevel="0" collapsed="false">
      <c r="B2447" s="605"/>
      <c r="C2447" s="528"/>
      <c r="D2447" s="539" t="s">
        <v>1007</v>
      </c>
      <c r="E2447" s="541" t="s">
        <v>784</v>
      </c>
      <c r="F2447" s="535" t="s">
        <v>504</v>
      </c>
    </row>
    <row r="2448" s="604" customFormat="true" ht="19.5" hidden="false" customHeight="true" outlineLevel="0" collapsed="false">
      <c r="B2448" s="605"/>
      <c r="C2448" s="528"/>
      <c r="D2448" s="539" t="s">
        <v>1008</v>
      </c>
      <c r="E2448" s="541" t="s">
        <v>784</v>
      </c>
      <c r="F2448" s="535" t="s">
        <v>504</v>
      </c>
    </row>
    <row r="2449" s="604" customFormat="true" ht="19.5" hidden="false" customHeight="true" outlineLevel="0" collapsed="false">
      <c r="B2449" s="605"/>
      <c r="C2449" s="528"/>
      <c r="D2449" s="539" t="s">
        <v>1009</v>
      </c>
      <c r="E2449" s="541" t="s">
        <v>784</v>
      </c>
      <c r="F2449" s="535" t="s">
        <v>504</v>
      </c>
    </row>
    <row r="2450" s="604" customFormat="true" ht="19.5" hidden="false" customHeight="true" outlineLevel="0" collapsed="false">
      <c r="B2450" s="605"/>
      <c r="C2450" s="528"/>
      <c r="D2450" s="539" t="s">
        <v>1907</v>
      </c>
      <c r="E2450" s="541" t="s">
        <v>784</v>
      </c>
      <c r="F2450" s="535" t="s">
        <v>504</v>
      </c>
    </row>
    <row r="2451" s="604" customFormat="true" ht="19.5" hidden="false" customHeight="true" outlineLevel="0" collapsed="false">
      <c r="B2451" s="605"/>
      <c r="C2451" s="573" t="s">
        <v>1914</v>
      </c>
      <c r="D2451" s="543" t="s">
        <v>1049</v>
      </c>
      <c r="E2451" s="580" t="s">
        <v>1917</v>
      </c>
      <c r="F2451" s="535" t="s">
        <v>1761</v>
      </c>
    </row>
    <row r="2452" s="604" customFormat="true" ht="19.5" hidden="false" customHeight="true" outlineLevel="0" collapsed="false">
      <c r="B2452" s="605"/>
      <c r="C2452" s="528"/>
      <c r="D2452" s="543" t="s">
        <v>1842</v>
      </c>
      <c r="E2452" s="580" t="s">
        <v>1777</v>
      </c>
      <c r="F2452" s="535" t="s">
        <v>504</v>
      </c>
    </row>
    <row r="2453" s="604" customFormat="true" ht="19.5" hidden="false" customHeight="true" outlineLevel="0" collapsed="false">
      <c r="B2453" s="605"/>
      <c r="C2453" s="528"/>
      <c r="D2453" s="539" t="s">
        <v>1251</v>
      </c>
      <c r="E2453" s="580" t="s">
        <v>1866</v>
      </c>
      <c r="F2453" s="535" t="s">
        <v>1867</v>
      </c>
    </row>
    <row r="2454" s="604" customFormat="true" ht="19.5" hidden="false" customHeight="true" outlineLevel="0" collapsed="false">
      <c r="B2454" s="605"/>
      <c r="C2454" s="528"/>
      <c r="D2454" s="539" t="s">
        <v>997</v>
      </c>
      <c r="E2454" s="580" t="s">
        <v>814</v>
      </c>
      <c r="F2454" s="535" t="s">
        <v>1868</v>
      </c>
    </row>
    <row r="2455" s="604" customFormat="true" ht="19.5" hidden="false" customHeight="true" outlineLevel="0" collapsed="false">
      <c r="B2455" s="605"/>
      <c r="C2455" s="528"/>
      <c r="D2455" s="539" t="s">
        <v>718</v>
      </c>
      <c r="E2455" s="541" t="s">
        <v>1680</v>
      </c>
      <c r="F2455" s="535" t="s">
        <v>1918</v>
      </c>
    </row>
    <row r="2456" s="604" customFormat="true" ht="19.5" hidden="false" customHeight="true" outlineLevel="0" collapsed="false">
      <c r="B2456" s="605"/>
      <c r="C2456" s="528"/>
      <c r="D2456" s="539" t="s">
        <v>1007</v>
      </c>
      <c r="E2456" s="541" t="s">
        <v>784</v>
      </c>
      <c r="F2456" s="535" t="s">
        <v>504</v>
      </c>
    </row>
    <row r="2457" s="604" customFormat="true" ht="19.5" hidden="false" customHeight="true" outlineLevel="0" collapsed="false">
      <c r="B2457" s="605"/>
      <c r="C2457" s="528"/>
      <c r="D2457" s="539" t="s">
        <v>1008</v>
      </c>
      <c r="E2457" s="541" t="s">
        <v>784</v>
      </c>
      <c r="F2457" s="535" t="s">
        <v>504</v>
      </c>
    </row>
    <row r="2458" s="604" customFormat="true" ht="19.5" hidden="false" customHeight="true" outlineLevel="0" collapsed="false">
      <c r="B2458" s="605"/>
      <c r="C2458" s="528"/>
      <c r="D2458" s="539" t="s">
        <v>1009</v>
      </c>
      <c r="E2458" s="541" t="s">
        <v>784</v>
      </c>
      <c r="F2458" s="535" t="s">
        <v>504</v>
      </c>
    </row>
    <row r="2459" s="604" customFormat="true" ht="19.5" hidden="false" customHeight="true" outlineLevel="0" collapsed="false">
      <c r="B2459" s="605"/>
      <c r="C2459" s="528"/>
      <c r="D2459" s="539" t="s">
        <v>1907</v>
      </c>
      <c r="E2459" s="541" t="s">
        <v>784</v>
      </c>
      <c r="F2459" s="535" t="s">
        <v>504</v>
      </c>
    </row>
    <row r="2460" s="604" customFormat="true" ht="19.5" hidden="false" customHeight="true" outlineLevel="0" collapsed="false">
      <c r="B2460" s="605"/>
      <c r="C2460" s="573" t="s">
        <v>1914</v>
      </c>
      <c r="D2460" s="543" t="s">
        <v>1049</v>
      </c>
      <c r="E2460" s="580" t="s">
        <v>1917</v>
      </c>
      <c r="F2460" s="535" t="s">
        <v>1761</v>
      </c>
    </row>
    <row r="2461" s="604" customFormat="true" ht="19.5" hidden="false" customHeight="true" outlineLevel="0" collapsed="false">
      <c r="B2461" s="605"/>
      <c r="C2461" s="528"/>
      <c r="D2461" s="543" t="s">
        <v>1842</v>
      </c>
      <c r="E2461" s="580" t="s">
        <v>1777</v>
      </c>
      <c r="F2461" s="535" t="s">
        <v>504</v>
      </c>
    </row>
    <row r="2462" s="604" customFormat="true" ht="19.5" hidden="false" customHeight="true" outlineLevel="0" collapsed="false">
      <c r="B2462" s="605"/>
      <c r="C2462" s="528"/>
      <c r="D2462" s="539" t="s">
        <v>1251</v>
      </c>
      <c r="E2462" s="580" t="s">
        <v>1866</v>
      </c>
      <c r="F2462" s="535" t="s">
        <v>1867</v>
      </c>
    </row>
    <row r="2463" s="604" customFormat="true" ht="19.5" hidden="false" customHeight="true" outlineLevel="0" collapsed="false">
      <c r="B2463" s="605"/>
      <c r="C2463" s="528"/>
      <c r="D2463" s="539" t="s">
        <v>997</v>
      </c>
      <c r="E2463" s="580" t="s">
        <v>814</v>
      </c>
      <c r="F2463" s="535" t="s">
        <v>1868</v>
      </c>
    </row>
    <row r="2464" s="604" customFormat="true" ht="19.5" hidden="false" customHeight="true" outlineLevel="0" collapsed="false">
      <c r="B2464" s="605"/>
      <c r="C2464" s="528"/>
      <c r="D2464" s="539" t="s">
        <v>718</v>
      </c>
      <c r="E2464" s="541" t="s">
        <v>1680</v>
      </c>
      <c r="F2464" s="535" t="s">
        <v>1918</v>
      </c>
    </row>
    <row r="2465" s="604" customFormat="true" ht="19.5" hidden="false" customHeight="true" outlineLevel="0" collapsed="false">
      <c r="B2465" s="605"/>
      <c r="C2465" s="528"/>
      <c r="D2465" s="539" t="s">
        <v>1007</v>
      </c>
      <c r="E2465" s="541" t="s">
        <v>784</v>
      </c>
      <c r="F2465" s="535" t="s">
        <v>504</v>
      </c>
    </row>
    <row r="2466" s="604" customFormat="true" ht="19.5" hidden="false" customHeight="true" outlineLevel="0" collapsed="false">
      <c r="B2466" s="605"/>
      <c r="C2466" s="528"/>
      <c r="D2466" s="539" t="s">
        <v>1008</v>
      </c>
      <c r="E2466" s="541" t="s">
        <v>784</v>
      </c>
      <c r="F2466" s="535" t="s">
        <v>504</v>
      </c>
    </row>
    <row r="2467" s="604" customFormat="true" ht="19.5" hidden="false" customHeight="true" outlineLevel="0" collapsed="false">
      <c r="B2467" s="605"/>
      <c r="C2467" s="528"/>
      <c r="D2467" s="539" t="s">
        <v>1009</v>
      </c>
      <c r="E2467" s="541" t="s">
        <v>784</v>
      </c>
      <c r="F2467" s="535" t="s">
        <v>504</v>
      </c>
    </row>
    <row r="2468" s="604" customFormat="true" ht="19.5" hidden="false" customHeight="true" outlineLevel="0" collapsed="false">
      <c r="B2468" s="605"/>
      <c r="C2468" s="528"/>
      <c r="D2468" s="539" t="s">
        <v>1907</v>
      </c>
      <c r="E2468" s="541" t="s">
        <v>784</v>
      </c>
      <c r="F2468" s="535" t="s">
        <v>504</v>
      </c>
    </row>
    <row r="2469" s="604" customFormat="true" ht="19.5" hidden="false" customHeight="true" outlineLevel="0" collapsed="false">
      <c r="B2469" s="605"/>
      <c r="C2469" s="573" t="s">
        <v>1914</v>
      </c>
      <c r="D2469" s="543" t="s">
        <v>1049</v>
      </c>
      <c r="E2469" s="580" t="s">
        <v>1917</v>
      </c>
      <c r="F2469" s="535" t="s">
        <v>1761</v>
      </c>
    </row>
    <row r="2470" s="604" customFormat="true" ht="19.5" hidden="false" customHeight="true" outlineLevel="0" collapsed="false">
      <c r="B2470" s="605"/>
      <c r="C2470" s="528"/>
      <c r="D2470" s="543" t="s">
        <v>1842</v>
      </c>
      <c r="E2470" s="580" t="s">
        <v>1777</v>
      </c>
      <c r="F2470" s="535" t="s">
        <v>504</v>
      </c>
    </row>
    <row r="2471" s="604" customFormat="true" ht="19.5" hidden="false" customHeight="true" outlineLevel="0" collapsed="false">
      <c r="B2471" s="605"/>
      <c r="C2471" s="528"/>
      <c r="D2471" s="539" t="s">
        <v>1251</v>
      </c>
      <c r="E2471" s="580" t="s">
        <v>1866</v>
      </c>
      <c r="F2471" s="535" t="s">
        <v>1867</v>
      </c>
    </row>
    <row r="2472" s="604" customFormat="true" ht="19.5" hidden="false" customHeight="true" outlineLevel="0" collapsed="false">
      <c r="B2472" s="605"/>
      <c r="C2472" s="528"/>
      <c r="D2472" s="539" t="s">
        <v>997</v>
      </c>
      <c r="E2472" s="580" t="s">
        <v>814</v>
      </c>
      <c r="F2472" s="535" t="s">
        <v>1868</v>
      </c>
    </row>
    <row r="2473" s="604" customFormat="true" ht="19.5" hidden="false" customHeight="true" outlineLevel="0" collapsed="false">
      <c r="B2473" s="605"/>
      <c r="C2473" s="528"/>
      <c r="D2473" s="539" t="s">
        <v>718</v>
      </c>
      <c r="E2473" s="541" t="s">
        <v>1680</v>
      </c>
      <c r="F2473" s="535" t="s">
        <v>1918</v>
      </c>
    </row>
    <row r="2474" s="604" customFormat="true" ht="19.5" hidden="false" customHeight="true" outlineLevel="0" collapsed="false">
      <c r="B2474" s="605"/>
      <c r="C2474" s="528"/>
      <c r="D2474" s="539" t="s">
        <v>1007</v>
      </c>
      <c r="E2474" s="541" t="s">
        <v>784</v>
      </c>
      <c r="F2474" s="535" t="s">
        <v>504</v>
      </c>
    </row>
    <row r="2475" s="604" customFormat="true" ht="19.5" hidden="false" customHeight="true" outlineLevel="0" collapsed="false">
      <c r="B2475" s="605"/>
      <c r="C2475" s="528"/>
      <c r="D2475" s="539" t="s">
        <v>1008</v>
      </c>
      <c r="E2475" s="541" t="s">
        <v>784</v>
      </c>
      <c r="F2475" s="535" t="s">
        <v>504</v>
      </c>
    </row>
    <row r="2476" s="604" customFormat="true" ht="19.5" hidden="false" customHeight="true" outlineLevel="0" collapsed="false">
      <c r="B2476" s="605"/>
      <c r="C2476" s="528"/>
      <c r="D2476" s="539" t="s">
        <v>1009</v>
      </c>
      <c r="E2476" s="541" t="s">
        <v>784</v>
      </c>
      <c r="F2476" s="535" t="s">
        <v>504</v>
      </c>
    </row>
    <row r="2477" s="604" customFormat="true" ht="19.5" hidden="false" customHeight="true" outlineLevel="0" collapsed="false">
      <c r="B2477" s="605"/>
      <c r="C2477" s="528"/>
      <c r="D2477" s="539" t="s">
        <v>1907</v>
      </c>
      <c r="E2477" s="541" t="s">
        <v>784</v>
      </c>
      <c r="F2477" s="535" t="s">
        <v>504</v>
      </c>
    </row>
    <row r="2478" s="604" customFormat="true" ht="19.5" hidden="false" customHeight="true" outlineLevel="0" collapsed="false">
      <c r="B2478" s="605"/>
      <c r="C2478" s="536" t="s">
        <v>2762</v>
      </c>
      <c r="D2478" s="538"/>
      <c r="E2478" s="579"/>
      <c r="F2478" s="599"/>
    </row>
    <row r="2479" s="604" customFormat="true" ht="19.5" hidden="false" customHeight="true" outlineLevel="0" collapsed="false">
      <c r="B2479" s="605"/>
      <c r="C2479" s="572" t="s">
        <v>2763</v>
      </c>
      <c r="D2479" s="538"/>
      <c r="E2479" s="579"/>
      <c r="F2479" s="599"/>
    </row>
    <row r="2480" s="604" customFormat="true" ht="19.5" hidden="false" customHeight="true" outlineLevel="0" collapsed="false">
      <c r="B2480" s="605"/>
      <c r="C2480" s="528" t="s">
        <v>2764</v>
      </c>
      <c r="D2480" s="548" t="s">
        <v>2765</v>
      </c>
      <c r="E2480" s="541" t="s">
        <v>784</v>
      </c>
      <c r="F2480" s="535" t="s">
        <v>504</v>
      </c>
    </row>
    <row r="2481" s="604" customFormat="true" ht="19.5" hidden="false" customHeight="true" outlineLevel="0" collapsed="false">
      <c r="B2481" s="605"/>
      <c r="C2481" s="528"/>
      <c r="D2481" s="595" t="s">
        <v>2766</v>
      </c>
      <c r="E2481" s="580" t="s">
        <v>2767</v>
      </c>
      <c r="F2481" s="535" t="s">
        <v>504</v>
      </c>
    </row>
    <row r="2482" s="604" customFormat="true" ht="19.5" hidden="false" customHeight="true" outlineLevel="0" collapsed="false">
      <c r="B2482" s="605"/>
      <c r="C2482" s="528"/>
      <c r="D2482" s="539" t="s">
        <v>2768</v>
      </c>
      <c r="E2482" s="541" t="s">
        <v>2769</v>
      </c>
      <c r="F2482" s="535" t="s">
        <v>504</v>
      </c>
    </row>
    <row r="2483" s="604" customFormat="true" ht="19.5" hidden="false" customHeight="true" outlineLevel="0" collapsed="false">
      <c r="B2483" s="605"/>
      <c r="C2483" s="528"/>
      <c r="D2483" s="524"/>
      <c r="E2483" s="540" t="s">
        <v>2770</v>
      </c>
      <c r="F2483" s="526" t="s">
        <v>2770</v>
      </c>
    </row>
    <row r="2484" s="604" customFormat="true" ht="19.5" hidden="false" customHeight="true" outlineLevel="0" collapsed="false">
      <c r="B2484" s="605"/>
      <c r="C2484" s="528"/>
      <c r="D2484" s="539" t="s">
        <v>2771</v>
      </c>
      <c r="E2484" s="541" t="s">
        <v>2772</v>
      </c>
      <c r="F2484" s="535" t="s">
        <v>504</v>
      </c>
    </row>
    <row r="2485" s="604" customFormat="true" ht="19.5" hidden="false" customHeight="true" outlineLevel="0" collapsed="false">
      <c r="B2485" s="605"/>
      <c r="C2485" s="528"/>
      <c r="D2485" s="539" t="s">
        <v>2773</v>
      </c>
      <c r="E2485" s="541" t="s">
        <v>2774</v>
      </c>
      <c r="F2485" s="535" t="s">
        <v>504</v>
      </c>
    </row>
    <row r="2486" s="604" customFormat="true" ht="19.5" hidden="false" customHeight="true" outlineLevel="0" collapsed="false">
      <c r="B2486" s="605"/>
      <c r="C2486" s="528"/>
      <c r="D2486" s="539" t="s">
        <v>2775</v>
      </c>
      <c r="E2486" s="541" t="s">
        <v>2776</v>
      </c>
      <c r="F2486" s="535" t="s">
        <v>2777</v>
      </c>
    </row>
    <row r="2487" s="604" customFormat="true" ht="19.5" hidden="false" customHeight="true" outlineLevel="0" collapsed="false">
      <c r="B2487" s="605"/>
      <c r="C2487" s="528" t="s">
        <v>2778</v>
      </c>
      <c r="D2487" s="524"/>
      <c r="E2487" s="540"/>
      <c r="F2487" s="526"/>
    </row>
    <row r="2488" s="604" customFormat="true" ht="19.5" hidden="false" customHeight="true" outlineLevel="0" collapsed="false">
      <c r="B2488" s="605"/>
      <c r="C2488" s="573" t="s">
        <v>2779</v>
      </c>
      <c r="D2488" s="543" t="s">
        <v>1049</v>
      </c>
      <c r="E2488" s="580" t="s">
        <v>2780</v>
      </c>
      <c r="F2488" s="535" t="s">
        <v>1676</v>
      </c>
    </row>
    <row r="2489" s="604" customFormat="true" ht="19.5" hidden="false" customHeight="true" outlineLevel="0" collapsed="false">
      <c r="B2489" s="605"/>
      <c r="C2489" s="528"/>
      <c r="D2489" s="543" t="s">
        <v>1842</v>
      </c>
      <c r="E2489" s="580" t="s">
        <v>1777</v>
      </c>
      <c r="F2489" s="535" t="s">
        <v>504</v>
      </c>
    </row>
    <row r="2490" s="604" customFormat="true" ht="19.5" hidden="false" customHeight="true" outlineLevel="0" collapsed="false">
      <c r="B2490" s="605"/>
      <c r="C2490" s="528"/>
      <c r="D2490" s="539" t="s">
        <v>1251</v>
      </c>
      <c r="E2490" s="580" t="s">
        <v>1866</v>
      </c>
      <c r="F2490" s="535" t="s">
        <v>1867</v>
      </c>
    </row>
    <row r="2491" s="604" customFormat="true" ht="19.5" hidden="false" customHeight="true" outlineLevel="0" collapsed="false">
      <c r="B2491" s="605"/>
      <c r="C2491" s="528"/>
      <c r="D2491" s="539" t="s">
        <v>997</v>
      </c>
      <c r="E2491" s="580" t="s">
        <v>814</v>
      </c>
      <c r="F2491" s="535" t="s">
        <v>1868</v>
      </c>
    </row>
    <row r="2492" s="604" customFormat="true" ht="19.5" hidden="false" customHeight="true" outlineLevel="0" collapsed="false">
      <c r="B2492" s="605"/>
      <c r="C2492" s="528"/>
      <c r="D2492" s="539" t="s">
        <v>718</v>
      </c>
      <c r="E2492" s="541" t="s">
        <v>1680</v>
      </c>
      <c r="F2492" s="535" t="s">
        <v>1918</v>
      </c>
    </row>
    <row r="2493" s="604" customFormat="true" ht="19.5" hidden="false" customHeight="true" outlineLevel="0" collapsed="false">
      <c r="B2493" s="605"/>
      <c r="C2493" s="528"/>
      <c r="D2493" s="539" t="s">
        <v>1007</v>
      </c>
      <c r="E2493" s="541" t="s">
        <v>784</v>
      </c>
      <c r="F2493" s="535" t="s">
        <v>504</v>
      </c>
    </row>
    <row r="2494" s="604" customFormat="true" ht="19.5" hidden="false" customHeight="true" outlineLevel="0" collapsed="false">
      <c r="B2494" s="605"/>
      <c r="C2494" s="528"/>
      <c r="D2494" s="539" t="s">
        <v>1008</v>
      </c>
      <c r="E2494" s="541" t="s">
        <v>784</v>
      </c>
      <c r="F2494" s="535" t="s">
        <v>504</v>
      </c>
    </row>
    <row r="2495" s="604" customFormat="true" ht="19.5" hidden="false" customHeight="true" outlineLevel="0" collapsed="false">
      <c r="B2495" s="605"/>
      <c r="C2495" s="528"/>
      <c r="D2495" s="539" t="s">
        <v>1009</v>
      </c>
      <c r="E2495" s="541" t="s">
        <v>784</v>
      </c>
      <c r="F2495" s="535" t="s">
        <v>504</v>
      </c>
    </row>
    <row r="2496" s="604" customFormat="true" ht="19.5" hidden="false" customHeight="true" outlineLevel="0" collapsed="false">
      <c r="B2496" s="605"/>
      <c r="C2496" s="528"/>
      <c r="D2496" s="539" t="s">
        <v>1907</v>
      </c>
      <c r="E2496" s="541" t="s">
        <v>784</v>
      </c>
      <c r="F2496" s="535" t="s">
        <v>504</v>
      </c>
    </row>
    <row r="2497" s="604" customFormat="true" ht="19.5" hidden="false" customHeight="true" outlineLevel="0" collapsed="false">
      <c r="B2497" s="605"/>
      <c r="C2497" s="573" t="s">
        <v>1914</v>
      </c>
      <c r="D2497" s="543" t="s">
        <v>1049</v>
      </c>
      <c r="E2497" s="580" t="s">
        <v>1778</v>
      </c>
      <c r="F2497" s="535" t="s">
        <v>1676</v>
      </c>
    </row>
    <row r="2498" s="604" customFormat="true" ht="19.5" hidden="false" customHeight="true" outlineLevel="0" collapsed="false">
      <c r="B2498" s="605"/>
      <c r="C2498" s="528"/>
      <c r="D2498" s="543" t="s">
        <v>1842</v>
      </c>
      <c r="E2498" s="580" t="s">
        <v>1777</v>
      </c>
      <c r="F2498" s="535" t="s">
        <v>504</v>
      </c>
    </row>
    <row r="2499" s="604" customFormat="true" ht="19.5" hidden="false" customHeight="true" outlineLevel="0" collapsed="false">
      <c r="B2499" s="605"/>
      <c r="C2499" s="528"/>
      <c r="D2499" s="539" t="s">
        <v>1251</v>
      </c>
      <c r="E2499" s="580" t="s">
        <v>1866</v>
      </c>
      <c r="F2499" s="535" t="s">
        <v>1867</v>
      </c>
    </row>
    <row r="2500" s="604" customFormat="true" ht="19.5" hidden="false" customHeight="true" outlineLevel="0" collapsed="false">
      <c r="B2500" s="605"/>
      <c r="C2500" s="528"/>
      <c r="D2500" s="539" t="s">
        <v>997</v>
      </c>
      <c r="E2500" s="580" t="s">
        <v>814</v>
      </c>
      <c r="F2500" s="535" t="s">
        <v>1868</v>
      </c>
    </row>
    <row r="2501" s="604" customFormat="true" ht="19.5" hidden="false" customHeight="true" outlineLevel="0" collapsed="false">
      <c r="B2501" s="605"/>
      <c r="C2501" s="528"/>
      <c r="D2501" s="539" t="s">
        <v>718</v>
      </c>
      <c r="E2501" s="541" t="s">
        <v>1680</v>
      </c>
      <c r="F2501" s="535" t="s">
        <v>1918</v>
      </c>
    </row>
    <row r="2502" s="604" customFormat="true" ht="19.5" hidden="false" customHeight="true" outlineLevel="0" collapsed="false">
      <c r="B2502" s="605"/>
      <c r="C2502" s="528"/>
      <c r="D2502" s="539" t="s">
        <v>1007</v>
      </c>
      <c r="E2502" s="541" t="s">
        <v>784</v>
      </c>
      <c r="F2502" s="535" t="s">
        <v>504</v>
      </c>
    </row>
    <row r="2503" s="604" customFormat="true" ht="19.5" hidden="false" customHeight="true" outlineLevel="0" collapsed="false">
      <c r="B2503" s="605"/>
      <c r="C2503" s="528"/>
      <c r="D2503" s="539" t="s">
        <v>1008</v>
      </c>
      <c r="E2503" s="541" t="s">
        <v>784</v>
      </c>
      <c r="F2503" s="535" t="s">
        <v>504</v>
      </c>
    </row>
    <row r="2504" s="604" customFormat="true" ht="19.5" hidden="false" customHeight="true" outlineLevel="0" collapsed="false">
      <c r="B2504" s="605"/>
      <c r="C2504" s="528"/>
      <c r="D2504" s="539" t="s">
        <v>1009</v>
      </c>
      <c r="E2504" s="541" t="s">
        <v>784</v>
      </c>
      <c r="F2504" s="535" t="s">
        <v>504</v>
      </c>
    </row>
    <row r="2505" s="604" customFormat="true" ht="19.5" hidden="false" customHeight="true" outlineLevel="0" collapsed="false">
      <c r="B2505" s="605"/>
      <c r="C2505" s="528"/>
      <c r="D2505" s="539" t="s">
        <v>1907</v>
      </c>
      <c r="E2505" s="541" t="s">
        <v>784</v>
      </c>
      <c r="F2505" s="535" t="s">
        <v>504</v>
      </c>
    </row>
    <row r="2506" s="604" customFormat="true" ht="19.5" hidden="false" customHeight="true" outlineLevel="0" collapsed="false">
      <c r="B2506" s="605"/>
      <c r="C2506" s="572" t="s">
        <v>2781</v>
      </c>
      <c r="D2506" s="538"/>
      <c r="E2506" s="579"/>
      <c r="F2506" s="599"/>
    </row>
    <row r="2507" s="604" customFormat="true" ht="19.5" hidden="false" customHeight="true" outlineLevel="0" collapsed="false">
      <c r="B2507" s="605"/>
      <c r="C2507" s="528" t="s">
        <v>2764</v>
      </c>
      <c r="D2507" s="548" t="s">
        <v>2782</v>
      </c>
      <c r="E2507" s="541" t="s">
        <v>2783</v>
      </c>
      <c r="F2507" s="535" t="s">
        <v>2783</v>
      </c>
    </row>
    <row r="2508" s="604" customFormat="true" ht="19.5" hidden="false" customHeight="true" outlineLevel="0" collapsed="false">
      <c r="B2508" s="605"/>
      <c r="C2508" s="528"/>
      <c r="D2508" s="595" t="s">
        <v>2784</v>
      </c>
      <c r="E2508" s="580" t="s">
        <v>2783</v>
      </c>
      <c r="F2508" s="535" t="s">
        <v>2783</v>
      </c>
    </row>
    <row r="2509" s="604" customFormat="true" ht="19.5" hidden="false" customHeight="true" outlineLevel="0" collapsed="false">
      <c r="B2509" s="605"/>
      <c r="C2509" s="528"/>
      <c r="D2509" s="539" t="s">
        <v>2785</v>
      </c>
      <c r="E2509" s="540" t="s">
        <v>2786</v>
      </c>
      <c r="F2509" s="526" t="s">
        <v>2786</v>
      </c>
    </row>
    <row r="2510" s="604" customFormat="true" ht="19.5" hidden="false" customHeight="true" outlineLevel="0" collapsed="false">
      <c r="B2510" s="605"/>
      <c r="C2510" s="528"/>
      <c r="D2510" s="539" t="s">
        <v>2787</v>
      </c>
      <c r="E2510" s="541" t="s">
        <v>2788</v>
      </c>
      <c r="F2510" s="535" t="s">
        <v>2788</v>
      </c>
    </row>
    <row r="2511" s="604" customFormat="true" ht="19.5" hidden="false" customHeight="true" outlineLevel="0" collapsed="false">
      <c r="B2511" s="605"/>
      <c r="C2511" s="528"/>
      <c r="D2511" s="539" t="s">
        <v>1578</v>
      </c>
      <c r="E2511" s="540" t="s">
        <v>2789</v>
      </c>
      <c r="F2511" s="526" t="s">
        <v>2789</v>
      </c>
    </row>
    <row r="2512" s="604" customFormat="true" ht="19.5" hidden="false" customHeight="true" outlineLevel="0" collapsed="false">
      <c r="B2512" s="605"/>
      <c r="C2512" s="528"/>
      <c r="D2512" s="539" t="s">
        <v>2790</v>
      </c>
      <c r="E2512" s="541" t="s">
        <v>784</v>
      </c>
      <c r="F2512" s="535" t="s">
        <v>504</v>
      </c>
    </row>
    <row r="2513" s="604" customFormat="true" ht="19.5" hidden="false" customHeight="true" outlineLevel="0" collapsed="false">
      <c r="B2513" s="605"/>
      <c r="C2513" s="573" t="s">
        <v>2791</v>
      </c>
      <c r="D2513" s="524"/>
      <c r="E2513" s="540"/>
      <c r="F2513" s="526"/>
    </row>
    <row r="2514" s="604" customFormat="true" ht="19.5" hidden="false" customHeight="true" outlineLevel="0" collapsed="false">
      <c r="B2514" s="605"/>
      <c r="C2514" s="528" t="s">
        <v>2764</v>
      </c>
      <c r="D2514" s="524"/>
      <c r="E2514" s="541" t="s">
        <v>2792</v>
      </c>
      <c r="F2514" s="535" t="s">
        <v>504</v>
      </c>
    </row>
    <row r="2515" s="604" customFormat="true" ht="19.5" hidden="false" customHeight="true" outlineLevel="0" collapsed="false">
      <c r="B2515" s="605"/>
      <c r="C2515" s="528"/>
      <c r="D2515" s="524"/>
      <c r="E2515" s="540"/>
      <c r="F2515" s="526"/>
    </row>
    <row r="2516" s="604" customFormat="true" ht="19.5" hidden="false" customHeight="true" outlineLevel="0" collapsed="false">
      <c r="B2516" s="605"/>
      <c r="C2516" s="573" t="s">
        <v>2793</v>
      </c>
      <c r="D2516" s="524"/>
      <c r="E2516" s="540"/>
      <c r="F2516" s="526"/>
    </row>
    <row r="2517" s="604" customFormat="true" ht="19.5" hidden="false" customHeight="true" outlineLevel="0" collapsed="false">
      <c r="B2517" s="605"/>
      <c r="C2517" s="528" t="s">
        <v>2764</v>
      </c>
      <c r="D2517" s="524"/>
      <c r="E2517" s="541" t="s">
        <v>2794</v>
      </c>
      <c r="F2517" s="556" t="s">
        <v>2795</v>
      </c>
    </row>
    <row r="2518" s="604" customFormat="true" ht="19.5" hidden="false" customHeight="true" outlineLevel="0" collapsed="false">
      <c r="B2518" s="605"/>
      <c r="C2518" s="528"/>
      <c r="D2518" s="524"/>
      <c r="E2518" s="541" t="s">
        <v>2796</v>
      </c>
      <c r="F2518" s="556" t="s">
        <v>2796</v>
      </c>
    </row>
    <row r="2519" s="604" customFormat="true" ht="19.5" hidden="false" customHeight="true" outlineLevel="0" collapsed="false">
      <c r="B2519" s="605"/>
      <c r="C2519" s="573" t="s">
        <v>2797</v>
      </c>
      <c r="D2519" s="524"/>
      <c r="E2519" s="540"/>
      <c r="F2519" s="526"/>
    </row>
    <row r="2520" s="604" customFormat="true" ht="48" hidden="false" customHeight="true" outlineLevel="0" collapsed="false">
      <c r="B2520" s="605"/>
      <c r="C2520" s="528" t="s">
        <v>2764</v>
      </c>
      <c r="D2520" s="524"/>
      <c r="E2520" s="541" t="s">
        <v>2798</v>
      </c>
      <c r="F2520" s="535" t="s">
        <v>2798</v>
      </c>
    </row>
    <row r="2521" s="604" customFormat="true" ht="19.5" hidden="false" customHeight="true" outlineLevel="0" collapsed="false">
      <c r="B2521" s="605"/>
      <c r="C2521" s="573" t="s">
        <v>2799</v>
      </c>
      <c r="D2521" s="524"/>
      <c r="E2521" s="540"/>
      <c r="F2521" s="526"/>
    </row>
    <row r="2522" s="604" customFormat="true" ht="19.5" hidden="false" customHeight="true" outlineLevel="0" collapsed="false">
      <c r="B2522" s="605"/>
      <c r="C2522" s="528" t="s">
        <v>2764</v>
      </c>
      <c r="D2522" s="524"/>
      <c r="E2522" s="541" t="s">
        <v>2800</v>
      </c>
      <c r="F2522" s="535" t="s">
        <v>2800</v>
      </c>
    </row>
    <row r="2523" s="604" customFormat="true" ht="19.5" hidden="false" customHeight="true" outlineLevel="0" collapsed="false">
      <c r="B2523" s="605"/>
      <c r="C2523" s="536" t="s">
        <v>2801</v>
      </c>
      <c r="D2523" s="538"/>
      <c r="E2523" s="579"/>
      <c r="F2523" s="599"/>
    </row>
    <row r="2524" s="604" customFormat="true" ht="19.5" hidden="false" customHeight="true" outlineLevel="0" collapsed="false">
      <c r="B2524" s="605"/>
      <c r="C2524" s="528" t="s">
        <v>2802</v>
      </c>
      <c r="D2524" s="548" t="s">
        <v>2803</v>
      </c>
      <c r="E2524" s="580" t="s">
        <v>2804</v>
      </c>
      <c r="F2524" s="585" t="s">
        <v>2805</v>
      </c>
    </row>
    <row r="2525" s="604" customFormat="true" ht="19.5" hidden="false" customHeight="true" outlineLevel="0" collapsed="false">
      <c r="B2525" s="605"/>
      <c r="C2525" s="528"/>
      <c r="D2525" s="539" t="s">
        <v>2806</v>
      </c>
      <c r="E2525" s="580" t="s">
        <v>2804</v>
      </c>
      <c r="F2525" s="585" t="s">
        <v>2805</v>
      </c>
    </row>
    <row r="2526" s="604" customFormat="true" ht="19.5" hidden="false" customHeight="true" outlineLevel="0" collapsed="false">
      <c r="B2526" s="605"/>
      <c r="C2526" s="528"/>
      <c r="D2526" s="539" t="s">
        <v>2755</v>
      </c>
      <c r="E2526" s="541" t="s">
        <v>2807</v>
      </c>
      <c r="F2526" s="585" t="s">
        <v>2805</v>
      </c>
    </row>
    <row r="2527" s="604" customFormat="true" ht="19.5" hidden="false" customHeight="true" outlineLevel="0" collapsed="false">
      <c r="B2527" s="605"/>
      <c r="C2527" s="528" t="s">
        <v>2808</v>
      </c>
      <c r="D2527" s="539" t="s">
        <v>2809</v>
      </c>
      <c r="E2527" s="541" t="s">
        <v>2810</v>
      </c>
      <c r="F2527" s="585" t="s">
        <v>2805</v>
      </c>
    </row>
    <row r="2528" s="604" customFormat="true" ht="19.5" hidden="false" customHeight="true" outlineLevel="0" collapsed="false">
      <c r="B2528" s="605"/>
      <c r="C2528" s="528"/>
      <c r="D2528" s="539" t="s">
        <v>2811</v>
      </c>
      <c r="E2528" s="541" t="s">
        <v>2812</v>
      </c>
      <c r="F2528" s="585" t="s">
        <v>2805</v>
      </c>
    </row>
    <row r="2529" s="604" customFormat="true" ht="19.5" hidden="false" customHeight="true" outlineLevel="0" collapsed="false">
      <c r="B2529" s="605"/>
      <c r="C2529" s="528" t="s">
        <v>2813</v>
      </c>
      <c r="D2529" s="524"/>
      <c r="E2529" s="541" t="s">
        <v>2814</v>
      </c>
      <c r="F2529" s="535" t="s">
        <v>2815</v>
      </c>
    </row>
    <row r="2530" s="604" customFormat="true" ht="19.5" hidden="false" customHeight="true" outlineLevel="0" collapsed="false">
      <c r="B2530" s="605"/>
      <c r="C2530" s="536" t="s">
        <v>2816</v>
      </c>
      <c r="D2530" s="538"/>
      <c r="E2530" s="579"/>
      <c r="F2530" s="599"/>
    </row>
    <row r="2531" s="604" customFormat="true" ht="19.5" hidden="false" customHeight="true" outlineLevel="0" collapsed="false">
      <c r="B2531" s="605"/>
      <c r="C2531" s="528" t="s">
        <v>2764</v>
      </c>
      <c r="D2531" s="548" t="s">
        <v>2817</v>
      </c>
      <c r="E2531" s="579" t="s">
        <v>2818</v>
      </c>
      <c r="F2531" s="526" t="s">
        <v>2818</v>
      </c>
    </row>
    <row r="2532" s="604" customFormat="true" ht="19.5" hidden="false" customHeight="true" outlineLevel="0" collapsed="false">
      <c r="B2532" s="605"/>
      <c r="C2532" s="528"/>
      <c r="D2532" s="539" t="s">
        <v>2819</v>
      </c>
      <c r="E2532" s="579" t="s">
        <v>2820</v>
      </c>
      <c r="F2532" s="526" t="s">
        <v>2820</v>
      </c>
    </row>
    <row r="2533" s="604" customFormat="true" ht="19.5" hidden="false" customHeight="true" outlineLevel="0" collapsed="false">
      <c r="B2533" s="605"/>
      <c r="C2533" s="528"/>
      <c r="D2533" s="539" t="s">
        <v>2821</v>
      </c>
      <c r="E2533" s="540" t="s">
        <v>2822</v>
      </c>
      <c r="F2533" s="526" t="s">
        <v>2822</v>
      </c>
    </row>
    <row r="2534" s="604" customFormat="true" ht="19.5" hidden="false" customHeight="true" outlineLevel="0" collapsed="false">
      <c r="B2534" s="605"/>
      <c r="C2534" s="528"/>
      <c r="D2534" s="539" t="s">
        <v>2823</v>
      </c>
      <c r="E2534" s="540" t="s">
        <v>2822</v>
      </c>
      <c r="F2534" s="526" t="s">
        <v>2822</v>
      </c>
    </row>
    <row r="2535" s="604" customFormat="true" ht="19.5" hidden="false" customHeight="true" outlineLevel="0" collapsed="false">
      <c r="B2535" s="605"/>
      <c r="C2535" s="528"/>
      <c r="D2535" s="539" t="s">
        <v>2824</v>
      </c>
      <c r="E2535" s="540" t="s">
        <v>2825</v>
      </c>
      <c r="F2535" s="526" t="s">
        <v>2825</v>
      </c>
    </row>
    <row r="2536" s="604" customFormat="true" ht="19.5" hidden="false" customHeight="true" outlineLevel="0" collapsed="false">
      <c r="B2536" s="605"/>
      <c r="C2536" s="528"/>
      <c r="D2536" s="539" t="s">
        <v>2826</v>
      </c>
      <c r="E2536" s="540" t="s">
        <v>2827</v>
      </c>
      <c r="F2536" s="526" t="s">
        <v>2827</v>
      </c>
    </row>
    <row r="2537" s="604" customFormat="true" ht="19.5" hidden="false" customHeight="true" outlineLevel="0" collapsed="false">
      <c r="B2537" s="605"/>
      <c r="C2537" s="528"/>
      <c r="D2537" s="539" t="s">
        <v>2828</v>
      </c>
      <c r="E2537" s="540" t="s">
        <v>2829</v>
      </c>
      <c r="F2537" s="526" t="s">
        <v>2829</v>
      </c>
    </row>
    <row r="2538" s="604" customFormat="true" ht="19.5" hidden="false" customHeight="true" outlineLevel="0" collapsed="false">
      <c r="B2538" s="605"/>
      <c r="C2538" s="528"/>
      <c r="D2538" s="539" t="s">
        <v>2830</v>
      </c>
      <c r="E2538" s="540" t="s">
        <v>2831</v>
      </c>
      <c r="F2538" s="526" t="s">
        <v>2831</v>
      </c>
    </row>
    <row r="2539" s="604" customFormat="true" ht="19.5" hidden="false" customHeight="true" outlineLevel="0" collapsed="false">
      <c r="B2539" s="605"/>
      <c r="C2539" s="528"/>
      <c r="D2539" s="539" t="s">
        <v>2832</v>
      </c>
      <c r="E2539" s="540" t="s">
        <v>2833</v>
      </c>
      <c r="F2539" s="526" t="s">
        <v>2833</v>
      </c>
    </row>
    <row r="2540" s="604" customFormat="true" ht="19.5" hidden="false" customHeight="true" outlineLevel="0" collapsed="false">
      <c r="B2540" s="605"/>
      <c r="C2540" s="536" t="s">
        <v>2834</v>
      </c>
      <c r="D2540" s="538"/>
      <c r="E2540" s="579"/>
      <c r="F2540" s="599"/>
    </row>
    <row r="2541" s="604" customFormat="true" ht="19.5" hidden="false" customHeight="true" outlineLevel="0" collapsed="false">
      <c r="B2541" s="605"/>
      <c r="C2541" s="528" t="s">
        <v>2178</v>
      </c>
      <c r="D2541" s="538"/>
      <c r="E2541" s="541" t="s">
        <v>784</v>
      </c>
      <c r="F2541" s="535" t="s">
        <v>478</v>
      </c>
    </row>
    <row r="2542" s="604" customFormat="true" ht="19.5" hidden="false" customHeight="true" outlineLevel="0" collapsed="false">
      <c r="B2542" s="605"/>
      <c r="C2542" s="528" t="s">
        <v>2179</v>
      </c>
      <c r="D2542" s="524"/>
      <c r="E2542" s="541" t="s">
        <v>2835</v>
      </c>
      <c r="F2542" s="535" t="s">
        <v>2836</v>
      </c>
    </row>
    <row r="2543" s="604" customFormat="true" ht="19.5" hidden="false" customHeight="true" outlineLevel="0" collapsed="false">
      <c r="B2543" s="605"/>
      <c r="C2543" s="528"/>
      <c r="D2543" s="524"/>
      <c r="E2543" s="541" t="s">
        <v>2837</v>
      </c>
      <c r="F2543" s="535" t="s">
        <v>2838</v>
      </c>
    </row>
    <row r="2544" s="604" customFormat="true" ht="19.5" hidden="false" customHeight="true" outlineLevel="0" collapsed="false">
      <c r="B2544" s="605"/>
      <c r="C2544" s="528" t="s">
        <v>2196</v>
      </c>
      <c r="D2544" s="539" t="s">
        <v>2839</v>
      </c>
      <c r="E2544" s="541" t="s">
        <v>2840</v>
      </c>
      <c r="F2544" s="535" t="s">
        <v>2841</v>
      </c>
    </row>
    <row r="2545" s="604" customFormat="true" ht="19.5" hidden="false" customHeight="true" outlineLevel="0" collapsed="false">
      <c r="B2545" s="605"/>
      <c r="C2545" s="528"/>
      <c r="D2545" s="524"/>
      <c r="E2545" s="541" t="s">
        <v>2842</v>
      </c>
      <c r="F2545" s="535" t="s">
        <v>2843</v>
      </c>
    </row>
    <row r="2546" s="604" customFormat="true" ht="19.5" hidden="false" customHeight="true" outlineLevel="0" collapsed="false">
      <c r="B2546" s="605"/>
      <c r="C2546" s="528"/>
      <c r="D2546" s="539" t="s">
        <v>1733</v>
      </c>
      <c r="E2546" s="541" t="s">
        <v>2844</v>
      </c>
      <c r="F2546" s="535" t="s">
        <v>2845</v>
      </c>
    </row>
    <row r="2547" s="604" customFormat="true" ht="19.5" hidden="false" customHeight="true" outlineLevel="0" collapsed="false">
      <c r="B2547" s="605"/>
      <c r="C2547" s="528"/>
      <c r="D2547" s="539" t="s">
        <v>2846</v>
      </c>
      <c r="E2547" s="541" t="s">
        <v>784</v>
      </c>
      <c r="F2547" s="535" t="s">
        <v>478</v>
      </c>
    </row>
    <row r="2548" s="604" customFormat="true" ht="19.5" hidden="false" customHeight="true" outlineLevel="0" collapsed="false">
      <c r="B2548" s="605"/>
      <c r="C2548" s="528"/>
      <c r="D2548" s="539" t="s">
        <v>1370</v>
      </c>
      <c r="E2548" s="541" t="s">
        <v>2847</v>
      </c>
      <c r="F2548" s="535" t="s">
        <v>478</v>
      </c>
    </row>
    <row r="2549" s="604" customFormat="true" ht="19.5" hidden="false" customHeight="true" outlineLevel="0" collapsed="false">
      <c r="B2549" s="605"/>
      <c r="C2549" s="528"/>
      <c r="D2549" s="539" t="s">
        <v>2848</v>
      </c>
      <c r="E2549" s="541" t="s">
        <v>784</v>
      </c>
      <c r="F2549" s="535" t="s">
        <v>478</v>
      </c>
    </row>
    <row r="2550" s="604" customFormat="true" ht="19.5" hidden="false" customHeight="true" outlineLevel="0" collapsed="false">
      <c r="B2550" s="605"/>
      <c r="C2550" s="528"/>
      <c r="D2550" s="539" t="s">
        <v>2849</v>
      </c>
      <c r="E2550" s="541" t="s">
        <v>784</v>
      </c>
      <c r="F2550" s="535" t="s">
        <v>478</v>
      </c>
    </row>
    <row r="2551" s="604" customFormat="true" ht="19.5" hidden="false" customHeight="true" outlineLevel="0" collapsed="false">
      <c r="B2551" s="605"/>
      <c r="C2551" s="536" t="s">
        <v>2850</v>
      </c>
      <c r="D2551" s="538"/>
      <c r="E2551" s="579"/>
      <c r="F2551" s="599"/>
    </row>
    <row r="2552" s="604" customFormat="true" ht="19.5" hidden="false" customHeight="true" outlineLevel="0" collapsed="false">
      <c r="B2552" s="605"/>
      <c r="C2552" s="528" t="s">
        <v>2851</v>
      </c>
      <c r="D2552" s="595" t="s">
        <v>2852</v>
      </c>
      <c r="E2552" s="580" t="s">
        <v>2853</v>
      </c>
      <c r="F2552" s="535" t="s">
        <v>2853</v>
      </c>
    </row>
    <row r="2553" s="604" customFormat="true" ht="19.5" hidden="false" customHeight="true" outlineLevel="0" collapsed="false">
      <c r="B2553" s="605"/>
      <c r="C2553" s="528"/>
      <c r="D2553" s="595" t="s">
        <v>2854</v>
      </c>
      <c r="E2553" s="580" t="s">
        <v>2855</v>
      </c>
      <c r="F2553" s="535" t="s">
        <v>2855</v>
      </c>
    </row>
    <row r="2554" s="604" customFormat="true" ht="19.5" hidden="false" customHeight="true" outlineLevel="0" collapsed="false">
      <c r="B2554" s="605"/>
      <c r="C2554" s="528"/>
      <c r="D2554" s="595" t="s">
        <v>2545</v>
      </c>
      <c r="E2554" s="580" t="s">
        <v>2856</v>
      </c>
      <c r="F2554" s="535" t="s">
        <v>2856</v>
      </c>
    </row>
    <row r="2555" s="604" customFormat="true" ht="19.5" hidden="false" customHeight="true" outlineLevel="0" collapsed="false">
      <c r="B2555" s="605"/>
      <c r="C2555" s="528"/>
      <c r="D2555" s="595" t="s">
        <v>2857</v>
      </c>
      <c r="E2555" s="580" t="s">
        <v>2858</v>
      </c>
      <c r="F2555" s="535" t="s">
        <v>2858</v>
      </c>
    </row>
    <row r="2556" s="604" customFormat="true" ht="19.5" hidden="false" customHeight="true" outlineLevel="0" collapsed="false">
      <c r="B2556" s="605"/>
      <c r="C2556" s="528"/>
      <c r="D2556" s="595" t="s">
        <v>2859</v>
      </c>
      <c r="E2556" s="580" t="s">
        <v>2858</v>
      </c>
      <c r="F2556" s="535" t="s">
        <v>2858</v>
      </c>
    </row>
    <row r="2557" s="604" customFormat="true" ht="19.5" hidden="false" customHeight="true" outlineLevel="0" collapsed="false">
      <c r="B2557" s="605"/>
      <c r="C2557" s="528"/>
      <c r="D2557" s="595" t="s">
        <v>2557</v>
      </c>
      <c r="E2557" s="580" t="s">
        <v>2858</v>
      </c>
      <c r="F2557" s="535" t="s">
        <v>2858</v>
      </c>
    </row>
    <row r="2558" s="604" customFormat="true" ht="32.25" hidden="false" customHeight="true" outlineLevel="0" collapsed="false">
      <c r="B2558" s="605"/>
      <c r="C2558" s="528"/>
      <c r="D2558" s="595" t="s">
        <v>2566</v>
      </c>
      <c r="E2558" s="580" t="s">
        <v>2858</v>
      </c>
      <c r="F2558" s="535" t="s">
        <v>2858</v>
      </c>
    </row>
    <row r="2559" s="604" customFormat="true" ht="32.25" hidden="false" customHeight="true" outlineLevel="0" collapsed="false">
      <c r="B2559" s="605"/>
      <c r="C2559" s="528"/>
      <c r="D2559" s="595" t="s">
        <v>2860</v>
      </c>
      <c r="E2559" s="580" t="s">
        <v>2861</v>
      </c>
      <c r="F2559" s="535" t="s">
        <v>2861</v>
      </c>
    </row>
    <row r="2560" s="604" customFormat="true" ht="19.5" hidden="false" customHeight="true" outlineLevel="0" collapsed="false">
      <c r="B2560" s="605"/>
      <c r="C2560" s="528"/>
      <c r="D2560" s="595" t="s">
        <v>2573</v>
      </c>
      <c r="E2560" s="580" t="s">
        <v>2858</v>
      </c>
      <c r="F2560" s="535" t="s">
        <v>2858</v>
      </c>
    </row>
    <row r="2561" s="604" customFormat="true" ht="19.5" hidden="false" customHeight="true" outlineLevel="0" collapsed="false">
      <c r="B2561" s="605"/>
      <c r="C2561" s="528"/>
      <c r="D2561" s="595" t="s">
        <v>2574</v>
      </c>
      <c r="E2561" s="580" t="s">
        <v>2858</v>
      </c>
      <c r="F2561" s="535" t="s">
        <v>2858</v>
      </c>
    </row>
    <row r="2562" s="604" customFormat="true" ht="19.5" hidden="false" customHeight="true" outlineLevel="0" collapsed="false">
      <c r="B2562" s="605"/>
      <c r="C2562" s="528"/>
      <c r="D2562" s="595" t="s">
        <v>2283</v>
      </c>
      <c r="E2562" s="580" t="s">
        <v>2862</v>
      </c>
      <c r="F2562" s="535" t="s">
        <v>2862</v>
      </c>
    </row>
    <row r="2563" s="604" customFormat="true" ht="32.25" hidden="false" customHeight="true" outlineLevel="0" collapsed="false">
      <c r="B2563" s="605"/>
      <c r="C2563" s="528"/>
      <c r="D2563" s="595" t="s">
        <v>2863</v>
      </c>
      <c r="E2563" s="580" t="s">
        <v>2864</v>
      </c>
      <c r="F2563" s="535" t="s">
        <v>2864</v>
      </c>
    </row>
    <row r="2564" s="604" customFormat="true" ht="19.5" hidden="false" customHeight="true" outlineLevel="0" collapsed="false">
      <c r="B2564" s="605"/>
      <c r="C2564" s="528"/>
      <c r="D2564" s="595" t="s">
        <v>2583</v>
      </c>
      <c r="E2564" s="580" t="s">
        <v>2853</v>
      </c>
      <c r="F2564" s="535" t="s">
        <v>2853</v>
      </c>
    </row>
    <row r="2565" s="604" customFormat="true" ht="19.5" hidden="false" customHeight="true" outlineLevel="0" collapsed="false">
      <c r="B2565" s="605"/>
      <c r="C2565" s="528"/>
      <c r="D2565" s="595" t="s">
        <v>2587</v>
      </c>
      <c r="E2565" s="580" t="s">
        <v>2853</v>
      </c>
      <c r="F2565" s="535" t="s">
        <v>2853</v>
      </c>
    </row>
    <row r="2566" s="604" customFormat="true" ht="19.5" hidden="false" customHeight="true" outlineLevel="0" collapsed="false">
      <c r="B2566" s="605"/>
      <c r="C2566" s="528"/>
      <c r="D2566" s="595" t="s">
        <v>2590</v>
      </c>
      <c r="E2566" s="580" t="s">
        <v>2864</v>
      </c>
      <c r="F2566" s="535" t="s">
        <v>2864</v>
      </c>
    </row>
    <row r="2567" s="604" customFormat="true" ht="19.5" hidden="false" customHeight="true" outlineLevel="0" collapsed="false">
      <c r="B2567" s="605"/>
      <c r="C2567" s="528"/>
      <c r="D2567" s="595" t="s">
        <v>2593</v>
      </c>
      <c r="E2567" s="580" t="s">
        <v>2865</v>
      </c>
      <c r="F2567" s="535" t="s">
        <v>2865</v>
      </c>
    </row>
    <row r="2568" s="604" customFormat="true" ht="19.5" hidden="false" customHeight="true" outlineLevel="0" collapsed="false">
      <c r="B2568" s="605"/>
      <c r="C2568" s="528"/>
      <c r="D2568" s="595" t="s">
        <v>2594</v>
      </c>
      <c r="E2568" s="580" t="s">
        <v>2866</v>
      </c>
      <c r="F2568" s="535" t="s">
        <v>2866</v>
      </c>
    </row>
    <row r="2569" s="604" customFormat="true" ht="19.5" hidden="false" customHeight="true" outlineLevel="0" collapsed="false">
      <c r="B2569" s="605"/>
      <c r="C2569" s="528"/>
      <c r="D2569" s="595" t="s">
        <v>2597</v>
      </c>
      <c r="E2569" s="580" t="s">
        <v>2867</v>
      </c>
      <c r="F2569" s="535" t="s">
        <v>2867</v>
      </c>
    </row>
    <row r="2570" customFormat="false" ht="29.25" hidden="false" customHeight="true" outlineLevel="0" collapsed="false">
      <c r="B2570" s="518"/>
      <c r="C2570" s="528"/>
      <c r="D2570" s="595" t="s">
        <v>2868</v>
      </c>
      <c r="E2570" s="580" t="s">
        <v>2858</v>
      </c>
      <c r="F2570" s="535" t="s">
        <v>2858</v>
      </c>
    </row>
    <row r="2571" s="604" customFormat="true" ht="29.25" hidden="false" customHeight="true" outlineLevel="0" collapsed="false">
      <c r="B2571" s="605"/>
      <c r="C2571" s="528" t="s">
        <v>2869</v>
      </c>
      <c r="D2571" s="595" t="s">
        <v>2870</v>
      </c>
      <c r="E2571" s="579"/>
      <c r="F2571" s="526"/>
    </row>
    <row r="2572" s="604" customFormat="true" ht="29.25" hidden="false" customHeight="true" outlineLevel="0" collapsed="false">
      <c r="B2572" s="605"/>
      <c r="C2572" s="528"/>
      <c r="D2572" s="595" t="s">
        <v>2871</v>
      </c>
      <c r="E2572" s="580" t="s">
        <v>2872</v>
      </c>
      <c r="F2572" s="535" t="s">
        <v>2872</v>
      </c>
    </row>
    <row r="2573" s="604" customFormat="true" ht="19.5" hidden="false" customHeight="true" outlineLevel="0" collapsed="false">
      <c r="B2573" s="605"/>
      <c r="C2573" s="528"/>
      <c r="D2573" s="595" t="s">
        <v>2608</v>
      </c>
      <c r="E2573" s="580" t="s">
        <v>2872</v>
      </c>
      <c r="F2573" s="535" t="s">
        <v>2872</v>
      </c>
    </row>
    <row r="2574" s="604" customFormat="true" ht="19.5" hidden="false" customHeight="true" outlineLevel="0" collapsed="false">
      <c r="B2574" s="605"/>
      <c r="C2574" s="528"/>
      <c r="D2574" s="595" t="s">
        <v>2611</v>
      </c>
      <c r="E2574" s="580" t="s">
        <v>2873</v>
      </c>
      <c r="F2574" s="535" t="s">
        <v>2873</v>
      </c>
    </row>
    <row r="2575" s="604" customFormat="true" ht="19.5" hidden="false" customHeight="true" outlineLevel="0" collapsed="false">
      <c r="B2575" s="605"/>
      <c r="C2575" s="528"/>
      <c r="D2575" s="595" t="s">
        <v>2614</v>
      </c>
      <c r="E2575" s="580" t="s">
        <v>2874</v>
      </c>
      <c r="F2575" s="535" t="s">
        <v>2874</v>
      </c>
    </row>
    <row r="2576" s="604" customFormat="true" ht="19.5" hidden="false" customHeight="true" outlineLevel="0" collapsed="false">
      <c r="B2576" s="605"/>
      <c r="C2576" s="528"/>
      <c r="D2576" s="595" t="s">
        <v>2617</v>
      </c>
      <c r="E2576" s="580" t="s">
        <v>2865</v>
      </c>
      <c r="F2576" s="535" t="s">
        <v>2865</v>
      </c>
    </row>
    <row r="2577" s="604" customFormat="true" ht="19.5" hidden="false" customHeight="true" outlineLevel="0" collapsed="false">
      <c r="B2577" s="605"/>
      <c r="C2577" s="528"/>
      <c r="D2577" s="595" t="s">
        <v>2875</v>
      </c>
      <c r="E2577" s="580" t="s">
        <v>2853</v>
      </c>
      <c r="F2577" s="535" t="s">
        <v>2853</v>
      </c>
    </row>
    <row r="2578" s="604" customFormat="true" ht="19.5" hidden="false" customHeight="true" outlineLevel="0" collapsed="false">
      <c r="B2578" s="605"/>
      <c r="C2578" s="528"/>
      <c r="D2578" s="595" t="s">
        <v>2876</v>
      </c>
      <c r="E2578" s="580" t="s">
        <v>2853</v>
      </c>
      <c r="F2578" s="535" t="s">
        <v>2853</v>
      </c>
    </row>
    <row r="2579" s="604" customFormat="true" ht="19.5" hidden="false" customHeight="true" outlineLevel="0" collapsed="false">
      <c r="B2579" s="605"/>
      <c r="C2579" s="528"/>
      <c r="D2579" s="595" t="s">
        <v>2877</v>
      </c>
      <c r="E2579" s="580" t="s">
        <v>2878</v>
      </c>
      <c r="F2579" s="535" t="s">
        <v>2878</v>
      </c>
    </row>
    <row r="2580" s="604" customFormat="true" ht="19.5" hidden="false" customHeight="true" outlineLevel="0" collapsed="false">
      <c r="B2580" s="605"/>
      <c r="C2580" s="528"/>
      <c r="D2580" s="595" t="s">
        <v>2640</v>
      </c>
      <c r="E2580" s="580" t="s">
        <v>2865</v>
      </c>
      <c r="F2580" s="535" t="s">
        <v>2865</v>
      </c>
    </row>
    <row r="2581" s="604" customFormat="true" ht="19.5" hidden="false" customHeight="true" outlineLevel="0" collapsed="false">
      <c r="B2581" s="605"/>
      <c r="C2581" s="528"/>
      <c r="D2581" s="595" t="s">
        <v>2625</v>
      </c>
      <c r="E2581" s="580" t="s">
        <v>2874</v>
      </c>
      <c r="F2581" s="535" t="s">
        <v>2874</v>
      </c>
    </row>
    <row r="2582" s="604" customFormat="true" ht="19.5" hidden="false" customHeight="true" outlineLevel="0" collapsed="false">
      <c r="B2582" s="605"/>
      <c r="C2582" s="528"/>
      <c r="D2582" s="595" t="s">
        <v>2879</v>
      </c>
      <c r="E2582" s="580" t="s">
        <v>2880</v>
      </c>
      <c r="F2582" s="535" t="s">
        <v>2880</v>
      </c>
    </row>
    <row r="2583" s="604" customFormat="true" ht="19.5" hidden="false" customHeight="true" outlineLevel="0" collapsed="false">
      <c r="B2583" s="605"/>
      <c r="C2583" s="528"/>
      <c r="D2583" s="595" t="s">
        <v>2629</v>
      </c>
      <c r="E2583" s="580" t="s">
        <v>2866</v>
      </c>
      <c r="F2583" s="535" t="s">
        <v>2866</v>
      </c>
    </row>
    <row r="2584" s="604" customFormat="true" ht="19.5" hidden="false" customHeight="true" outlineLevel="0" collapsed="false">
      <c r="B2584" s="605"/>
      <c r="C2584" s="528"/>
      <c r="D2584" s="595" t="s">
        <v>2632</v>
      </c>
      <c r="E2584" s="580" t="s">
        <v>2866</v>
      </c>
      <c r="F2584" s="535" t="s">
        <v>2866</v>
      </c>
    </row>
    <row r="2585" s="604" customFormat="true" ht="19.5" hidden="false" customHeight="true" outlineLevel="0" collapsed="false">
      <c r="B2585" s="605"/>
      <c r="C2585" s="528"/>
      <c r="D2585" s="595" t="s">
        <v>2635</v>
      </c>
      <c r="E2585" s="580" t="s">
        <v>2881</v>
      </c>
      <c r="F2585" s="535" t="s">
        <v>2881</v>
      </c>
    </row>
    <row r="2586" s="604" customFormat="true" ht="19.5" hidden="false" customHeight="true" outlineLevel="0" collapsed="false">
      <c r="B2586" s="605"/>
      <c r="C2586" s="528"/>
      <c r="D2586" s="595" t="s">
        <v>2636</v>
      </c>
      <c r="E2586" s="580" t="s">
        <v>2866</v>
      </c>
      <c r="F2586" s="535" t="s">
        <v>2866</v>
      </c>
    </row>
    <row r="2587" s="604" customFormat="true" ht="19.5" hidden="false" customHeight="true" outlineLevel="0" collapsed="false">
      <c r="B2587" s="605"/>
      <c r="C2587" s="528"/>
      <c r="D2587" s="595" t="s">
        <v>2593</v>
      </c>
      <c r="E2587" s="580" t="s">
        <v>2882</v>
      </c>
      <c r="F2587" s="535" t="s">
        <v>2882</v>
      </c>
    </row>
    <row r="2588" s="604" customFormat="true" ht="19.5" hidden="false" customHeight="true" outlineLevel="0" collapsed="false">
      <c r="B2588" s="605"/>
      <c r="C2588" s="528"/>
      <c r="D2588" s="595" t="s">
        <v>2639</v>
      </c>
      <c r="E2588" s="580" t="s">
        <v>2883</v>
      </c>
      <c r="F2588" s="535" t="s">
        <v>2883</v>
      </c>
    </row>
    <row r="2589" s="604" customFormat="true" ht="19.5" hidden="false" customHeight="true" outlineLevel="0" collapsed="false">
      <c r="B2589" s="605"/>
      <c r="C2589" s="528"/>
      <c r="D2589" s="595" t="s">
        <v>2644</v>
      </c>
      <c r="E2589" s="580" t="s">
        <v>2884</v>
      </c>
      <c r="F2589" s="535" t="s">
        <v>478</v>
      </c>
    </row>
    <row r="2590" s="604" customFormat="true" ht="19.5" hidden="false" customHeight="true" outlineLevel="0" collapsed="false">
      <c r="B2590" s="605"/>
      <c r="C2590" s="565"/>
      <c r="D2590" s="566"/>
      <c r="E2590" s="567"/>
      <c r="F2590" s="568"/>
    </row>
    <row r="2591" s="604" customFormat="true" ht="19.5" hidden="false" customHeight="true" outlineLevel="0" collapsed="false">
      <c r="B2591" s="605"/>
      <c r="C2591" s="603" t="s">
        <v>2885</v>
      </c>
      <c r="D2591" s="520"/>
      <c r="E2591" s="579"/>
      <c r="F2591" s="599"/>
    </row>
    <row r="2592" s="604" customFormat="true" ht="19.5" hidden="false" customHeight="true" outlineLevel="0" collapsed="false">
      <c r="B2592" s="605"/>
      <c r="C2592" s="536" t="s">
        <v>2886</v>
      </c>
      <c r="D2592" s="538"/>
      <c r="E2592" s="579"/>
      <c r="F2592" s="599"/>
    </row>
    <row r="2593" s="604" customFormat="true" ht="19.5" hidden="false" customHeight="true" outlineLevel="0" collapsed="false">
      <c r="B2593" s="605"/>
      <c r="C2593" s="528" t="s">
        <v>2887</v>
      </c>
      <c r="D2593" s="548" t="s">
        <v>2888</v>
      </c>
      <c r="E2593" s="579" t="s">
        <v>2889</v>
      </c>
      <c r="F2593" s="599" t="s">
        <v>2889</v>
      </c>
    </row>
    <row r="2594" s="604" customFormat="true" ht="19.5" hidden="false" customHeight="true" outlineLevel="0" collapsed="false">
      <c r="B2594" s="605"/>
      <c r="C2594" s="528"/>
      <c r="D2594" s="539" t="s">
        <v>2890</v>
      </c>
      <c r="E2594" s="540" t="s">
        <v>2891</v>
      </c>
      <c r="F2594" s="526" t="s">
        <v>2891</v>
      </c>
    </row>
    <row r="2595" s="604" customFormat="true" ht="19.5" hidden="false" customHeight="true" outlineLevel="0" collapsed="false">
      <c r="B2595" s="605"/>
      <c r="C2595" s="528"/>
      <c r="D2595" s="539" t="s">
        <v>2892</v>
      </c>
      <c r="E2595" s="540" t="s">
        <v>2891</v>
      </c>
      <c r="F2595" s="526" t="s">
        <v>2891</v>
      </c>
    </row>
    <row r="2596" s="604" customFormat="true" ht="19.5" hidden="false" customHeight="true" outlineLevel="0" collapsed="false">
      <c r="B2596" s="605"/>
      <c r="C2596" s="528"/>
      <c r="D2596" s="539" t="s">
        <v>2893</v>
      </c>
      <c r="E2596" s="540" t="s">
        <v>2889</v>
      </c>
      <c r="F2596" s="526" t="s">
        <v>2889</v>
      </c>
    </row>
    <row r="2597" s="604" customFormat="true" ht="19.5" hidden="false" customHeight="true" outlineLevel="0" collapsed="false">
      <c r="B2597" s="605"/>
      <c r="C2597" s="528"/>
      <c r="D2597" s="539" t="s">
        <v>2894</v>
      </c>
      <c r="E2597" s="540" t="s">
        <v>2889</v>
      </c>
      <c r="F2597" s="526" t="s">
        <v>2889</v>
      </c>
    </row>
    <row r="2598" s="604" customFormat="true" ht="19.5" hidden="false" customHeight="true" outlineLevel="0" collapsed="false">
      <c r="B2598" s="605"/>
      <c r="C2598" s="528" t="s">
        <v>2895</v>
      </c>
      <c r="D2598" s="524"/>
      <c r="E2598" s="541" t="s">
        <v>2896</v>
      </c>
      <c r="F2598" s="535" t="s">
        <v>478</v>
      </c>
    </row>
    <row r="2599" s="604" customFormat="true" ht="19.5" hidden="false" customHeight="true" outlineLevel="0" collapsed="false">
      <c r="B2599" s="605"/>
      <c r="C2599" s="528" t="s">
        <v>2897</v>
      </c>
      <c r="D2599" s="524"/>
      <c r="E2599" s="541" t="s">
        <v>2898</v>
      </c>
      <c r="F2599" s="535" t="s">
        <v>478</v>
      </c>
    </row>
    <row r="2600" s="604" customFormat="true" ht="19.5" hidden="false" customHeight="true" outlineLevel="0" collapsed="false">
      <c r="B2600" s="605"/>
      <c r="C2600" s="536" t="s">
        <v>2899</v>
      </c>
      <c r="D2600" s="538"/>
      <c r="E2600" s="579"/>
      <c r="F2600" s="599"/>
    </row>
    <row r="2601" s="604" customFormat="true" ht="19.5" hidden="false" customHeight="true" outlineLevel="0" collapsed="false">
      <c r="B2601" s="605"/>
      <c r="C2601" s="528" t="s">
        <v>2900</v>
      </c>
      <c r="D2601" s="538"/>
      <c r="E2601" s="580" t="s">
        <v>2901</v>
      </c>
      <c r="F2601" s="585" t="s">
        <v>2901</v>
      </c>
    </row>
    <row r="2602" s="604" customFormat="true" ht="19.5" hidden="false" customHeight="true" outlineLevel="0" collapsed="false">
      <c r="B2602" s="605"/>
      <c r="C2602" s="528" t="s">
        <v>2902</v>
      </c>
      <c r="D2602" s="524"/>
      <c r="E2602" s="541" t="s">
        <v>2903</v>
      </c>
      <c r="F2602" s="535" t="s">
        <v>478</v>
      </c>
    </row>
    <row r="2603" s="604" customFormat="true" ht="19.5" hidden="false" customHeight="true" outlineLevel="0" collapsed="false">
      <c r="B2603" s="605"/>
      <c r="C2603" s="528" t="s">
        <v>2904</v>
      </c>
      <c r="D2603" s="524"/>
      <c r="E2603" s="541" t="s">
        <v>2905</v>
      </c>
      <c r="F2603" s="535" t="s">
        <v>2905</v>
      </c>
    </row>
    <row r="2604" s="604" customFormat="true" ht="19.5" hidden="false" customHeight="true" outlineLevel="0" collapsed="false">
      <c r="B2604" s="605"/>
      <c r="C2604" s="528" t="s">
        <v>1993</v>
      </c>
      <c r="D2604" s="539" t="s">
        <v>2906</v>
      </c>
      <c r="E2604" s="579" t="s">
        <v>1044</v>
      </c>
      <c r="F2604" s="526" t="s">
        <v>1044</v>
      </c>
    </row>
    <row r="2605" s="604" customFormat="true" ht="19.5" hidden="false" customHeight="true" outlineLevel="0" collapsed="false">
      <c r="B2605" s="605"/>
      <c r="C2605" s="528"/>
      <c r="D2605" s="539" t="s">
        <v>2907</v>
      </c>
      <c r="E2605" s="579" t="s">
        <v>1044</v>
      </c>
      <c r="F2605" s="526" t="s">
        <v>1044</v>
      </c>
    </row>
    <row r="2606" s="604" customFormat="true" ht="19.5" hidden="false" customHeight="true" outlineLevel="0" collapsed="false">
      <c r="B2606" s="605"/>
      <c r="C2606" s="528"/>
      <c r="D2606" s="539" t="s">
        <v>2908</v>
      </c>
      <c r="E2606" s="579" t="s">
        <v>1044</v>
      </c>
      <c r="F2606" s="526" t="s">
        <v>1044</v>
      </c>
    </row>
    <row r="2607" s="604" customFormat="true" ht="19.5" hidden="false" customHeight="true" outlineLevel="0" collapsed="false">
      <c r="B2607" s="605"/>
      <c r="C2607" s="528"/>
      <c r="D2607" s="539" t="s">
        <v>2909</v>
      </c>
      <c r="E2607" s="579" t="s">
        <v>1044</v>
      </c>
      <c r="F2607" s="526" t="s">
        <v>1044</v>
      </c>
    </row>
    <row r="2608" s="604" customFormat="true" ht="19.5" hidden="false" customHeight="true" outlineLevel="0" collapsed="false">
      <c r="B2608" s="605"/>
      <c r="C2608" s="528"/>
      <c r="D2608" s="524"/>
      <c r="E2608" s="580" t="s">
        <v>2910</v>
      </c>
      <c r="F2608" s="535" t="s">
        <v>2911</v>
      </c>
    </row>
    <row r="2609" s="604" customFormat="true" ht="19.5" hidden="false" customHeight="true" outlineLevel="0" collapsed="false">
      <c r="B2609" s="605"/>
      <c r="C2609" s="536" t="s">
        <v>2912</v>
      </c>
      <c r="D2609" s="538"/>
      <c r="E2609" s="579"/>
      <c r="F2609" s="599"/>
    </row>
    <row r="2610" s="604" customFormat="true" ht="19.5" hidden="false" customHeight="true" outlineLevel="0" collapsed="false">
      <c r="B2610" s="605"/>
      <c r="C2610" s="536" t="s">
        <v>2913</v>
      </c>
      <c r="D2610" s="538"/>
      <c r="E2610" s="579"/>
      <c r="F2610" s="599"/>
    </row>
    <row r="2611" s="604" customFormat="true" ht="19.5" hidden="false" customHeight="true" outlineLevel="0" collapsed="false">
      <c r="B2611" s="605"/>
      <c r="C2611" s="528" t="s">
        <v>2914</v>
      </c>
      <c r="D2611" s="538"/>
      <c r="E2611" s="541" t="s">
        <v>2915</v>
      </c>
      <c r="F2611" s="585" t="s">
        <v>2916</v>
      </c>
    </row>
    <row r="2612" s="604" customFormat="true" ht="19.5" hidden="false" customHeight="true" outlineLevel="0" collapsed="false">
      <c r="B2612" s="605"/>
      <c r="C2612" s="528" t="s">
        <v>2917</v>
      </c>
      <c r="D2612" s="524"/>
      <c r="E2612" s="541" t="s">
        <v>2901</v>
      </c>
      <c r="F2612" s="585" t="s">
        <v>2901</v>
      </c>
    </row>
    <row r="2613" s="604" customFormat="true" ht="51" hidden="false" customHeight="true" outlineLevel="0" collapsed="false">
      <c r="B2613" s="605"/>
      <c r="C2613" s="528" t="s">
        <v>2918</v>
      </c>
      <c r="D2613" s="524"/>
      <c r="E2613" s="541" t="s">
        <v>2919</v>
      </c>
      <c r="F2613" s="585" t="s">
        <v>2919</v>
      </c>
    </row>
    <row r="2614" s="604" customFormat="true" ht="60.75" hidden="false" customHeight="true" outlineLevel="0" collapsed="false">
      <c r="B2614" s="605"/>
      <c r="C2614" s="528" t="s">
        <v>2920</v>
      </c>
      <c r="D2614" s="524"/>
      <c r="E2614" s="544" t="s">
        <v>2921</v>
      </c>
      <c r="F2614" s="608" t="s">
        <v>2921</v>
      </c>
    </row>
    <row r="2615" s="604" customFormat="true" ht="46.5" hidden="false" customHeight="true" outlineLevel="0" collapsed="false">
      <c r="B2615" s="605"/>
      <c r="C2615" s="528"/>
      <c r="D2615" s="524"/>
      <c r="E2615" s="544" t="s">
        <v>2922</v>
      </c>
      <c r="F2615" s="608" t="s">
        <v>2922</v>
      </c>
    </row>
    <row r="2616" s="604" customFormat="true" ht="46.5" hidden="false" customHeight="true" outlineLevel="0" collapsed="false">
      <c r="B2616" s="605"/>
      <c r="C2616" s="528"/>
      <c r="D2616" s="524"/>
      <c r="E2616" s="544" t="s">
        <v>2923</v>
      </c>
      <c r="F2616" s="608" t="s">
        <v>2923</v>
      </c>
    </row>
    <row r="2617" s="604" customFormat="true" ht="32.25" hidden="false" customHeight="true" outlineLevel="0" collapsed="false">
      <c r="B2617" s="605"/>
      <c r="C2617" s="528"/>
      <c r="D2617" s="524"/>
      <c r="E2617" s="544" t="s">
        <v>2924</v>
      </c>
      <c r="F2617" s="608" t="s">
        <v>2924</v>
      </c>
    </row>
    <row r="2618" s="604" customFormat="true" ht="47.25" hidden="false" customHeight="true" outlineLevel="0" collapsed="false">
      <c r="B2618" s="605"/>
      <c r="C2618" s="528"/>
      <c r="D2618" s="524"/>
      <c r="E2618" s="544" t="s">
        <v>2925</v>
      </c>
      <c r="F2618" s="608" t="s">
        <v>2925</v>
      </c>
    </row>
    <row r="2619" s="604" customFormat="true" ht="20.25" hidden="false" customHeight="true" outlineLevel="0" collapsed="false">
      <c r="B2619" s="605"/>
      <c r="C2619" s="528"/>
      <c r="D2619" s="524"/>
      <c r="E2619" s="544" t="s">
        <v>2926</v>
      </c>
      <c r="F2619" s="608" t="s">
        <v>2926</v>
      </c>
    </row>
    <row r="2620" s="604" customFormat="true" ht="61.5" hidden="false" customHeight="true" outlineLevel="0" collapsed="false">
      <c r="B2620" s="605"/>
      <c r="C2620" s="528"/>
      <c r="D2620" s="524"/>
      <c r="E2620" s="544" t="s">
        <v>2927</v>
      </c>
      <c r="F2620" s="545" t="s">
        <v>2927</v>
      </c>
    </row>
    <row r="2621" s="604" customFormat="true" ht="32.25" hidden="false" customHeight="true" outlineLevel="0" collapsed="false">
      <c r="B2621" s="605"/>
      <c r="C2621" s="528"/>
      <c r="D2621" s="524"/>
      <c r="E2621" s="544" t="s">
        <v>2928</v>
      </c>
      <c r="F2621" s="545" t="s">
        <v>2929</v>
      </c>
    </row>
    <row r="2622" s="604" customFormat="true" ht="20.25" hidden="false" customHeight="true" outlineLevel="0" collapsed="false">
      <c r="B2622" s="605"/>
      <c r="C2622" s="528"/>
      <c r="D2622" s="524"/>
      <c r="E2622" s="609" t="s">
        <v>2930</v>
      </c>
      <c r="F2622" s="610" t="s">
        <v>2930</v>
      </c>
    </row>
    <row r="2623" s="604" customFormat="true" ht="48.75" hidden="false" customHeight="true" outlineLevel="0" collapsed="false">
      <c r="B2623" s="605"/>
      <c r="C2623" s="528" t="s">
        <v>2931</v>
      </c>
      <c r="D2623" s="524"/>
      <c r="E2623" s="541" t="s">
        <v>2932</v>
      </c>
      <c r="F2623" s="535" t="s">
        <v>2932</v>
      </c>
    </row>
    <row r="2624" s="604" customFormat="true" ht="19.5" hidden="false" customHeight="true" outlineLevel="0" collapsed="false">
      <c r="B2624" s="605"/>
      <c r="C2624" s="536" t="s">
        <v>2933</v>
      </c>
      <c r="D2624" s="538"/>
      <c r="E2624" s="579"/>
      <c r="F2624" s="526"/>
    </row>
    <row r="2625" s="604" customFormat="true" ht="19.5" hidden="false" customHeight="true" outlineLevel="0" collapsed="false">
      <c r="B2625" s="605"/>
      <c r="C2625" s="528" t="s">
        <v>2934</v>
      </c>
      <c r="D2625" s="538"/>
      <c r="E2625" s="541" t="s">
        <v>2935</v>
      </c>
      <c r="F2625" s="535" t="s">
        <v>2935</v>
      </c>
    </row>
    <row r="2626" s="604" customFormat="true" ht="19.5" hidden="false" customHeight="true" outlineLevel="0" collapsed="false">
      <c r="B2626" s="605"/>
      <c r="C2626" s="528"/>
      <c r="D2626" s="538"/>
      <c r="E2626" s="541" t="s">
        <v>2936</v>
      </c>
      <c r="F2626" s="535" t="s">
        <v>2936</v>
      </c>
    </row>
    <row r="2627" s="604" customFormat="true" ht="19.5" hidden="false" customHeight="true" outlineLevel="0" collapsed="false">
      <c r="B2627" s="605"/>
      <c r="C2627" s="528"/>
      <c r="D2627" s="538"/>
      <c r="E2627" s="541" t="s">
        <v>2937</v>
      </c>
      <c r="F2627" s="535" t="s">
        <v>2937</v>
      </c>
    </row>
    <row r="2628" s="604" customFormat="true" ht="19.5" hidden="false" customHeight="true" outlineLevel="0" collapsed="false">
      <c r="B2628" s="605"/>
      <c r="C2628" s="528"/>
      <c r="D2628" s="538"/>
      <c r="E2628" s="541" t="s">
        <v>2938</v>
      </c>
      <c r="F2628" s="535" t="s">
        <v>2939</v>
      </c>
    </row>
    <row r="2629" s="604" customFormat="true" ht="19.5" hidden="false" customHeight="true" outlineLevel="0" collapsed="false">
      <c r="B2629" s="605"/>
      <c r="C2629" s="528" t="s">
        <v>2940</v>
      </c>
      <c r="D2629" s="524"/>
      <c r="E2629" s="541" t="s">
        <v>2941</v>
      </c>
      <c r="F2629" s="535" t="s">
        <v>2941</v>
      </c>
    </row>
    <row r="2630" s="604" customFormat="true" ht="19.5" hidden="false" customHeight="true" outlineLevel="0" collapsed="false">
      <c r="B2630" s="605"/>
      <c r="C2630" s="536" t="s">
        <v>2942</v>
      </c>
      <c r="D2630" s="538"/>
      <c r="E2630" s="579"/>
      <c r="F2630" s="526"/>
    </row>
    <row r="2631" s="604" customFormat="true" ht="32.25" hidden="false" customHeight="true" outlineLevel="0" collapsed="false">
      <c r="B2631" s="605"/>
      <c r="C2631" s="528" t="s">
        <v>1851</v>
      </c>
      <c r="D2631" s="538"/>
      <c r="E2631" s="541" t="s">
        <v>2943</v>
      </c>
      <c r="F2631" s="535" t="s">
        <v>2943</v>
      </c>
    </row>
    <row r="2632" s="604" customFormat="true" ht="19.5" hidden="false" customHeight="true" outlineLevel="0" collapsed="false">
      <c r="B2632" s="605"/>
      <c r="C2632" s="528"/>
      <c r="D2632" s="524"/>
      <c r="E2632" s="580" t="s">
        <v>2944</v>
      </c>
      <c r="F2632" s="535" t="s">
        <v>2944</v>
      </c>
    </row>
    <row r="2633" s="604" customFormat="true" ht="19.5" hidden="false" customHeight="true" outlineLevel="0" collapsed="false">
      <c r="B2633" s="605"/>
      <c r="C2633" s="536" t="s">
        <v>2945</v>
      </c>
      <c r="D2633" s="538"/>
      <c r="E2633" s="579"/>
      <c r="F2633" s="599"/>
    </row>
    <row r="2634" s="604" customFormat="true" ht="19.5" hidden="false" customHeight="true" outlineLevel="0" collapsed="false">
      <c r="B2634" s="605"/>
      <c r="C2634" s="536" t="s">
        <v>2946</v>
      </c>
      <c r="D2634" s="538"/>
      <c r="E2634" s="579"/>
      <c r="F2634" s="599"/>
    </row>
    <row r="2635" s="604" customFormat="true" ht="19.5" hidden="false" customHeight="true" outlineLevel="0" collapsed="false">
      <c r="B2635" s="605"/>
      <c r="C2635" s="528" t="s">
        <v>2947</v>
      </c>
      <c r="D2635" s="548" t="s">
        <v>2948</v>
      </c>
      <c r="E2635" s="580" t="s">
        <v>2949</v>
      </c>
      <c r="F2635" s="585" t="s">
        <v>2950</v>
      </c>
    </row>
    <row r="2636" s="604" customFormat="true" ht="19.5" hidden="false" customHeight="true" outlineLevel="0" collapsed="false">
      <c r="B2636" s="605"/>
      <c r="C2636" s="528"/>
      <c r="D2636" s="539" t="s">
        <v>2951</v>
      </c>
      <c r="E2636" s="541" t="s">
        <v>2952</v>
      </c>
      <c r="F2636" s="585" t="s">
        <v>2953</v>
      </c>
    </row>
    <row r="2637" s="604" customFormat="true" ht="19.5" hidden="false" customHeight="true" outlineLevel="0" collapsed="false">
      <c r="B2637" s="605"/>
      <c r="C2637" s="528"/>
      <c r="D2637" s="539" t="s">
        <v>2954</v>
      </c>
      <c r="E2637" s="541" t="s">
        <v>2952</v>
      </c>
      <c r="F2637" s="585" t="s">
        <v>2953</v>
      </c>
    </row>
    <row r="2638" s="604" customFormat="true" ht="32.25" hidden="false" customHeight="true" outlineLevel="0" collapsed="false">
      <c r="B2638" s="605"/>
      <c r="C2638" s="528"/>
      <c r="D2638" s="539" t="s">
        <v>2955</v>
      </c>
      <c r="E2638" s="541" t="s">
        <v>2952</v>
      </c>
      <c r="F2638" s="585" t="s">
        <v>2953</v>
      </c>
    </row>
    <row r="2639" s="604" customFormat="true" ht="19.5" hidden="false" customHeight="true" outlineLevel="0" collapsed="false">
      <c r="B2639" s="605"/>
      <c r="C2639" s="528"/>
      <c r="D2639" s="539" t="s">
        <v>2956</v>
      </c>
      <c r="E2639" s="541" t="s">
        <v>2952</v>
      </c>
      <c r="F2639" s="585" t="s">
        <v>2953</v>
      </c>
    </row>
    <row r="2640" s="604" customFormat="true" ht="19.5" hidden="false" customHeight="true" outlineLevel="0" collapsed="false">
      <c r="B2640" s="605"/>
      <c r="C2640" s="528"/>
      <c r="D2640" s="539" t="s">
        <v>2957</v>
      </c>
      <c r="E2640" s="580" t="s">
        <v>2958</v>
      </c>
      <c r="F2640" s="535" t="s">
        <v>2958</v>
      </c>
    </row>
    <row r="2641" s="604" customFormat="true" ht="19.5" hidden="false" customHeight="true" outlineLevel="0" collapsed="false">
      <c r="B2641" s="605"/>
      <c r="C2641" s="528"/>
      <c r="D2641" s="524" t="s">
        <v>2959</v>
      </c>
      <c r="E2641" s="580" t="s">
        <v>2960</v>
      </c>
      <c r="F2641" s="535" t="s">
        <v>2961</v>
      </c>
    </row>
    <row r="2642" s="604" customFormat="true" ht="19.5" hidden="false" customHeight="true" outlineLevel="0" collapsed="false">
      <c r="B2642" s="605"/>
      <c r="C2642" s="528" t="s">
        <v>2962</v>
      </c>
      <c r="D2642" s="539" t="s">
        <v>2963</v>
      </c>
      <c r="E2642" s="580" t="s">
        <v>2964</v>
      </c>
      <c r="F2642" s="535" t="s">
        <v>2965</v>
      </c>
    </row>
    <row r="2643" s="604" customFormat="true" ht="19.5" hidden="false" customHeight="true" outlineLevel="0" collapsed="false">
      <c r="B2643" s="605"/>
      <c r="C2643" s="528"/>
      <c r="D2643" s="539" t="s">
        <v>2966</v>
      </c>
      <c r="E2643" s="580" t="s">
        <v>2967</v>
      </c>
      <c r="F2643" s="535" t="s">
        <v>2968</v>
      </c>
    </row>
    <row r="2644" s="604" customFormat="true" ht="32.25" hidden="false" customHeight="true" outlineLevel="0" collapsed="false">
      <c r="B2644" s="605"/>
      <c r="C2644" s="528" t="s">
        <v>2969</v>
      </c>
      <c r="D2644" s="539" t="s">
        <v>2970</v>
      </c>
      <c r="E2644" s="580" t="s">
        <v>1050</v>
      </c>
      <c r="F2644" s="535" t="s">
        <v>2680</v>
      </c>
    </row>
    <row r="2645" s="604" customFormat="true" ht="19.5" hidden="false" customHeight="true" outlineLevel="0" collapsed="false">
      <c r="B2645" s="605"/>
      <c r="C2645" s="528"/>
      <c r="D2645" s="539" t="s">
        <v>2971</v>
      </c>
      <c r="E2645" s="580" t="s">
        <v>1050</v>
      </c>
      <c r="F2645" s="535" t="s">
        <v>2680</v>
      </c>
    </row>
    <row r="2646" s="604" customFormat="true" ht="19.5" hidden="false" customHeight="true" outlineLevel="0" collapsed="false">
      <c r="B2646" s="605"/>
      <c r="C2646" s="528"/>
      <c r="D2646" s="539" t="s">
        <v>2972</v>
      </c>
      <c r="E2646" s="580" t="s">
        <v>1050</v>
      </c>
      <c r="F2646" s="535" t="s">
        <v>2680</v>
      </c>
    </row>
    <row r="2647" s="604" customFormat="true" ht="19.5" hidden="false" customHeight="true" outlineLevel="0" collapsed="false">
      <c r="B2647" s="605"/>
      <c r="C2647" s="528"/>
      <c r="D2647" s="539" t="s">
        <v>2973</v>
      </c>
      <c r="E2647" s="580" t="s">
        <v>1050</v>
      </c>
      <c r="F2647" s="535" t="s">
        <v>2680</v>
      </c>
    </row>
    <row r="2648" s="604" customFormat="true" ht="19.5" hidden="false" customHeight="true" outlineLevel="0" collapsed="false">
      <c r="B2648" s="605"/>
      <c r="C2648" s="528"/>
      <c r="D2648" s="539" t="s">
        <v>2974</v>
      </c>
      <c r="E2648" s="580" t="s">
        <v>1050</v>
      </c>
      <c r="F2648" s="535" t="s">
        <v>2680</v>
      </c>
    </row>
    <row r="2649" s="604" customFormat="true" ht="19.5" hidden="false" customHeight="true" outlineLevel="0" collapsed="false">
      <c r="B2649" s="605"/>
      <c r="C2649" s="528" t="s">
        <v>2975</v>
      </c>
      <c r="D2649" s="524"/>
      <c r="E2649" s="580" t="s">
        <v>1050</v>
      </c>
      <c r="F2649" s="535" t="s">
        <v>2680</v>
      </c>
    </row>
    <row r="2650" s="604" customFormat="true" ht="19.5" hidden="false" customHeight="true" outlineLevel="0" collapsed="false">
      <c r="B2650" s="605"/>
      <c r="C2650" s="528" t="s">
        <v>2976</v>
      </c>
      <c r="D2650" s="524" t="s">
        <v>2977</v>
      </c>
      <c r="E2650" s="580" t="s">
        <v>1050</v>
      </c>
      <c r="F2650" s="535" t="s">
        <v>2680</v>
      </c>
    </row>
    <row r="2651" s="604" customFormat="true" ht="19.5" hidden="false" customHeight="true" outlineLevel="0" collapsed="false">
      <c r="B2651" s="605"/>
      <c r="C2651" s="528"/>
      <c r="D2651" s="539" t="s">
        <v>2978</v>
      </c>
      <c r="E2651" s="580" t="s">
        <v>1050</v>
      </c>
      <c r="F2651" s="535" t="s">
        <v>2680</v>
      </c>
    </row>
    <row r="2652" s="604" customFormat="true" ht="19.5" hidden="false" customHeight="true" outlineLevel="0" collapsed="false">
      <c r="B2652" s="605"/>
      <c r="C2652" s="528"/>
      <c r="D2652" s="539" t="s">
        <v>2349</v>
      </c>
      <c r="E2652" s="580" t="s">
        <v>1050</v>
      </c>
      <c r="F2652" s="535" t="s">
        <v>2680</v>
      </c>
    </row>
    <row r="2653" s="604" customFormat="true" ht="19.5" hidden="false" customHeight="true" outlineLevel="0" collapsed="false">
      <c r="B2653" s="605"/>
      <c r="C2653" s="528"/>
      <c r="D2653" s="539" t="s">
        <v>2979</v>
      </c>
      <c r="E2653" s="580" t="s">
        <v>1050</v>
      </c>
      <c r="F2653" s="535" t="s">
        <v>2680</v>
      </c>
    </row>
    <row r="2654" s="604" customFormat="true" ht="19.5" hidden="false" customHeight="true" outlineLevel="0" collapsed="false">
      <c r="B2654" s="605"/>
      <c r="C2654" s="536" t="s">
        <v>2980</v>
      </c>
      <c r="D2654" s="538"/>
      <c r="E2654" s="579"/>
      <c r="F2654" s="599"/>
    </row>
    <row r="2655" s="604" customFormat="true" ht="19.5" hidden="false" customHeight="true" outlineLevel="0" collapsed="false">
      <c r="B2655" s="605"/>
      <c r="C2655" s="528" t="s">
        <v>2981</v>
      </c>
      <c r="D2655" s="548" t="s">
        <v>2948</v>
      </c>
      <c r="E2655" s="580" t="s">
        <v>2982</v>
      </c>
      <c r="F2655" s="585" t="s">
        <v>2950</v>
      </c>
    </row>
    <row r="2656" s="604" customFormat="true" ht="19.5" hidden="false" customHeight="true" outlineLevel="0" collapsed="false">
      <c r="B2656" s="605"/>
      <c r="C2656" s="528"/>
      <c r="D2656" s="539" t="s">
        <v>1049</v>
      </c>
      <c r="E2656" s="580" t="s">
        <v>1050</v>
      </c>
      <c r="F2656" s="535" t="s">
        <v>2680</v>
      </c>
    </row>
    <row r="2657" s="604" customFormat="true" ht="19.5" hidden="false" customHeight="true" outlineLevel="0" collapsed="false">
      <c r="B2657" s="605"/>
      <c r="C2657" s="528"/>
      <c r="D2657" s="539" t="s">
        <v>2050</v>
      </c>
      <c r="E2657" s="580" t="s">
        <v>2983</v>
      </c>
      <c r="F2657" s="535" t="s">
        <v>2984</v>
      </c>
    </row>
    <row r="2658" s="604" customFormat="true" ht="32.25" hidden="false" customHeight="true" outlineLevel="0" collapsed="false">
      <c r="B2658" s="605"/>
      <c r="C2658" s="528" t="s">
        <v>2985</v>
      </c>
      <c r="D2658" s="539" t="s">
        <v>2986</v>
      </c>
      <c r="E2658" s="580" t="s">
        <v>1050</v>
      </c>
      <c r="F2658" s="535" t="s">
        <v>2680</v>
      </c>
    </row>
    <row r="2659" s="604" customFormat="true" ht="19.5" hidden="false" customHeight="true" outlineLevel="0" collapsed="false">
      <c r="B2659" s="605"/>
      <c r="C2659" s="528"/>
      <c r="D2659" s="539" t="s">
        <v>2987</v>
      </c>
      <c r="E2659" s="580" t="s">
        <v>1050</v>
      </c>
      <c r="F2659" s="535" t="s">
        <v>2680</v>
      </c>
    </row>
    <row r="2660" s="604" customFormat="true" ht="32.25" hidden="false" customHeight="true" outlineLevel="0" collapsed="false">
      <c r="B2660" s="605"/>
      <c r="C2660" s="528"/>
      <c r="D2660" s="539" t="s">
        <v>2988</v>
      </c>
      <c r="E2660" s="580" t="s">
        <v>1050</v>
      </c>
      <c r="F2660" s="535" t="s">
        <v>2680</v>
      </c>
    </row>
    <row r="2661" s="604" customFormat="true" ht="19.5" hidden="false" customHeight="true" outlineLevel="0" collapsed="false">
      <c r="B2661" s="605"/>
      <c r="C2661" s="528"/>
      <c r="D2661" s="539" t="s">
        <v>2989</v>
      </c>
      <c r="E2661" s="580" t="s">
        <v>1050</v>
      </c>
      <c r="F2661" s="535" t="s">
        <v>2680</v>
      </c>
    </row>
    <row r="2662" s="604" customFormat="true" ht="30" hidden="false" customHeight="true" outlineLevel="0" collapsed="false">
      <c r="B2662" s="605"/>
      <c r="C2662" s="528"/>
      <c r="D2662" s="539" t="s">
        <v>2990</v>
      </c>
      <c r="E2662" s="579" t="s">
        <v>2991</v>
      </c>
      <c r="F2662" s="526" t="s">
        <v>2991</v>
      </c>
    </row>
    <row r="2663" s="604" customFormat="true" ht="19.5" hidden="false" customHeight="true" outlineLevel="0" collapsed="false">
      <c r="B2663" s="605"/>
      <c r="C2663" s="528" t="s">
        <v>2992</v>
      </c>
      <c r="D2663" s="539" t="s">
        <v>2993</v>
      </c>
      <c r="E2663" s="580" t="s">
        <v>2994</v>
      </c>
      <c r="F2663" s="535" t="s">
        <v>2465</v>
      </c>
    </row>
    <row r="2664" s="604" customFormat="true" ht="19.5" hidden="false" customHeight="true" outlineLevel="0" collapsed="false">
      <c r="B2664" s="605"/>
      <c r="C2664" s="528"/>
      <c r="D2664" s="539" t="s">
        <v>1049</v>
      </c>
      <c r="E2664" s="580" t="s">
        <v>1050</v>
      </c>
      <c r="F2664" s="535" t="s">
        <v>2680</v>
      </c>
    </row>
    <row r="2665" s="604" customFormat="true" ht="19.5" hidden="false" customHeight="true" outlineLevel="0" collapsed="false">
      <c r="B2665" s="605"/>
      <c r="C2665" s="528" t="s">
        <v>2995</v>
      </c>
      <c r="D2665" s="539" t="s">
        <v>2948</v>
      </c>
      <c r="E2665" s="580" t="s">
        <v>2996</v>
      </c>
      <c r="F2665" s="535" t="s">
        <v>2465</v>
      </c>
    </row>
    <row r="2666" s="604" customFormat="true" ht="19.5" hidden="false" customHeight="true" outlineLevel="0" collapsed="false">
      <c r="B2666" s="605"/>
      <c r="C2666" s="528"/>
      <c r="D2666" s="539" t="s">
        <v>1049</v>
      </c>
      <c r="E2666" s="580" t="s">
        <v>1050</v>
      </c>
      <c r="F2666" s="535" t="s">
        <v>2680</v>
      </c>
    </row>
    <row r="2667" s="604" customFormat="true" ht="19.5" hidden="false" customHeight="true" outlineLevel="0" collapsed="false">
      <c r="B2667" s="605"/>
      <c r="C2667" s="528"/>
      <c r="D2667" s="539" t="s">
        <v>2997</v>
      </c>
      <c r="E2667" s="541" t="s">
        <v>2998</v>
      </c>
      <c r="F2667" s="535" t="s">
        <v>2998</v>
      </c>
    </row>
    <row r="2668" s="604" customFormat="true" ht="32.25" hidden="false" customHeight="true" outlineLevel="0" collapsed="false">
      <c r="B2668" s="605"/>
      <c r="C2668" s="528" t="s">
        <v>2999</v>
      </c>
      <c r="D2668" s="524"/>
      <c r="E2668" s="541" t="s">
        <v>3000</v>
      </c>
      <c r="F2668" s="535" t="s">
        <v>2465</v>
      </c>
    </row>
    <row r="2669" s="604" customFormat="true" ht="19.5" hidden="false" customHeight="true" outlineLevel="0" collapsed="false">
      <c r="B2669" s="605"/>
      <c r="C2669" s="536" t="s">
        <v>3001</v>
      </c>
      <c r="D2669" s="538"/>
      <c r="E2669" s="579"/>
      <c r="F2669" s="599"/>
    </row>
    <row r="2670" s="604" customFormat="true" ht="19.5" hidden="false" customHeight="true" outlineLevel="0" collapsed="false">
      <c r="B2670" s="605"/>
      <c r="C2670" s="528" t="s">
        <v>3002</v>
      </c>
      <c r="D2670" s="538"/>
      <c r="E2670" s="580" t="s">
        <v>3003</v>
      </c>
      <c r="F2670" s="585" t="s">
        <v>2950</v>
      </c>
    </row>
    <row r="2671" s="604" customFormat="true" ht="19.5" hidden="false" customHeight="true" outlineLevel="0" collapsed="false">
      <c r="B2671" s="605"/>
      <c r="C2671" s="528" t="s">
        <v>421</v>
      </c>
      <c r="D2671" s="524"/>
      <c r="E2671" s="579" t="s">
        <v>1044</v>
      </c>
      <c r="F2671" s="526" t="s">
        <v>1044</v>
      </c>
    </row>
    <row r="2672" s="604" customFormat="true" ht="19.5" hidden="false" customHeight="true" outlineLevel="0" collapsed="false">
      <c r="B2672" s="605"/>
      <c r="C2672" s="528" t="s">
        <v>3004</v>
      </c>
      <c r="D2672" s="539" t="s">
        <v>3005</v>
      </c>
      <c r="E2672" s="541" t="s">
        <v>3006</v>
      </c>
      <c r="F2672" s="535" t="s">
        <v>3006</v>
      </c>
    </row>
    <row r="2673" s="604" customFormat="true" ht="19.5" hidden="false" customHeight="true" outlineLevel="0" collapsed="false">
      <c r="B2673" s="605"/>
      <c r="C2673" s="528"/>
      <c r="D2673" s="539" t="s">
        <v>3007</v>
      </c>
      <c r="E2673" s="541" t="s">
        <v>3008</v>
      </c>
      <c r="F2673" s="535" t="s">
        <v>3008</v>
      </c>
    </row>
    <row r="2674" s="604" customFormat="true" ht="19.5" hidden="false" customHeight="true" outlineLevel="0" collapsed="false">
      <c r="B2674" s="605"/>
      <c r="C2674" s="536" t="s">
        <v>3009</v>
      </c>
      <c r="D2674" s="538"/>
      <c r="E2674" s="579"/>
      <c r="F2674" s="599"/>
    </row>
    <row r="2675" s="604" customFormat="true" ht="19.5" hidden="false" customHeight="true" outlineLevel="0" collapsed="false">
      <c r="B2675" s="605"/>
      <c r="C2675" s="528" t="s">
        <v>2764</v>
      </c>
      <c r="D2675" s="539" t="s">
        <v>3010</v>
      </c>
      <c r="E2675" s="541" t="s">
        <v>3006</v>
      </c>
      <c r="F2675" s="535" t="s">
        <v>3006</v>
      </c>
    </row>
    <row r="2676" s="604" customFormat="true" ht="19.5" hidden="false" customHeight="true" outlineLevel="0" collapsed="false">
      <c r="B2676" s="605"/>
      <c r="C2676" s="528"/>
      <c r="D2676" s="539" t="s">
        <v>3007</v>
      </c>
      <c r="E2676" s="541" t="s">
        <v>2635</v>
      </c>
      <c r="F2676" s="535" t="s">
        <v>2635</v>
      </c>
    </row>
    <row r="2677" s="604" customFormat="true" ht="19.5" hidden="false" customHeight="true" outlineLevel="0" collapsed="false">
      <c r="B2677" s="605"/>
      <c r="C2677" s="536" t="s">
        <v>3011</v>
      </c>
      <c r="D2677" s="538"/>
      <c r="E2677" s="579"/>
      <c r="F2677" s="599"/>
    </row>
    <row r="2678" s="604" customFormat="true" ht="19.5" hidden="false" customHeight="true" outlineLevel="0" collapsed="false">
      <c r="B2678" s="605"/>
      <c r="C2678" s="528" t="s">
        <v>2764</v>
      </c>
      <c r="D2678" s="539" t="s">
        <v>3005</v>
      </c>
      <c r="E2678" s="541" t="s">
        <v>3012</v>
      </c>
      <c r="F2678" s="585" t="s">
        <v>2950</v>
      </c>
    </row>
    <row r="2679" s="604" customFormat="true" ht="19.5" hidden="false" customHeight="true" outlineLevel="0" collapsed="false">
      <c r="B2679" s="605"/>
      <c r="C2679" s="528"/>
      <c r="D2679" s="539" t="s">
        <v>3007</v>
      </c>
      <c r="E2679" s="541" t="s">
        <v>3013</v>
      </c>
      <c r="F2679" s="535" t="s">
        <v>3013</v>
      </c>
    </row>
    <row r="2680" s="604" customFormat="true" ht="19.5" hidden="false" customHeight="true" outlineLevel="0" collapsed="false">
      <c r="B2680" s="605"/>
      <c r="C2680" s="536" t="s">
        <v>3014</v>
      </c>
      <c r="D2680" s="538"/>
      <c r="E2680" s="579"/>
      <c r="F2680" s="599"/>
    </row>
    <row r="2681" s="604" customFormat="true" ht="32.25" hidden="false" customHeight="true" outlineLevel="0" collapsed="false">
      <c r="B2681" s="605"/>
      <c r="C2681" s="528" t="s">
        <v>2764</v>
      </c>
      <c r="D2681" s="539" t="s">
        <v>3015</v>
      </c>
      <c r="E2681" s="579" t="s">
        <v>1044</v>
      </c>
      <c r="F2681" s="526" t="s">
        <v>1044</v>
      </c>
    </row>
    <row r="2682" s="604" customFormat="true" ht="19.5" hidden="false" customHeight="true" outlineLevel="0" collapsed="false">
      <c r="B2682" s="605"/>
      <c r="C2682" s="528"/>
      <c r="D2682" s="539" t="s">
        <v>3016</v>
      </c>
      <c r="E2682" s="541" t="s">
        <v>3017</v>
      </c>
      <c r="F2682" s="585" t="s">
        <v>3018</v>
      </c>
    </row>
    <row r="2683" s="604" customFormat="true" ht="19.5" hidden="false" customHeight="true" outlineLevel="0" collapsed="false">
      <c r="B2683" s="605"/>
      <c r="C2683" s="536" t="s">
        <v>3019</v>
      </c>
      <c r="D2683" s="538"/>
      <c r="E2683" s="579"/>
      <c r="F2683" s="599"/>
    </row>
    <row r="2684" s="604" customFormat="true" ht="19.5" hidden="false" customHeight="true" outlineLevel="0" collapsed="false">
      <c r="B2684" s="605"/>
      <c r="C2684" s="528" t="s">
        <v>2764</v>
      </c>
      <c r="D2684" s="539" t="s">
        <v>3020</v>
      </c>
      <c r="E2684" s="580" t="s">
        <v>3021</v>
      </c>
      <c r="F2684" s="585" t="s">
        <v>2950</v>
      </c>
    </row>
    <row r="2685" s="604" customFormat="true" ht="19.5" hidden="false" customHeight="true" outlineLevel="0" collapsed="false">
      <c r="B2685" s="605"/>
      <c r="C2685" s="528"/>
      <c r="D2685" s="539" t="s">
        <v>3022</v>
      </c>
      <c r="E2685" s="580" t="s">
        <v>3021</v>
      </c>
      <c r="F2685" s="585" t="s">
        <v>2950</v>
      </c>
    </row>
    <row r="2686" s="604" customFormat="true" ht="19.5" hidden="false" customHeight="true" outlineLevel="0" collapsed="false">
      <c r="B2686" s="605"/>
      <c r="C2686" s="528"/>
      <c r="D2686" s="539" t="s">
        <v>3023</v>
      </c>
      <c r="E2686" s="579" t="s">
        <v>1044</v>
      </c>
      <c r="F2686" s="526" t="s">
        <v>1044</v>
      </c>
    </row>
    <row r="2687" s="604" customFormat="true" ht="19.5" hidden="false" customHeight="true" outlineLevel="0" collapsed="false">
      <c r="B2687" s="605"/>
      <c r="C2687" s="528"/>
      <c r="D2687" s="539" t="s">
        <v>3024</v>
      </c>
      <c r="E2687" s="579" t="s">
        <v>1044</v>
      </c>
      <c r="F2687" s="526" t="s">
        <v>1044</v>
      </c>
    </row>
    <row r="2688" s="604" customFormat="true" ht="47.25" hidden="false" customHeight="true" outlineLevel="0" collapsed="false">
      <c r="B2688" s="605"/>
      <c r="C2688" s="528"/>
      <c r="D2688" s="539" t="s">
        <v>3025</v>
      </c>
      <c r="E2688" s="580" t="s">
        <v>3026</v>
      </c>
      <c r="F2688" s="535" t="s">
        <v>3026</v>
      </c>
    </row>
    <row r="2689" s="604" customFormat="true" ht="19.5" hidden="false" customHeight="true" outlineLevel="0" collapsed="false">
      <c r="B2689" s="605"/>
      <c r="C2689" s="528" t="s">
        <v>3027</v>
      </c>
      <c r="D2689" s="539" t="s">
        <v>3028</v>
      </c>
      <c r="E2689" s="580" t="s">
        <v>2283</v>
      </c>
      <c r="F2689" s="535" t="s">
        <v>2283</v>
      </c>
    </row>
    <row r="2690" s="604" customFormat="true" ht="19.5" hidden="false" customHeight="true" outlineLevel="0" collapsed="false">
      <c r="B2690" s="605"/>
      <c r="C2690" s="528"/>
      <c r="D2690" s="539" t="s">
        <v>3029</v>
      </c>
      <c r="E2690" s="580" t="s">
        <v>2611</v>
      </c>
      <c r="F2690" s="535" t="s">
        <v>2611</v>
      </c>
    </row>
    <row r="2691" s="604" customFormat="true" ht="19.5" hidden="false" customHeight="true" outlineLevel="0" collapsed="false">
      <c r="B2691" s="605"/>
      <c r="C2691" s="528"/>
      <c r="D2691" s="539" t="s">
        <v>3030</v>
      </c>
      <c r="E2691" s="580" t="s">
        <v>3031</v>
      </c>
      <c r="F2691" s="535" t="s">
        <v>3031</v>
      </c>
    </row>
    <row r="2692" s="604" customFormat="true" ht="19.5" hidden="false" customHeight="true" outlineLevel="0" collapsed="false">
      <c r="B2692" s="605"/>
      <c r="C2692" s="536" t="s">
        <v>3032</v>
      </c>
      <c r="D2692" s="538"/>
      <c r="E2692" s="579"/>
      <c r="F2692" s="599"/>
    </row>
    <row r="2693" s="604" customFormat="true" ht="32.25" hidden="false" customHeight="true" outlineLevel="0" collapsed="false">
      <c r="B2693" s="605"/>
      <c r="C2693" s="528" t="s">
        <v>3033</v>
      </c>
      <c r="D2693" s="538"/>
      <c r="E2693" s="580" t="s">
        <v>3034</v>
      </c>
      <c r="F2693" s="585" t="s">
        <v>3034</v>
      </c>
    </row>
    <row r="2694" s="604" customFormat="true" ht="19.5" hidden="false" customHeight="true" outlineLevel="0" collapsed="false">
      <c r="B2694" s="605"/>
      <c r="C2694" s="528" t="s">
        <v>3035</v>
      </c>
      <c r="D2694" s="524"/>
      <c r="E2694" s="541" t="s">
        <v>3036</v>
      </c>
      <c r="F2694" s="585" t="s">
        <v>3036</v>
      </c>
    </row>
    <row r="2695" s="604" customFormat="true" ht="19.5" hidden="false" customHeight="true" outlineLevel="0" collapsed="false">
      <c r="B2695" s="605"/>
      <c r="C2695" s="528"/>
      <c r="D2695" s="524"/>
      <c r="E2695" s="540"/>
      <c r="F2695" s="599"/>
    </row>
    <row r="2696" s="604" customFormat="true" ht="19.5" hidden="false" customHeight="true" outlineLevel="0" collapsed="false">
      <c r="B2696" s="605"/>
      <c r="C2696" s="528"/>
      <c r="D2696" s="524"/>
      <c r="E2696" s="540"/>
      <c r="F2696" s="526"/>
    </row>
    <row r="2697" s="604" customFormat="true" ht="19.5" hidden="false" customHeight="true" outlineLevel="0" collapsed="false">
      <c r="B2697" s="605"/>
      <c r="C2697" s="528"/>
      <c r="D2697" s="524"/>
      <c r="E2697" s="540"/>
      <c r="F2697" s="526"/>
    </row>
    <row r="2698" s="604" customFormat="true" ht="19.5" hidden="false" customHeight="true" outlineLevel="0" collapsed="false">
      <c r="B2698" s="605"/>
      <c r="C2698" s="528"/>
      <c r="D2698" s="524"/>
      <c r="E2698" s="540"/>
      <c r="F2698" s="526"/>
    </row>
    <row r="2699" s="604" customFormat="true" ht="19.5" hidden="false" customHeight="true" outlineLevel="0" collapsed="false">
      <c r="B2699" s="605"/>
      <c r="C2699" s="528"/>
      <c r="D2699" s="524"/>
      <c r="E2699" s="540"/>
      <c r="F2699" s="526"/>
    </row>
    <row r="2700" s="604" customFormat="true" ht="19.5" hidden="false" customHeight="true" outlineLevel="0" collapsed="false">
      <c r="B2700" s="605"/>
      <c r="C2700" s="528"/>
      <c r="D2700" s="524"/>
      <c r="E2700" s="540"/>
      <c r="F2700" s="526"/>
    </row>
    <row r="2701" s="604" customFormat="true" ht="19.5" hidden="false" customHeight="true" outlineLevel="0" collapsed="false">
      <c r="B2701" s="605"/>
      <c r="C2701" s="528"/>
      <c r="D2701" s="524"/>
      <c r="E2701" s="540"/>
      <c r="F2701" s="526"/>
    </row>
    <row r="2702" s="604" customFormat="true" ht="19.5" hidden="false" customHeight="true" outlineLevel="0" collapsed="false">
      <c r="B2702" s="605"/>
      <c r="C2702" s="611"/>
      <c r="D2702" s="612"/>
      <c r="E2702" s="613"/>
      <c r="F2702" s="614"/>
    </row>
    <row r="2703" s="604" customFormat="true" ht="19.5" hidden="false" customHeight="true" outlineLevel="0" collapsed="false">
      <c r="B2703" s="605"/>
      <c r="C2703" s="615"/>
      <c r="D2703" s="615"/>
      <c r="E2703" s="616"/>
      <c r="F2703" s="616"/>
    </row>
  </sheetData>
  <mergeCells count="61">
    <mergeCell ref="C12:E12"/>
    <mergeCell ref="C67:D67"/>
    <mergeCell ref="C75:D75"/>
    <mergeCell ref="C293:D293"/>
    <mergeCell ref="C436:D436"/>
    <mergeCell ref="C442:D442"/>
    <mergeCell ref="C448:D448"/>
    <mergeCell ref="C460:D460"/>
    <mergeCell ref="C543:D543"/>
    <mergeCell ref="C552:D552"/>
    <mergeCell ref="C563:D563"/>
    <mergeCell ref="C567:D567"/>
    <mergeCell ref="C571:D571"/>
    <mergeCell ref="C914:D914"/>
    <mergeCell ref="C946:D946"/>
    <mergeCell ref="C959:D959"/>
    <mergeCell ref="C969:D969"/>
    <mergeCell ref="C975:D975"/>
    <mergeCell ref="C1169:D1169"/>
    <mergeCell ref="C1293:D1293"/>
    <mergeCell ref="C1301:D1301"/>
    <mergeCell ref="C1413:D1413"/>
    <mergeCell ref="C1418:D1418"/>
    <mergeCell ref="C1429:D1429"/>
    <mergeCell ref="C1439:D1439"/>
    <mergeCell ref="C1445:D1445"/>
    <mergeCell ref="C1456:D1456"/>
    <mergeCell ref="C1476:D1476"/>
    <mergeCell ref="C1477:D1477"/>
    <mergeCell ref="C1510:D1510"/>
    <mergeCell ref="C1574:D1574"/>
    <mergeCell ref="C1615:D1615"/>
    <mergeCell ref="C1641:D1641"/>
    <mergeCell ref="C1750:D1750"/>
    <mergeCell ref="C1756:D1756"/>
    <mergeCell ref="C1769:D1769"/>
    <mergeCell ref="C1778:D1778"/>
    <mergeCell ref="C1787:D1787"/>
    <mergeCell ref="C1806:D1806"/>
    <mergeCell ref="C1815:D1815"/>
    <mergeCell ref="C1826:D1826"/>
    <mergeCell ref="C1867:D1867"/>
    <mergeCell ref="C1878:D1878"/>
    <mergeCell ref="C1895:D1895"/>
    <mergeCell ref="C1906:D1906"/>
    <mergeCell ref="C1915:D1915"/>
    <mergeCell ref="C1930:D1930"/>
    <mergeCell ref="C1951:D1951"/>
    <mergeCell ref="C1952:D1952"/>
    <mergeCell ref="C1992:D1992"/>
    <mergeCell ref="C2014:D2014"/>
    <mergeCell ref="C2016:D2016"/>
    <mergeCell ref="C2017:D2017"/>
    <mergeCell ref="C2039:D2039"/>
    <mergeCell ref="C2040:D2040"/>
    <mergeCell ref="C2048:D2048"/>
    <mergeCell ref="C2070:D2070"/>
    <mergeCell ref="C2078:D2078"/>
    <mergeCell ref="C2082:D2082"/>
    <mergeCell ref="C2410:D2410"/>
    <mergeCell ref="C2432:D2432"/>
  </mergeCells>
  <printOptions headings="false" gridLines="false" gridLinesSet="true" horizontalCentered="false" verticalCentered="false"/>
  <pageMargins left="0.7875" right="0.7875" top="0.7875" bottom="0.590972222222222"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3" activeCellId="0" sqref="E93"/>
    </sheetView>
  </sheetViews>
  <sheetFormatPr defaultColWidth="8.9921875" defaultRowHeight="24.95" zeroHeight="false" outlineLevelRow="0" outlineLevelCol="0"/>
  <cols>
    <col collapsed="false" customWidth="true" hidden="false" outlineLevel="0" max="1" min="1" style="617" width="2.62"/>
    <col collapsed="false" customWidth="true" hidden="false" outlineLevel="0" max="2" min="2" style="617" width="4.99"/>
    <col collapsed="false" customWidth="true" hidden="false" outlineLevel="0" max="3" min="3" style="617" width="9.49"/>
    <col collapsed="false" customWidth="true" hidden="false" outlineLevel="0" max="4" min="4" style="618" width="25.99"/>
    <col collapsed="false" customWidth="true" hidden="false" outlineLevel="0" max="5" min="5" style="617" width="90.62"/>
    <col collapsed="false" customWidth="true" hidden="false" outlineLevel="0" max="6" min="6" style="617" width="11.24"/>
    <col collapsed="false" customWidth="true" hidden="false" outlineLevel="0" max="7" min="7" style="617" width="22.87"/>
    <col collapsed="false" customWidth="false" hidden="false" outlineLevel="0" max="257" min="8" style="617" width="8.99"/>
  </cols>
  <sheetData>
    <row r="1" s="619" customFormat="true" ht="24.95" hidden="false" customHeight="true" outlineLevel="0" collapsed="false">
      <c r="B1" s="620" t="s">
        <v>3037</v>
      </c>
    </row>
    <row r="2" s="619" customFormat="true" ht="20.1" hidden="false" customHeight="true" outlineLevel="0" collapsed="false">
      <c r="C2" s="621" t="s">
        <v>3038</v>
      </c>
      <c r="D2" s="621"/>
      <c r="E2" s="621"/>
      <c r="F2" s="622"/>
      <c r="G2" s="622"/>
    </row>
    <row r="3" s="619" customFormat="true" ht="21.75" hidden="false" customHeight="true" outlineLevel="0" collapsed="false">
      <c r="B3" s="369" t="s">
        <v>3039</v>
      </c>
      <c r="D3" s="623"/>
    </row>
    <row r="4" s="619" customFormat="true" ht="13.5" hidden="false" customHeight="true" outlineLevel="0" collapsed="false">
      <c r="D4" s="623"/>
    </row>
    <row r="5" s="624" customFormat="true" ht="18.75" hidden="false" customHeight="true" outlineLevel="0" collapsed="false">
      <c r="B5" s="89" t="s">
        <v>3040</v>
      </c>
      <c r="C5" s="89"/>
      <c r="D5" s="89"/>
      <c r="E5" s="280" t="s">
        <v>3041</v>
      </c>
      <c r="F5" s="625" t="s">
        <v>3042</v>
      </c>
      <c r="G5" s="625" t="s">
        <v>47</v>
      </c>
    </row>
    <row r="6" s="626" customFormat="true" ht="18.75" hidden="false" customHeight="true" outlineLevel="0" collapsed="false">
      <c r="B6" s="627" t="s">
        <v>3043</v>
      </c>
      <c r="C6" s="628" t="s">
        <v>3044</v>
      </c>
      <c r="D6" s="628"/>
      <c r="E6" s="629"/>
      <c r="F6" s="630"/>
      <c r="G6" s="630"/>
    </row>
    <row r="7" s="626" customFormat="true" ht="18.75" hidden="false" customHeight="true" outlineLevel="0" collapsed="false">
      <c r="B7" s="627"/>
      <c r="C7" s="631" t="s">
        <v>3045</v>
      </c>
      <c r="D7" s="631"/>
      <c r="E7" s="632" t="s">
        <v>3046</v>
      </c>
      <c r="F7" s="630"/>
      <c r="G7" s="630"/>
    </row>
    <row r="8" s="626" customFormat="true" ht="33" hidden="false" customHeight="true" outlineLevel="0" collapsed="false">
      <c r="B8" s="627"/>
      <c r="C8" s="631"/>
      <c r="D8" s="631"/>
      <c r="E8" s="632" t="s">
        <v>3047</v>
      </c>
      <c r="F8" s="630"/>
      <c r="G8" s="630"/>
    </row>
    <row r="9" s="624" customFormat="true" ht="60.75" hidden="false" customHeight="true" outlineLevel="0" collapsed="false">
      <c r="B9" s="627"/>
      <c r="C9" s="631"/>
      <c r="D9" s="631"/>
      <c r="E9" s="632" t="s">
        <v>3048</v>
      </c>
      <c r="F9" s="625"/>
      <c r="G9" s="625"/>
    </row>
    <row r="10" s="626" customFormat="true" ht="18.75" hidden="false" customHeight="true" outlineLevel="0" collapsed="false">
      <c r="B10" s="627"/>
      <c r="C10" s="631"/>
      <c r="D10" s="631"/>
      <c r="E10" s="632" t="s">
        <v>3049</v>
      </c>
      <c r="F10" s="630"/>
      <c r="G10" s="630"/>
    </row>
    <row r="11" s="626" customFormat="true" ht="82.5" hidden="false" customHeight="true" outlineLevel="0" collapsed="false">
      <c r="B11" s="627"/>
      <c r="C11" s="631"/>
      <c r="D11" s="631"/>
      <c r="E11" s="632" t="s">
        <v>3050</v>
      </c>
      <c r="F11" s="630"/>
      <c r="G11" s="630"/>
    </row>
    <row r="12" s="626" customFormat="true" ht="18.75" hidden="false" customHeight="true" outlineLevel="0" collapsed="false">
      <c r="B12" s="627"/>
      <c r="C12" s="631"/>
      <c r="D12" s="631"/>
      <c r="E12" s="632" t="s">
        <v>3051</v>
      </c>
      <c r="F12" s="630"/>
      <c r="G12" s="630"/>
    </row>
    <row r="13" s="626" customFormat="true" ht="33.75" hidden="false" customHeight="true" outlineLevel="0" collapsed="false">
      <c r="B13" s="627"/>
      <c r="C13" s="631"/>
      <c r="D13" s="631"/>
      <c r="E13" s="632" t="s">
        <v>3052</v>
      </c>
      <c r="F13" s="630"/>
      <c r="G13" s="630"/>
    </row>
    <row r="14" s="626" customFormat="true" ht="33.75" hidden="false" customHeight="true" outlineLevel="0" collapsed="false">
      <c r="B14" s="627"/>
      <c r="C14" s="631"/>
      <c r="D14" s="631"/>
      <c r="E14" s="632" t="s">
        <v>3053</v>
      </c>
      <c r="F14" s="630"/>
      <c r="G14" s="630"/>
    </row>
    <row r="15" s="626" customFormat="true" ht="164.25" hidden="false" customHeight="true" outlineLevel="0" collapsed="false">
      <c r="B15" s="627"/>
      <c r="C15" s="631"/>
      <c r="D15" s="631"/>
      <c r="E15" s="632" t="s">
        <v>3054</v>
      </c>
      <c r="F15" s="630"/>
      <c r="G15" s="630"/>
    </row>
    <row r="16" s="626" customFormat="true" ht="44.25" hidden="false" customHeight="true" outlineLevel="0" collapsed="false">
      <c r="B16" s="627"/>
      <c r="C16" s="631"/>
      <c r="D16" s="631"/>
      <c r="E16" s="632" t="s">
        <v>3055</v>
      </c>
      <c r="F16" s="630"/>
      <c r="G16" s="630"/>
    </row>
    <row r="17" s="626" customFormat="true" ht="106.5" hidden="false" customHeight="true" outlineLevel="0" collapsed="false">
      <c r="B17" s="627"/>
      <c r="C17" s="631"/>
      <c r="D17" s="631"/>
      <c r="E17" s="632" t="s">
        <v>3056</v>
      </c>
      <c r="F17" s="630"/>
      <c r="G17" s="630"/>
    </row>
    <row r="18" s="626" customFormat="true" ht="44.25" hidden="false" customHeight="true" outlineLevel="0" collapsed="false">
      <c r="B18" s="627"/>
      <c r="C18" s="631"/>
      <c r="D18" s="631"/>
      <c r="E18" s="632" t="s">
        <v>3057</v>
      </c>
      <c r="F18" s="630"/>
      <c r="G18" s="630"/>
    </row>
    <row r="19" s="626" customFormat="true" ht="69" hidden="false" customHeight="true" outlineLevel="0" collapsed="false">
      <c r="B19" s="627"/>
      <c r="C19" s="631"/>
      <c r="D19" s="631"/>
      <c r="E19" s="632" t="s">
        <v>3058</v>
      </c>
      <c r="F19" s="630"/>
      <c r="G19" s="630"/>
    </row>
    <row r="20" s="626" customFormat="true" ht="148.5" hidden="false" customHeight="true" outlineLevel="0" collapsed="false">
      <c r="B20" s="627"/>
      <c r="C20" s="631"/>
      <c r="D20" s="631"/>
      <c r="E20" s="632" t="s">
        <v>3059</v>
      </c>
      <c r="F20" s="630"/>
      <c r="G20" s="630"/>
    </row>
    <row r="21" s="626" customFormat="true" ht="51" hidden="false" customHeight="true" outlineLevel="0" collapsed="false">
      <c r="B21" s="627"/>
      <c r="C21" s="631"/>
      <c r="D21" s="631"/>
      <c r="E21" s="633" t="s">
        <v>3060</v>
      </c>
      <c r="F21" s="630"/>
      <c r="G21" s="630"/>
    </row>
    <row r="22" s="626" customFormat="true" ht="18.75" hidden="false" customHeight="true" outlineLevel="0" collapsed="false">
      <c r="B22" s="627"/>
      <c r="C22" s="634" t="s">
        <v>3061</v>
      </c>
      <c r="D22" s="634"/>
      <c r="E22" s="635"/>
      <c r="F22" s="630"/>
      <c r="G22" s="630"/>
    </row>
    <row r="23" s="626" customFormat="true" ht="50.25" hidden="false" customHeight="true" outlineLevel="0" collapsed="false">
      <c r="B23" s="627"/>
      <c r="C23" s="634" t="s">
        <v>3062</v>
      </c>
      <c r="D23" s="634"/>
      <c r="E23" s="632" t="s">
        <v>3063</v>
      </c>
      <c r="F23" s="630"/>
      <c r="G23" s="630"/>
    </row>
    <row r="24" s="626" customFormat="true" ht="18.75" hidden="false" customHeight="true" outlineLevel="0" collapsed="false">
      <c r="B24" s="627"/>
      <c r="C24" s="634" t="s">
        <v>3064</v>
      </c>
      <c r="D24" s="634"/>
      <c r="E24" s="629"/>
      <c r="F24" s="630"/>
      <c r="G24" s="630"/>
    </row>
    <row r="25" s="626" customFormat="true" ht="18.75" hidden="false" customHeight="true" outlineLevel="0" collapsed="false">
      <c r="B25" s="627"/>
      <c r="C25" s="631" t="s">
        <v>3065</v>
      </c>
      <c r="D25" s="631"/>
      <c r="E25" s="632" t="s">
        <v>3066</v>
      </c>
      <c r="F25" s="630"/>
      <c r="G25" s="630"/>
    </row>
    <row r="26" s="626" customFormat="true" ht="18.75" hidden="false" customHeight="true" outlineLevel="0" collapsed="false">
      <c r="B26" s="627"/>
      <c r="C26" s="636" t="s">
        <v>3067</v>
      </c>
      <c r="D26" s="637"/>
      <c r="E26" s="632" t="s">
        <v>3068</v>
      </c>
      <c r="F26" s="630"/>
      <c r="G26" s="630"/>
    </row>
    <row r="27" s="626" customFormat="true" ht="18.75" hidden="false" customHeight="true" outlineLevel="0" collapsed="false">
      <c r="B27" s="627"/>
      <c r="C27" s="636" t="s">
        <v>3069</v>
      </c>
      <c r="D27" s="637"/>
      <c r="E27" s="632" t="s">
        <v>3070</v>
      </c>
      <c r="F27" s="630"/>
      <c r="G27" s="630"/>
    </row>
    <row r="28" s="626" customFormat="true" ht="18.75" hidden="false" customHeight="true" outlineLevel="0" collapsed="false">
      <c r="B28" s="627"/>
      <c r="C28" s="631" t="s">
        <v>3071</v>
      </c>
      <c r="D28" s="631"/>
      <c r="E28" s="632" t="s">
        <v>3072</v>
      </c>
      <c r="F28" s="630"/>
      <c r="G28" s="630"/>
    </row>
    <row r="29" s="626" customFormat="true" ht="18.75" hidden="false" customHeight="true" outlineLevel="0" collapsed="false">
      <c r="B29" s="627"/>
      <c r="C29" s="631"/>
      <c r="D29" s="631"/>
      <c r="E29" s="632" t="s">
        <v>3073</v>
      </c>
      <c r="F29" s="630"/>
      <c r="G29" s="630"/>
    </row>
    <row r="30" s="626" customFormat="true" ht="18.75" hidden="false" customHeight="true" outlineLevel="0" collapsed="false">
      <c r="B30" s="627"/>
      <c r="C30" s="631" t="s">
        <v>3074</v>
      </c>
      <c r="D30" s="631"/>
      <c r="E30" s="632" t="s">
        <v>3075</v>
      </c>
      <c r="F30" s="630"/>
      <c r="G30" s="630"/>
    </row>
    <row r="31" s="626" customFormat="true" ht="18.75" hidden="false" customHeight="true" outlineLevel="0" collapsed="false">
      <c r="B31" s="627"/>
      <c r="C31" s="634" t="s">
        <v>3076</v>
      </c>
      <c r="D31" s="634"/>
      <c r="E31" s="634"/>
      <c r="F31" s="630"/>
      <c r="G31" s="630"/>
    </row>
    <row r="32" s="626" customFormat="true" ht="18.75" hidden="false" customHeight="true" outlineLevel="0" collapsed="false">
      <c r="B32" s="627"/>
      <c r="C32" s="638" t="s">
        <v>3077</v>
      </c>
      <c r="D32" s="638"/>
      <c r="E32" s="633" t="s">
        <v>3078</v>
      </c>
      <c r="F32" s="630"/>
      <c r="G32" s="630"/>
    </row>
    <row r="33" s="626" customFormat="true" ht="18.75" hidden="false" customHeight="true" outlineLevel="0" collapsed="false">
      <c r="B33" s="627"/>
      <c r="C33" s="639" t="s">
        <v>3079</v>
      </c>
      <c r="D33" s="640"/>
      <c r="E33" s="635"/>
      <c r="F33" s="630"/>
      <c r="G33" s="630"/>
    </row>
    <row r="34" s="624" customFormat="true" ht="51.75" hidden="false" customHeight="true" outlineLevel="0" collapsed="false">
      <c r="B34" s="627"/>
      <c r="C34" s="634" t="s">
        <v>3080</v>
      </c>
      <c r="D34" s="634"/>
      <c r="E34" s="632" t="s">
        <v>3081</v>
      </c>
      <c r="F34" s="625"/>
      <c r="G34" s="625"/>
    </row>
    <row r="35" s="626" customFormat="true" ht="18.75" hidden="false" customHeight="true" outlineLevel="0" collapsed="false">
      <c r="B35" s="627"/>
      <c r="C35" s="634" t="s">
        <v>3082</v>
      </c>
      <c r="D35" s="634"/>
      <c r="E35" s="641"/>
      <c r="F35" s="630"/>
      <c r="G35" s="630"/>
    </row>
    <row r="36" s="626" customFormat="true" ht="18.75" hidden="false" customHeight="true" outlineLevel="0" collapsed="false">
      <c r="B36" s="627"/>
      <c r="C36" s="631" t="s">
        <v>3083</v>
      </c>
      <c r="D36" s="631"/>
      <c r="E36" s="632" t="s">
        <v>3084</v>
      </c>
      <c r="F36" s="630"/>
      <c r="G36" s="630"/>
    </row>
    <row r="37" s="626" customFormat="true" ht="18.75" hidden="false" customHeight="true" outlineLevel="0" collapsed="false">
      <c r="B37" s="627"/>
      <c r="C37" s="631"/>
      <c r="D37" s="631"/>
      <c r="E37" s="632" t="s">
        <v>3085</v>
      </c>
      <c r="F37" s="630"/>
      <c r="G37" s="630"/>
    </row>
    <row r="38" s="626" customFormat="true" ht="18.75" hidden="false" customHeight="true" outlineLevel="0" collapsed="false">
      <c r="B38" s="627"/>
      <c r="C38" s="631"/>
      <c r="D38" s="631"/>
      <c r="E38" s="632" t="s">
        <v>3086</v>
      </c>
      <c r="F38" s="630"/>
      <c r="G38" s="630"/>
    </row>
    <row r="39" s="626" customFormat="true" ht="18.75" hidden="false" customHeight="true" outlineLevel="0" collapsed="false">
      <c r="B39" s="627"/>
      <c r="C39" s="631"/>
      <c r="D39" s="631"/>
      <c r="E39" s="632" t="s">
        <v>3087</v>
      </c>
      <c r="F39" s="630"/>
      <c r="G39" s="630"/>
    </row>
    <row r="40" s="626" customFormat="true" ht="51.75" hidden="false" customHeight="true" outlineLevel="0" collapsed="false">
      <c r="B40" s="627"/>
      <c r="C40" s="631"/>
      <c r="D40" s="631"/>
      <c r="E40" s="632" t="s">
        <v>3088</v>
      </c>
      <c r="F40" s="630"/>
      <c r="G40" s="630"/>
    </row>
    <row r="41" s="626" customFormat="true" ht="18.75" hidden="false" customHeight="true" outlineLevel="0" collapsed="false">
      <c r="B41" s="627"/>
      <c r="C41" s="631"/>
      <c r="D41" s="631"/>
      <c r="E41" s="632" t="s">
        <v>3089</v>
      </c>
      <c r="F41" s="630"/>
      <c r="G41" s="630"/>
    </row>
    <row r="42" s="624" customFormat="true" ht="33.75" hidden="false" customHeight="true" outlineLevel="0" collapsed="false">
      <c r="B42" s="627"/>
      <c r="C42" s="631" t="s">
        <v>3090</v>
      </c>
      <c r="D42" s="631"/>
      <c r="E42" s="632" t="s">
        <v>3091</v>
      </c>
      <c r="F42" s="625"/>
      <c r="G42" s="625"/>
    </row>
    <row r="43" s="624" customFormat="true" ht="60.75" hidden="false" customHeight="true" outlineLevel="0" collapsed="false">
      <c r="B43" s="627"/>
      <c r="C43" s="631"/>
      <c r="D43" s="631"/>
      <c r="E43" s="632" t="s">
        <v>3092</v>
      </c>
      <c r="F43" s="625"/>
      <c r="G43" s="625"/>
    </row>
    <row r="44" s="624" customFormat="true" ht="48.75" hidden="false" customHeight="true" outlineLevel="0" collapsed="false">
      <c r="B44" s="627"/>
      <c r="C44" s="631"/>
      <c r="D44" s="631"/>
      <c r="E44" s="632" t="s">
        <v>3093</v>
      </c>
      <c r="F44" s="625"/>
      <c r="G44" s="625"/>
    </row>
    <row r="45" s="624" customFormat="true" ht="62.25" hidden="false" customHeight="true" outlineLevel="0" collapsed="false">
      <c r="B45" s="627"/>
      <c r="C45" s="631"/>
      <c r="D45" s="631"/>
      <c r="E45" s="632" t="s">
        <v>3094</v>
      </c>
      <c r="F45" s="625"/>
      <c r="G45" s="625"/>
    </row>
    <row r="46" s="624" customFormat="true" ht="93.75" hidden="false" customHeight="true" outlineLevel="0" collapsed="false">
      <c r="B46" s="627"/>
      <c r="C46" s="631"/>
      <c r="D46" s="631"/>
      <c r="E46" s="632" t="s">
        <v>3095</v>
      </c>
      <c r="F46" s="625"/>
      <c r="G46" s="625"/>
    </row>
    <row r="47" s="624" customFormat="true" ht="18.75" hidden="false" customHeight="true" outlineLevel="0" collapsed="false">
      <c r="B47" s="627"/>
      <c r="C47" s="631"/>
      <c r="D47" s="631"/>
      <c r="E47" s="632" t="s">
        <v>3096</v>
      </c>
      <c r="F47" s="625"/>
      <c r="G47" s="625"/>
    </row>
    <row r="48" s="624" customFormat="true" ht="18.75" hidden="false" customHeight="true" outlineLevel="0" collapsed="false">
      <c r="B48" s="627"/>
      <c r="C48" s="631"/>
      <c r="D48" s="631"/>
      <c r="E48" s="632" t="s">
        <v>3097</v>
      </c>
      <c r="F48" s="625"/>
      <c r="G48" s="625"/>
    </row>
    <row r="49" s="624" customFormat="true" ht="78.75" hidden="false" customHeight="true" outlineLevel="0" collapsed="false">
      <c r="B49" s="627"/>
      <c r="C49" s="631"/>
      <c r="D49" s="631"/>
      <c r="E49" s="632" t="s">
        <v>3098</v>
      </c>
      <c r="F49" s="625"/>
      <c r="G49" s="625"/>
    </row>
    <row r="50" s="624" customFormat="true" ht="18.75" hidden="false" customHeight="true" outlineLevel="0" collapsed="false">
      <c r="B50" s="627"/>
      <c r="C50" s="631"/>
      <c r="D50" s="631"/>
      <c r="E50" s="632" t="s">
        <v>3099</v>
      </c>
      <c r="F50" s="625"/>
      <c r="G50" s="625"/>
    </row>
    <row r="51" s="624" customFormat="true" ht="18.75" hidden="false" customHeight="true" outlineLevel="0" collapsed="false">
      <c r="B51" s="627"/>
      <c r="C51" s="631"/>
      <c r="D51" s="631"/>
      <c r="E51" s="632" t="s">
        <v>3100</v>
      </c>
      <c r="F51" s="625"/>
      <c r="G51" s="625"/>
    </row>
    <row r="52" s="624" customFormat="true" ht="137.25" hidden="false" customHeight="true" outlineLevel="0" collapsed="false">
      <c r="B52" s="627"/>
      <c r="C52" s="631"/>
      <c r="D52" s="631"/>
      <c r="E52" s="632" t="s">
        <v>3101</v>
      </c>
      <c r="F52" s="625"/>
      <c r="G52" s="625"/>
    </row>
    <row r="53" s="624" customFormat="true" ht="67.5" hidden="false" customHeight="true" outlineLevel="0" collapsed="false">
      <c r="B53" s="627"/>
      <c r="C53" s="631"/>
      <c r="D53" s="631"/>
      <c r="E53" s="632" t="s">
        <v>3102</v>
      </c>
      <c r="F53" s="625"/>
      <c r="G53" s="625"/>
    </row>
    <row r="54" s="624" customFormat="true" ht="52.5" hidden="false" customHeight="true" outlineLevel="0" collapsed="false">
      <c r="B54" s="627"/>
      <c r="C54" s="631"/>
      <c r="D54" s="631"/>
      <c r="E54" s="632" t="s">
        <v>3103</v>
      </c>
      <c r="F54" s="625"/>
      <c r="G54" s="625"/>
    </row>
    <row r="55" s="624" customFormat="true" ht="33.75" hidden="false" customHeight="true" outlineLevel="0" collapsed="false">
      <c r="B55" s="627"/>
      <c r="C55" s="631"/>
      <c r="D55" s="631"/>
      <c r="E55" s="632" t="s">
        <v>3104</v>
      </c>
      <c r="F55" s="625"/>
      <c r="G55" s="625"/>
    </row>
    <row r="56" s="624" customFormat="true" ht="48.75" hidden="false" customHeight="true" outlineLevel="0" collapsed="false">
      <c r="B56" s="627"/>
      <c r="C56" s="631" t="s">
        <v>3105</v>
      </c>
      <c r="D56" s="631"/>
      <c r="E56" s="632" t="s">
        <v>3106</v>
      </c>
      <c r="F56" s="625"/>
      <c r="G56" s="625"/>
    </row>
    <row r="57" s="624" customFormat="true" ht="33.75" hidden="false" customHeight="true" outlineLevel="0" collapsed="false">
      <c r="B57" s="627"/>
      <c r="C57" s="631"/>
      <c r="D57" s="631"/>
      <c r="E57" s="632" t="s">
        <v>3107</v>
      </c>
      <c r="F57" s="625"/>
      <c r="G57" s="625"/>
    </row>
    <row r="58" s="624" customFormat="true" ht="33.75" hidden="false" customHeight="true" outlineLevel="0" collapsed="false">
      <c r="B58" s="627"/>
      <c r="C58" s="631"/>
      <c r="D58" s="631"/>
      <c r="E58" s="632" t="s">
        <v>3108</v>
      </c>
      <c r="F58" s="625"/>
      <c r="G58" s="625"/>
    </row>
    <row r="59" s="624" customFormat="true" ht="33.75" hidden="false" customHeight="true" outlineLevel="0" collapsed="false">
      <c r="B59" s="627"/>
      <c r="C59" s="631"/>
      <c r="D59" s="631"/>
      <c r="E59" s="632" t="s">
        <v>3109</v>
      </c>
      <c r="F59" s="625"/>
      <c r="G59" s="625"/>
    </row>
    <row r="60" s="624" customFormat="true" ht="33.75" hidden="false" customHeight="true" outlineLevel="0" collapsed="false">
      <c r="B60" s="627"/>
      <c r="C60" s="631"/>
      <c r="D60" s="631"/>
      <c r="E60" s="632" t="s">
        <v>3110</v>
      </c>
      <c r="F60" s="625"/>
      <c r="G60" s="625"/>
    </row>
    <row r="61" s="624" customFormat="true" ht="48.75" hidden="false" customHeight="true" outlineLevel="0" collapsed="false">
      <c r="B61" s="627"/>
      <c r="C61" s="631"/>
      <c r="D61" s="631"/>
      <c r="E61" s="632" t="s">
        <v>3111</v>
      </c>
      <c r="F61" s="625"/>
      <c r="G61" s="625"/>
    </row>
    <row r="62" s="624" customFormat="true" ht="33.75" hidden="false" customHeight="true" outlineLevel="0" collapsed="false">
      <c r="B62" s="627"/>
      <c r="C62" s="631"/>
      <c r="D62" s="631"/>
      <c r="E62" s="632" t="s">
        <v>3112</v>
      </c>
      <c r="F62" s="625"/>
      <c r="G62" s="625"/>
    </row>
    <row r="63" s="624" customFormat="true" ht="33.75" hidden="false" customHeight="true" outlineLevel="0" collapsed="false">
      <c r="B63" s="627"/>
      <c r="C63" s="631"/>
      <c r="D63" s="631"/>
      <c r="E63" s="632" t="s">
        <v>3113</v>
      </c>
      <c r="F63" s="625"/>
      <c r="G63" s="625"/>
    </row>
    <row r="64" s="624" customFormat="true" ht="138" hidden="false" customHeight="true" outlineLevel="0" collapsed="false">
      <c r="B64" s="627"/>
      <c r="C64" s="631" t="s">
        <v>3114</v>
      </c>
      <c r="D64" s="631"/>
      <c r="E64" s="632" t="s">
        <v>3115</v>
      </c>
      <c r="F64" s="625"/>
      <c r="G64" s="625"/>
    </row>
    <row r="65" s="624" customFormat="true" ht="75.75" hidden="false" customHeight="true" outlineLevel="0" collapsed="false">
      <c r="B65" s="627"/>
      <c r="C65" s="631"/>
      <c r="D65" s="631"/>
      <c r="E65" s="632" t="s">
        <v>3116</v>
      </c>
      <c r="F65" s="625"/>
      <c r="G65" s="625"/>
    </row>
    <row r="66" s="624" customFormat="true" ht="18.75" hidden="false" customHeight="true" outlineLevel="0" collapsed="false">
      <c r="B66" s="627"/>
      <c r="C66" s="631"/>
      <c r="D66" s="631"/>
      <c r="E66" s="632" t="s">
        <v>3117</v>
      </c>
      <c r="F66" s="625"/>
      <c r="G66" s="625"/>
    </row>
    <row r="67" s="624" customFormat="true" ht="60.75" hidden="false" customHeight="true" outlineLevel="0" collapsed="false">
      <c r="B67" s="627"/>
      <c r="C67" s="631"/>
      <c r="D67" s="631"/>
      <c r="E67" s="632" t="s">
        <v>3118</v>
      </c>
      <c r="F67" s="625"/>
      <c r="G67" s="625"/>
    </row>
    <row r="68" s="624" customFormat="true" ht="18.75" hidden="false" customHeight="true" outlineLevel="0" collapsed="false">
      <c r="B68" s="627"/>
      <c r="C68" s="631"/>
      <c r="D68" s="631"/>
      <c r="E68" s="632" t="s">
        <v>3119</v>
      </c>
      <c r="F68" s="625"/>
      <c r="G68" s="625"/>
    </row>
    <row r="69" s="624" customFormat="true" ht="18.75" hidden="false" customHeight="true" outlineLevel="0" collapsed="false">
      <c r="B69" s="627"/>
      <c r="C69" s="631"/>
      <c r="D69" s="631"/>
      <c r="E69" s="632" t="s">
        <v>3120</v>
      </c>
      <c r="F69" s="625"/>
      <c r="G69" s="625"/>
    </row>
    <row r="70" s="624" customFormat="true" ht="18.75" hidden="false" customHeight="true" outlineLevel="0" collapsed="false">
      <c r="B70" s="627"/>
      <c r="C70" s="631"/>
      <c r="D70" s="631"/>
      <c r="E70" s="632" t="s">
        <v>3121</v>
      </c>
      <c r="F70" s="625"/>
      <c r="G70" s="625"/>
    </row>
    <row r="71" s="626" customFormat="true" ht="18.75" hidden="false" customHeight="true" outlineLevel="0" collapsed="false">
      <c r="B71" s="627"/>
      <c r="C71" s="631"/>
      <c r="D71" s="631"/>
      <c r="E71" s="632" t="s">
        <v>3122</v>
      </c>
      <c r="F71" s="630"/>
      <c r="G71" s="630"/>
    </row>
    <row r="72" s="624" customFormat="true" ht="90.75" hidden="false" customHeight="true" outlineLevel="0" collapsed="false">
      <c r="B72" s="627"/>
      <c r="C72" s="631" t="s">
        <v>3123</v>
      </c>
      <c r="D72" s="631"/>
      <c r="E72" s="632" t="s">
        <v>3124</v>
      </c>
      <c r="F72" s="625"/>
      <c r="G72" s="625"/>
    </row>
    <row r="73" s="626" customFormat="true" ht="116.25" hidden="false" customHeight="true" outlineLevel="0" collapsed="false">
      <c r="B73" s="627"/>
      <c r="C73" s="631" t="s">
        <v>3125</v>
      </c>
      <c r="D73" s="631"/>
      <c r="E73" s="633" t="s">
        <v>3126</v>
      </c>
      <c r="F73" s="625"/>
      <c r="G73" s="625"/>
    </row>
    <row r="74" s="624" customFormat="true" ht="33.75" hidden="false" customHeight="true" outlineLevel="0" collapsed="false">
      <c r="B74" s="627"/>
      <c r="C74" s="642" t="s">
        <v>3127</v>
      </c>
      <c r="D74" s="642"/>
      <c r="E74" s="643" t="s">
        <v>3128</v>
      </c>
      <c r="F74" s="644"/>
      <c r="G74" s="644"/>
    </row>
    <row r="75" s="624" customFormat="true" ht="18.75" hidden="false" customHeight="true" outlineLevel="0" collapsed="false">
      <c r="B75" s="627"/>
      <c r="C75" s="642"/>
      <c r="D75" s="642"/>
      <c r="E75" s="632" t="s">
        <v>3129</v>
      </c>
      <c r="F75" s="625"/>
      <c r="G75" s="625"/>
    </row>
    <row r="76" s="624" customFormat="true" ht="18.75" hidden="false" customHeight="true" outlineLevel="0" collapsed="false">
      <c r="B76" s="627"/>
      <c r="C76" s="642"/>
      <c r="D76" s="642"/>
      <c r="E76" s="632" t="s">
        <v>3130</v>
      </c>
      <c r="F76" s="625"/>
      <c r="G76" s="625"/>
    </row>
    <row r="77" s="624" customFormat="true" ht="18.75" hidden="false" customHeight="true" outlineLevel="0" collapsed="false">
      <c r="B77" s="627"/>
      <c r="C77" s="642"/>
      <c r="D77" s="642"/>
      <c r="E77" s="632" t="s">
        <v>3131</v>
      </c>
      <c r="F77" s="625"/>
      <c r="G77" s="625"/>
    </row>
    <row r="78" s="624" customFormat="true" ht="18.75" hidden="false" customHeight="true" outlineLevel="0" collapsed="false">
      <c r="B78" s="627"/>
      <c r="C78" s="642"/>
      <c r="D78" s="642"/>
      <c r="E78" s="632" t="s">
        <v>3132</v>
      </c>
      <c r="F78" s="625"/>
      <c r="G78" s="625"/>
    </row>
    <row r="79" s="626" customFormat="true" ht="61.5" hidden="false" customHeight="true" outlineLevel="0" collapsed="false">
      <c r="B79" s="627"/>
      <c r="C79" s="636" t="s">
        <v>3133</v>
      </c>
      <c r="D79" s="637"/>
      <c r="E79" s="632" t="s">
        <v>3134</v>
      </c>
      <c r="F79" s="625"/>
      <c r="G79" s="625"/>
    </row>
    <row r="80" s="624" customFormat="true" ht="100.5" hidden="false" customHeight="true" outlineLevel="0" collapsed="false">
      <c r="B80" s="627"/>
      <c r="C80" s="645" t="s">
        <v>3135</v>
      </c>
      <c r="D80" s="645"/>
      <c r="E80" s="632" t="s">
        <v>3136</v>
      </c>
      <c r="F80" s="625"/>
      <c r="G80" s="625"/>
    </row>
    <row r="81" s="624" customFormat="true" ht="18.75" hidden="false" customHeight="true" outlineLevel="0" collapsed="false">
      <c r="B81" s="627"/>
      <c r="C81" s="645"/>
      <c r="D81" s="645"/>
      <c r="E81" s="632" t="s">
        <v>3137</v>
      </c>
      <c r="F81" s="625"/>
      <c r="G81" s="625"/>
    </row>
    <row r="82" s="626" customFormat="true" ht="18.75" hidden="false" customHeight="true" outlineLevel="0" collapsed="false">
      <c r="B82" s="627"/>
      <c r="C82" s="646" t="s">
        <v>3138</v>
      </c>
      <c r="D82" s="647"/>
      <c r="E82" s="641"/>
      <c r="F82" s="630"/>
      <c r="G82" s="630"/>
    </row>
    <row r="83" s="624" customFormat="true" ht="18.75" hidden="false" customHeight="true" outlineLevel="0" collapsed="false">
      <c r="B83" s="627"/>
      <c r="C83" s="645"/>
      <c r="D83" s="634" t="s">
        <v>3139</v>
      </c>
      <c r="E83" s="632" t="s">
        <v>3140</v>
      </c>
      <c r="F83" s="625"/>
      <c r="G83" s="625"/>
    </row>
    <row r="84" s="624" customFormat="true" ht="18.75" hidden="false" customHeight="true" outlineLevel="0" collapsed="false">
      <c r="B84" s="627"/>
      <c r="C84" s="645"/>
      <c r="D84" s="645"/>
      <c r="E84" s="632" t="s">
        <v>3141</v>
      </c>
      <c r="F84" s="625"/>
      <c r="G84" s="625"/>
    </row>
    <row r="85" s="624" customFormat="true" ht="18.75" hidden="false" customHeight="true" outlineLevel="0" collapsed="false">
      <c r="B85" s="627"/>
      <c r="C85" s="645"/>
      <c r="D85" s="645"/>
      <c r="E85" s="632" t="s">
        <v>3142</v>
      </c>
      <c r="F85" s="625"/>
      <c r="G85" s="625"/>
    </row>
    <row r="86" s="624" customFormat="true" ht="18.75" hidden="false" customHeight="true" outlineLevel="0" collapsed="false">
      <c r="B86" s="627"/>
      <c r="C86" s="645"/>
      <c r="D86" s="645"/>
      <c r="E86" s="632" t="s">
        <v>3143</v>
      </c>
      <c r="F86" s="625"/>
      <c r="G86" s="625"/>
    </row>
    <row r="87" s="624" customFormat="true" ht="18.75" hidden="false" customHeight="true" outlineLevel="0" collapsed="false">
      <c r="B87" s="627"/>
      <c r="C87" s="645"/>
      <c r="D87" s="634"/>
      <c r="E87" s="632" t="s">
        <v>3144</v>
      </c>
      <c r="F87" s="625"/>
      <c r="G87" s="625"/>
    </row>
    <row r="88" s="624" customFormat="true" ht="33.75" hidden="false" customHeight="true" outlineLevel="0" collapsed="false">
      <c r="B88" s="627"/>
      <c r="C88" s="645"/>
      <c r="D88" s="633" t="s">
        <v>3145</v>
      </c>
      <c r="E88" s="632" t="s">
        <v>3146</v>
      </c>
      <c r="F88" s="625"/>
      <c r="G88" s="625"/>
    </row>
    <row r="89" s="624" customFormat="true" ht="18.75" hidden="false" customHeight="true" outlineLevel="0" collapsed="false">
      <c r="B89" s="627"/>
      <c r="C89" s="645"/>
      <c r="D89" s="633" t="s">
        <v>3147</v>
      </c>
      <c r="E89" s="632" t="s">
        <v>3148</v>
      </c>
      <c r="F89" s="625"/>
      <c r="G89" s="625"/>
    </row>
    <row r="90" s="624" customFormat="true" ht="18.75" hidden="false" customHeight="true" outlineLevel="0" collapsed="false">
      <c r="B90" s="627"/>
      <c r="C90" s="645"/>
      <c r="D90" s="633"/>
      <c r="E90" s="632" t="s">
        <v>3149</v>
      </c>
      <c r="F90" s="625"/>
      <c r="G90" s="625"/>
    </row>
    <row r="91" s="624" customFormat="true" ht="18.75" hidden="false" customHeight="true" outlineLevel="0" collapsed="false">
      <c r="B91" s="627"/>
      <c r="C91" s="645"/>
      <c r="D91" s="633"/>
      <c r="E91" s="632" t="s">
        <v>3150</v>
      </c>
      <c r="F91" s="625"/>
      <c r="G91" s="625"/>
    </row>
    <row r="92" s="624" customFormat="true" ht="18.75" hidden="false" customHeight="true" outlineLevel="0" collapsed="false">
      <c r="B92" s="627"/>
      <c r="C92" s="645"/>
      <c r="D92" s="633"/>
      <c r="E92" s="632" t="s">
        <v>3151</v>
      </c>
      <c r="F92" s="625"/>
      <c r="G92" s="625"/>
    </row>
    <row r="93" s="624" customFormat="true" ht="18.75" hidden="false" customHeight="true" outlineLevel="0" collapsed="false">
      <c r="B93" s="627"/>
      <c r="C93" s="645"/>
      <c r="D93" s="633" t="s">
        <v>3152</v>
      </c>
      <c r="E93" s="632" t="s">
        <v>3146</v>
      </c>
      <c r="F93" s="625"/>
      <c r="G93" s="625"/>
    </row>
    <row r="94" s="624" customFormat="true" ht="33" hidden="false" customHeight="true" outlineLevel="0" collapsed="false">
      <c r="B94" s="627"/>
      <c r="C94" s="645"/>
      <c r="D94" s="633" t="s">
        <v>3153</v>
      </c>
      <c r="E94" s="632" t="s">
        <v>3146</v>
      </c>
      <c r="F94" s="625"/>
      <c r="G94" s="625"/>
    </row>
    <row r="95" s="626" customFormat="true" ht="206.25" hidden="false" customHeight="true" outlineLevel="0" collapsed="false">
      <c r="B95" s="627"/>
      <c r="C95" s="636" t="s">
        <v>3154</v>
      </c>
      <c r="D95" s="648"/>
      <c r="E95" s="632" t="s">
        <v>3155</v>
      </c>
      <c r="F95" s="630"/>
      <c r="G95" s="630"/>
    </row>
    <row r="96" s="626" customFormat="true" ht="50.25" hidden="false" customHeight="true" outlineLevel="0" collapsed="false">
      <c r="B96" s="627"/>
      <c r="C96" s="649" t="s">
        <v>3156</v>
      </c>
      <c r="D96" s="640"/>
      <c r="E96" s="632" t="s">
        <v>3157</v>
      </c>
      <c r="F96" s="630"/>
      <c r="G96" s="630"/>
    </row>
    <row r="97" s="626" customFormat="true" ht="18.75" hidden="false" customHeight="true" outlineLevel="0" collapsed="false">
      <c r="B97" s="627"/>
      <c r="C97" s="634" t="s">
        <v>3158</v>
      </c>
      <c r="D97" s="634"/>
      <c r="E97" s="641"/>
      <c r="F97" s="630"/>
      <c r="G97" s="630"/>
    </row>
    <row r="98" s="624" customFormat="true" ht="48" hidden="false" customHeight="true" outlineLevel="0" collapsed="false">
      <c r="B98" s="627"/>
      <c r="C98" s="634" t="s">
        <v>3159</v>
      </c>
      <c r="D98" s="634"/>
      <c r="E98" s="632" t="s">
        <v>3160</v>
      </c>
      <c r="F98" s="625"/>
      <c r="G98" s="625"/>
    </row>
    <row r="99" s="624" customFormat="true" ht="78" hidden="false" customHeight="true" outlineLevel="0" collapsed="false">
      <c r="B99" s="627"/>
      <c r="C99" s="634"/>
      <c r="D99" s="634"/>
      <c r="E99" s="632" t="s">
        <v>3161</v>
      </c>
      <c r="F99" s="625"/>
      <c r="G99" s="625"/>
    </row>
    <row r="100" s="624" customFormat="true" ht="66.75" hidden="false" customHeight="true" outlineLevel="0" collapsed="false">
      <c r="B100" s="627"/>
      <c r="C100" s="634"/>
      <c r="D100" s="634"/>
      <c r="E100" s="632" t="s">
        <v>3162</v>
      </c>
      <c r="F100" s="625"/>
      <c r="G100" s="625"/>
    </row>
    <row r="101" s="624" customFormat="true" ht="33" hidden="false" customHeight="true" outlineLevel="0" collapsed="false">
      <c r="B101" s="627"/>
      <c r="C101" s="634"/>
      <c r="D101" s="634"/>
      <c r="E101" s="632" t="s">
        <v>3163</v>
      </c>
      <c r="F101" s="625"/>
      <c r="G101" s="625"/>
    </row>
    <row r="102" s="624" customFormat="true" ht="33.75" hidden="false" customHeight="true" outlineLevel="0" collapsed="false">
      <c r="B102" s="627"/>
      <c r="C102" s="634"/>
      <c r="D102" s="634"/>
      <c r="E102" s="632" t="s">
        <v>3164</v>
      </c>
      <c r="F102" s="625"/>
      <c r="G102" s="625"/>
    </row>
    <row r="103" s="624" customFormat="true" ht="18.75" hidden="false" customHeight="true" outlineLevel="0" collapsed="false">
      <c r="B103" s="627"/>
      <c r="C103" s="634"/>
      <c r="D103" s="634"/>
      <c r="E103" s="632" t="s">
        <v>3165</v>
      </c>
      <c r="F103" s="625"/>
      <c r="G103" s="625"/>
    </row>
    <row r="104" s="624" customFormat="true" ht="33.75" hidden="false" customHeight="true" outlineLevel="0" collapsed="false">
      <c r="B104" s="627"/>
      <c r="C104" s="634"/>
      <c r="D104" s="634"/>
      <c r="E104" s="632" t="s">
        <v>3166</v>
      </c>
      <c r="F104" s="625"/>
      <c r="G104" s="625"/>
    </row>
    <row r="105" s="624" customFormat="true" ht="33" hidden="false" customHeight="true" outlineLevel="0" collapsed="false">
      <c r="B105" s="627"/>
      <c r="C105" s="634"/>
      <c r="D105" s="634"/>
      <c r="E105" s="632" t="s">
        <v>3167</v>
      </c>
      <c r="F105" s="625"/>
      <c r="G105" s="625"/>
    </row>
    <row r="106" s="624" customFormat="true" ht="18.75" hidden="false" customHeight="true" outlineLevel="0" collapsed="false">
      <c r="B106" s="627"/>
      <c r="C106" s="634"/>
      <c r="D106" s="634"/>
      <c r="E106" s="632" t="s">
        <v>3168</v>
      </c>
      <c r="F106" s="625"/>
      <c r="G106" s="625"/>
    </row>
    <row r="107" s="624" customFormat="true" ht="18.75" hidden="false" customHeight="true" outlineLevel="0" collapsed="false">
      <c r="B107" s="627"/>
      <c r="C107" s="634"/>
      <c r="D107" s="634"/>
      <c r="E107" s="632" t="s">
        <v>3169</v>
      </c>
      <c r="F107" s="625"/>
      <c r="G107" s="625"/>
    </row>
    <row r="108" s="624" customFormat="true" ht="18.75" hidden="false" customHeight="true" outlineLevel="0" collapsed="false">
      <c r="B108" s="627"/>
      <c r="C108" s="634"/>
      <c r="D108" s="634"/>
      <c r="E108" s="632" t="s">
        <v>3170</v>
      </c>
      <c r="F108" s="625"/>
      <c r="G108" s="625"/>
    </row>
    <row r="109" s="624" customFormat="true" ht="18.75" hidden="false" customHeight="true" outlineLevel="0" collapsed="false">
      <c r="B109" s="627"/>
      <c r="C109" s="634"/>
      <c r="D109" s="634"/>
      <c r="E109" s="632" t="s">
        <v>3171</v>
      </c>
      <c r="F109" s="625"/>
      <c r="G109" s="625"/>
    </row>
    <row r="110" s="624" customFormat="true" ht="33.75" hidden="false" customHeight="true" outlineLevel="0" collapsed="false">
      <c r="B110" s="627"/>
      <c r="C110" s="634"/>
      <c r="D110" s="634"/>
      <c r="E110" s="632" t="s">
        <v>3172</v>
      </c>
      <c r="F110" s="625"/>
      <c r="G110" s="625"/>
    </row>
    <row r="111" s="624" customFormat="true" ht="33.75" hidden="false" customHeight="true" outlineLevel="0" collapsed="false">
      <c r="B111" s="627"/>
      <c r="C111" s="634"/>
      <c r="D111" s="634"/>
      <c r="E111" s="632" t="s">
        <v>3173</v>
      </c>
      <c r="F111" s="625"/>
      <c r="G111" s="625"/>
    </row>
    <row r="112" s="626" customFormat="true" ht="18.75" hidden="false" customHeight="true" outlineLevel="0" collapsed="false">
      <c r="B112" s="627"/>
      <c r="C112" s="634" t="s">
        <v>3174</v>
      </c>
      <c r="D112" s="634"/>
      <c r="E112" s="641"/>
      <c r="F112" s="630"/>
      <c r="G112" s="630"/>
    </row>
    <row r="113" s="624" customFormat="true" ht="50.25" hidden="false" customHeight="true" outlineLevel="0" collapsed="false">
      <c r="B113" s="627"/>
      <c r="C113" s="631" t="s">
        <v>3175</v>
      </c>
      <c r="D113" s="631"/>
      <c r="E113" s="632" t="s">
        <v>3176</v>
      </c>
      <c r="F113" s="625"/>
      <c r="G113" s="625"/>
    </row>
    <row r="114" s="626" customFormat="true" ht="18.75" hidden="false" customHeight="true" outlineLevel="0" collapsed="false">
      <c r="B114" s="627"/>
      <c r="C114" s="631" t="s">
        <v>3177</v>
      </c>
      <c r="D114" s="631"/>
      <c r="E114" s="632" t="s">
        <v>3178</v>
      </c>
      <c r="F114" s="625"/>
      <c r="G114" s="630"/>
    </row>
    <row r="115" s="626" customFormat="true" ht="18.75" hidden="false" customHeight="true" outlineLevel="0" collapsed="false">
      <c r="B115" s="627"/>
      <c r="C115" s="631" t="s">
        <v>3179</v>
      </c>
      <c r="D115" s="631"/>
      <c r="E115" s="632" t="s">
        <v>3180</v>
      </c>
      <c r="F115" s="625"/>
      <c r="G115" s="630"/>
    </row>
    <row r="116" s="626" customFormat="true" ht="18.75" hidden="false" customHeight="true" outlineLevel="0" collapsed="false">
      <c r="B116" s="627"/>
      <c r="C116" s="634" t="s">
        <v>3181</v>
      </c>
      <c r="D116" s="634"/>
      <c r="E116" s="641"/>
      <c r="F116" s="630"/>
      <c r="G116" s="630"/>
    </row>
    <row r="117" s="624" customFormat="true" ht="18.75" hidden="false" customHeight="true" outlineLevel="0" collapsed="false">
      <c r="B117" s="627"/>
      <c r="C117" s="634" t="s">
        <v>3182</v>
      </c>
      <c r="D117" s="634"/>
      <c r="E117" s="633" t="s">
        <v>3183</v>
      </c>
      <c r="F117" s="625"/>
      <c r="G117" s="625"/>
    </row>
  </sheetData>
  <mergeCells count="35">
    <mergeCell ref="C2:E2"/>
    <mergeCell ref="F2:G2"/>
    <mergeCell ref="B5:D5"/>
    <mergeCell ref="B6:B117"/>
    <mergeCell ref="C6:D6"/>
    <mergeCell ref="C7:D21"/>
    <mergeCell ref="C22:D22"/>
    <mergeCell ref="C23:D23"/>
    <mergeCell ref="C24:D24"/>
    <mergeCell ref="C25:D25"/>
    <mergeCell ref="C28:D29"/>
    <mergeCell ref="C30:D30"/>
    <mergeCell ref="C31:E31"/>
    <mergeCell ref="C32:D32"/>
    <mergeCell ref="C34:D34"/>
    <mergeCell ref="C35:D35"/>
    <mergeCell ref="C36:D41"/>
    <mergeCell ref="C42:D55"/>
    <mergeCell ref="C56:D63"/>
    <mergeCell ref="C64:D71"/>
    <mergeCell ref="C72:D72"/>
    <mergeCell ref="C73:D73"/>
    <mergeCell ref="C74:D78"/>
    <mergeCell ref="C80:D81"/>
    <mergeCell ref="C83:C94"/>
    <mergeCell ref="D83:D87"/>
    <mergeCell ref="D89:D92"/>
    <mergeCell ref="C97:D97"/>
    <mergeCell ref="C98:D111"/>
    <mergeCell ref="C112:D112"/>
    <mergeCell ref="C113:D113"/>
    <mergeCell ref="C114:D114"/>
    <mergeCell ref="C115:D115"/>
    <mergeCell ref="C116:D116"/>
    <mergeCell ref="C117:D117"/>
  </mergeCells>
  <printOptions headings="false" gridLines="false" gridLinesSet="true" horizontalCentered="false" verticalCentered="false"/>
  <pageMargins left="0.7875" right="0.7875" top="0.590277777777778" bottom="0.59027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 &amp;P -</oddFooter>
  </headerFooter>
  <rowBreaks count="2" manualBreakCount="2">
    <brk id="43" man="true" max="16383" min="0"/>
    <brk id="7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3" activeCellId="0" sqref="E173"/>
    </sheetView>
  </sheetViews>
  <sheetFormatPr defaultColWidth="8.9921875" defaultRowHeight="24.95" zeroHeight="false" outlineLevelRow="0" outlineLevelCol="0"/>
  <cols>
    <col collapsed="false" customWidth="true" hidden="false" outlineLevel="0" max="1" min="1" style="617" width="2.62"/>
    <col collapsed="false" customWidth="true" hidden="false" outlineLevel="0" max="2" min="2" style="617" width="4.99"/>
    <col collapsed="false" customWidth="true" hidden="false" outlineLevel="0" max="3" min="3" style="617" width="9.49"/>
    <col collapsed="false" customWidth="true" hidden="false" outlineLevel="0" max="4" min="4" style="618" width="25.99"/>
    <col collapsed="false" customWidth="true" hidden="false" outlineLevel="0" max="5" min="5" style="617" width="90.62"/>
    <col collapsed="false" customWidth="true" hidden="false" outlineLevel="0" max="6" min="6" style="617" width="11.24"/>
    <col collapsed="false" customWidth="true" hidden="false" outlineLevel="0" max="7" min="7" style="617" width="22.87"/>
    <col collapsed="false" customWidth="false" hidden="false" outlineLevel="0" max="257" min="8" style="617" width="8.99"/>
  </cols>
  <sheetData>
    <row r="1" customFormat="false" ht="24.95" hidden="false" customHeight="true" outlineLevel="0" collapsed="false">
      <c r="A1" s="619"/>
      <c r="B1" s="620" t="s">
        <v>3184</v>
      </c>
      <c r="C1" s="619"/>
      <c r="D1" s="619"/>
      <c r="E1" s="619"/>
      <c r="F1" s="619"/>
      <c r="G1" s="619"/>
    </row>
    <row r="2" customFormat="false" ht="20.1" hidden="false" customHeight="true" outlineLevel="0" collapsed="false">
      <c r="A2" s="619"/>
      <c r="B2" s="619"/>
      <c r="C2" s="621" t="s">
        <v>3185</v>
      </c>
      <c r="D2" s="621"/>
      <c r="E2" s="621"/>
      <c r="F2" s="622"/>
      <c r="G2" s="622"/>
    </row>
    <row r="3" customFormat="false" ht="21.75" hidden="false" customHeight="true" outlineLevel="0" collapsed="false">
      <c r="A3" s="619"/>
      <c r="B3" s="369" t="s">
        <v>3039</v>
      </c>
      <c r="C3" s="619"/>
      <c r="D3" s="623"/>
      <c r="E3" s="619"/>
      <c r="F3" s="619"/>
      <c r="G3" s="619"/>
    </row>
    <row r="4" customFormat="false" ht="13.5" hidden="false" customHeight="true" outlineLevel="0" collapsed="false"/>
    <row r="5" s="626" customFormat="true" ht="18.75" hidden="false" customHeight="true" outlineLevel="0" collapsed="false">
      <c r="B5" s="89" t="s">
        <v>3040</v>
      </c>
      <c r="C5" s="89"/>
      <c r="D5" s="89"/>
      <c r="E5" s="280" t="s">
        <v>3041</v>
      </c>
      <c r="F5" s="625" t="s">
        <v>3042</v>
      </c>
      <c r="G5" s="625" t="s">
        <v>47</v>
      </c>
    </row>
    <row r="6" s="626" customFormat="true" ht="18.75" hidden="false" customHeight="true" outlineLevel="0" collapsed="false">
      <c r="B6" s="627" t="s">
        <v>3186</v>
      </c>
      <c r="C6" s="628" t="s">
        <v>3187</v>
      </c>
      <c r="D6" s="628"/>
      <c r="E6" s="641"/>
      <c r="F6" s="630"/>
      <c r="G6" s="630"/>
    </row>
    <row r="7" s="626" customFormat="true" ht="18.75" hidden="false" customHeight="true" outlineLevel="0" collapsed="false">
      <c r="B7" s="627"/>
      <c r="C7" s="631" t="s">
        <v>3188</v>
      </c>
      <c r="D7" s="631"/>
      <c r="E7" s="632" t="s">
        <v>3189</v>
      </c>
      <c r="F7" s="630"/>
      <c r="G7" s="630"/>
    </row>
    <row r="8" s="626" customFormat="true" ht="18.75" hidden="false" customHeight="true" outlineLevel="0" collapsed="false">
      <c r="B8" s="627"/>
      <c r="C8" s="631"/>
      <c r="D8" s="631"/>
      <c r="E8" s="632" t="s">
        <v>3190</v>
      </c>
      <c r="F8" s="630"/>
      <c r="G8" s="630"/>
    </row>
    <row r="9" s="626" customFormat="true" ht="18.75" hidden="false" customHeight="true" outlineLevel="0" collapsed="false">
      <c r="B9" s="627"/>
      <c r="C9" s="631"/>
      <c r="D9" s="631"/>
      <c r="E9" s="632" t="s">
        <v>3191</v>
      </c>
      <c r="F9" s="630"/>
      <c r="G9" s="630"/>
    </row>
    <row r="10" s="626" customFormat="true" ht="18.75" hidden="false" customHeight="true" outlineLevel="0" collapsed="false">
      <c r="B10" s="627"/>
      <c r="C10" s="631"/>
      <c r="D10" s="631"/>
      <c r="E10" s="632" t="s">
        <v>3192</v>
      </c>
      <c r="F10" s="630"/>
      <c r="G10" s="630"/>
    </row>
    <row r="11" s="626" customFormat="true" ht="18.75" hidden="false" customHeight="true" outlineLevel="0" collapsed="false">
      <c r="B11" s="627"/>
      <c r="C11" s="631" t="s">
        <v>3193</v>
      </c>
      <c r="D11" s="631"/>
      <c r="E11" s="632" t="s">
        <v>3194</v>
      </c>
      <c r="F11" s="630"/>
      <c r="G11" s="630"/>
    </row>
    <row r="12" s="626" customFormat="true" ht="18.75" hidden="false" customHeight="true" outlineLevel="0" collapsed="false">
      <c r="B12" s="627"/>
      <c r="C12" s="631"/>
      <c r="D12" s="631"/>
      <c r="E12" s="632" t="s">
        <v>3195</v>
      </c>
      <c r="F12" s="630"/>
      <c r="G12" s="630"/>
    </row>
    <row r="13" s="626" customFormat="true" ht="18.75" hidden="false" customHeight="true" outlineLevel="0" collapsed="false">
      <c r="B13" s="627"/>
      <c r="C13" s="631" t="s">
        <v>3196</v>
      </c>
      <c r="D13" s="631"/>
      <c r="E13" s="632" t="s">
        <v>3197</v>
      </c>
      <c r="F13" s="630"/>
      <c r="G13" s="630"/>
    </row>
    <row r="14" s="626" customFormat="true" ht="18.75" hidden="false" customHeight="true" outlineLevel="0" collapsed="false">
      <c r="B14" s="627"/>
      <c r="C14" s="631"/>
      <c r="D14" s="631"/>
      <c r="E14" s="632" t="s">
        <v>3198</v>
      </c>
      <c r="F14" s="630"/>
      <c r="G14" s="630"/>
    </row>
    <row r="15" s="626" customFormat="true" ht="18.75" hidden="false" customHeight="true" outlineLevel="0" collapsed="false">
      <c r="B15" s="627"/>
      <c r="C15" s="631"/>
      <c r="D15" s="631"/>
      <c r="E15" s="632" t="s">
        <v>3199</v>
      </c>
      <c r="F15" s="630"/>
      <c r="G15" s="630"/>
    </row>
    <row r="16" s="626" customFormat="true" ht="18.75" hidden="false" customHeight="true" outlineLevel="0" collapsed="false">
      <c r="B16" s="627"/>
      <c r="C16" s="631"/>
      <c r="D16" s="631"/>
      <c r="E16" s="632" t="s">
        <v>3200</v>
      </c>
      <c r="F16" s="630"/>
      <c r="G16" s="630"/>
    </row>
    <row r="17" s="626" customFormat="true" ht="18.75" hidden="false" customHeight="true" outlineLevel="0" collapsed="false">
      <c r="B17" s="627"/>
      <c r="C17" s="631"/>
      <c r="D17" s="631"/>
      <c r="E17" s="632" t="s">
        <v>3201</v>
      </c>
      <c r="F17" s="630"/>
      <c r="G17" s="630"/>
    </row>
    <row r="18" s="626" customFormat="true" ht="18.75" hidden="false" customHeight="true" outlineLevel="0" collapsed="false">
      <c r="B18" s="627"/>
      <c r="C18" s="631"/>
      <c r="D18" s="631"/>
      <c r="E18" s="632" t="s">
        <v>3202</v>
      </c>
      <c r="F18" s="630"/>
      <c r="G18" s="630"/>
    </row>
    <row r="19" s="626" customFormat="true" ht="33.75" hidden="false" customHeight="true" outlineLevel="0" collapsed="false">
      <c r="B19" s="627"/>
      <c r="C19" s="631"/>
      <c r="D19" s="631"/>
      <c r="E19" s="632" t="s">
        <v>3203</v>
      </c>
      <c r="F19" s="630"/>
      <c r="G19" s="630"/>
    </row>
    <row r="20" s="626" customFormat="true" ht="18.75" hidden="false" customHeight="true" outlineLevel="0" collapsed="false">
      <c r="B20" s="627"/>
      <c r="C20" s="631"/>
      <c r="D20" s="631"/>
      <c r="E20" s="632" t="s">
        <v>3204</v>
      </c>
      <c r="F20" s="630"/>
      <c r="G20" s="630"/>
    </row>
    <row r="21" s="626" customFormat="true" ht="18.75" hidden="false" customHeight="true" outlineLevel="0" collapsed="false">
      <c r="B21" s="627"/>
      <c r="C21" s="631"/>
      <c r="D21" s="631"/>
      <c r="E21" s="632" t="s">
        <v>3205</v>
      </c>
      <c r="F21" s="630"/>
      <c r="G21" s="630"/>
    </row>
    <row r="22" s="626" customFormat="true" ht="33.75" hidden="false" customHeight="true" outlineLevel="0" collapsed="false">
      <c r="B22" s="627"/>
      <c r="C22" s="631"/>
      <c r="D22" s="631"/>
      <c r="E22" s="632" t="s">
        <v>3206</v>
      </c>
      <c r="F22" s="630"/>
      <c r="G22" s="630"/>
    </row>
    <row r="23" s="626" customFormat="true" ht="18.75" hidden="false" customHeight="true" outlineLevel="0" collapsed="false">
      <c r="B23" s="627"/>
      <c r="C23" s="631"/>
      <c r="D23" s="631"/>
      <c r="E23" s="632" t="s">
        <v>3207</v>
      </c>
      <c r="F23" s="630"/>
      <c r="G23" s="630"/>
    </row>
    <row r="24" s="626" customFormat="true" ht="18.75" hidden="false" customHeight="true" outlineLevel="0" collapsed="false">
      <c r="B24" s="627"/>
      <c r="C24" s="631"/>
      <c r="D24" s="631"/>
      <c r="E24" s="632" t="s">
        <v>3208</v>
      </c>
      <c r="F24" s="630"/>
      <c r="G24" s="630"/>
    </row>
    <row r="25" s="626" customFormat="true" ht="18.75" hidden="false" customHeight="true" outlineLevel="0" collapsed="false">
      <c r="B25" s="627"/>
      <c r="C25" s="631"/>
      <c r="D25" s="631"/>
      <c r="E25" s="632" t="s">
        <v>3209</v>
      </c>
      <c r="F25" s="630"/>
      <c r="G25" s="630"/>
    </row>
    <row r="26" s="626" customFormat="true" ht="18.75" hidden="false" customHeight="true" outlineLevel="0" collapsed="false">
      <c r="B26" s="627"/>
      <c r="C26" s="631"/>
      <c r="D26" s="631"/>
      <c r="E26" s="632" t="s">
        <v>3210</v>
      </c>
      <c r="F26" s="630"/>
      <c r="G26" s="630"/>
    </row>
    <row r="27" s="626" customFormat="true" ht="33.75" hidden="false" customHeight="true" outlineLevel="0" collapsed="false">
      <c r="B27" s="627"/>
      <c r="C27" s="631" t="s">
        <v>3211</v>
      </c>
      <c r="D27" s="631"/>
      <c r="E27" s="632" t="s">
        <v>3212</v>
      </c>
      <c r="F27" s="630"/>
      <c r="G27" s="630"/>
    </row>
    <row r="28" s="624" customFormat="true" ht="48.75" hidden="false" customHeight="true" outlineLevel="0" collapsed="false">
      <c r="B28" s="627"/>
      <c r="C28" s="631" t="s">
        <v>3213</v>
      </c>
      <c r="D28" s="631"/>
      <c r="E28" s="632" t="s">
        <v>3214</v>
      </c>
      <c r="F28" s="625"/>
      <c r="G28" s="625"/>
    </row>
    <row r="29" s="624" customFormat="true" ht="33.75" hidden="false" customHeight="true" outlineLevel="0" collapsed="false">
      <c r="B29" s="627"/>
      <c r="C29" s="631"/>
      <c r="D29" s="631"/>
      <c r="E29" s="633" t="s">
        <v>3215</v>
      </c>
      <c r="F29" s="625"/>
      <c r="G29" s="625"/>
    </row>
    <row r="30" s="624" customFormat="true" ht="33.75" hidden="false" customHeight="true" outlineLevel="0" collapsed="false">
      <c r="B30" s="627"/>
      <c r="C30" s="631"/>
      <c r="D30" s="631"/>
      <c r="E30" s="650" t="s">
        <v>3216</v>
      </c>
      <c r="F30" s="625"/>
      <c r="G30" s="625"/>
    </row>
    <row r="31" s="624" customFormat="true" ht="18.75" hidden="false" customHeight="true" outlineLevel="0" collapsed="false">
      <c r="B31" s="627"/>
      <c r="C31" s="631"/>
      <c r="D31" s="631"/>
      <c r="E31" s="632" t="s">
        <v>3217</v>
      </c>
      <c r="F31" s="625"/>
      <c r="G31" s="625"/>
    </row>
    <row r="32" s="624" customFormat="true" ht="33.75" hidden="false" customHeight="true" outlineLevel="0" collapsed="false">
      <c r="B32" s="627"/>
      <c r="C32" s="631"/>
      <c r="D32" s="631"/>
      <c r="E32" s="632" t="s">
        <v>3218</v>
      </c>
      <c r="F32" s="625"/>
      <c r="G32" s="625"/>
    </row>
    <row r="33" s="626" customFormat="true" ht="18.75" hidden="false" customHeight="true" outlineLevel="0" collapsed="false">
      <c r="B33" s="627"/>
      <c r="C33" s="631" t="s">
        <v>3219</v>
      </c>
      <c r="D33" s="631"/>
      <c r="E33" s="632" t="s">
        <v>3220</v>
      </c>
      <c r="F33" s="630"/>
      <c r="G33" s="630"/>
    </row>
    <row r="34" s="626" customFormat="true" ht="18.75" hidden="false" customHeight="true" outlineLevel="0" collapsed="false">
      <c r="B34" s="627"/>
      <c r="C34" s="631" t="s">
        <v>3221</v>
      </c>
      <c r="D34" s="631"/>
      <c r="E34" s="632" t="s">
        <v>3222</v>
      </c>
      <c r="F34" s="630"/>
      <c r="G34" s="630"/>
    </row>
    <row r="35" s="626" customFormat="true" ht="18.75" hidden="false" customHeight="true" outlineLevel="0" collapsed="false">
      <c r="B35" s="627"/>
      <c r="C35" s="631"/>
      <c r="D35" s="631"/>
      <c r="E35" s="632" t="s">
        <v>3223</v>
      </c>
      <c r="F35" s="630"/>
      <c r="G35" s="630"/>
    </row>
    <row r="36" s="626" customFormat="true" ht="33.75" hidden="false" customHeight="true" outlineLevel="0" collapsed="false">
      <c r="B36" s="627"/>
      <c r="C36" s="631" t="s">
        <v>3224</v>
      </c>
      <c r="D36" s="631"/>
      <c r="E36" s="632" t="s">
        <v>3225</v>
      </c>
      <c r="F36" s="630"/>
      <c r="G36" s="630"/>
    </row>
    <row r="37" s="626" customFormat="true" ht="18.75" hidden="false" customHeight="true" outlineLevel="0" collapsed="false">
      <c r="B37" s="627"/>
      <c r="C37" s="631"/>
      <c r="D37" s="631"/>
      <c r="E37" s="632" t="s">
        <v>3226</v>
      </c>
      <c r="F37" s="630"/>
      <c r="G37" s="630"/>
    </row>
    <row r="38" s="626" customFormat="true" ht="18.75" hidden="false" customHeight="true" outlineLevel="0" collapsed="false">
      <c r="B38" s="627"/>
      <c r="C38" s="631" t="s">
        <v>3227</v>
      </c>
      <c r="D38" s="631"/>
      <c r="E38" s="632" t="s">
        <v>3228</v>
      </c>
      <c r="F38" s="630"/>
      <c r="G38" s="630"/>
    </row>
    <row r="39" s="626" customFormat="true" ht="33.75" hidden="false" customHeight="true" outlineLevel="0" collapsed="false">
      <c r="B39" s="627"/>
      <c r="C39" s="631"/>
      <c r="D39" s="631"/>
      <c r="E39" s="632" t="s">
        <v>3229</v>
      </c>
      <c r="F39" s="630"/>
      <c r="G39" s="630"/>
    </row>
    <row r="40" s="626" customFormat="true" ht="33.75" hidden="false" customHeight="true" outlineLevel="0" collapsed="false">
      <c r="B40" s="627"/>
      <c r="C40" s="631" t="s">
        <v>3230</v>
      </c>
      <c r="D40" s="631"/>
      <c r="E40" s="632" t="s">
        <v>3231</v>
      </c>
      <c r="F40" s="630"/>
      <c r="G40" s="630"/>
    </row>
    <row r="41" s="626" customFormat="true" ht="18.75" hidden="false" customHeight="true" outlineLevel="0" collapsed="false">
      <c r="B41" s="627"/>
      <c r="C41" s="631"/>
      <c r="D41" s="631"/>
      <c r="E41" s="632" t="s">
        <v>3232</v>
      </c>
      <c r="F41" s="630"/>
      <c r="G41" s="630"/>
    </row>
    <row r="42" s="626" customFormat="true" ht="33.75" hidden="false" customHeight="true" outlineLevel="0" collapsed="false">
      <c r="B42" s="627"/>
      <c r="C42" s="631" t="s">
        <v>3233</v>
      </c>
      <c r="D42" s="631"/>
      <c r="E42" s="632" t="s">
        <v>3234</v>
      </c>
      <c r="F42" s="630"/>
      <c r="G42" s="630"/>
    </row>
    <row r="43" s="626" customFormat="true" ht="18.75" hidden="false" customHeight="true" outlineLevel="0" collapsed="false">
      <c r="B43" s="627"/>
      <c r="C43" s="634" t="s">
        <v>3235</v>
      </c>
      <c r="D43" s="634"/>
      <c r="E43" s="629"/>
      <c r="F43" s="630"/>
      <c r="G43" s="630"/>
    </row>
    <row r="44" s="626" customFormat="true" ht="33.75" hidden="false" customHeight="true" outlineLevel="0" collapsed="false">
      <c r="B44" s="627"/>
      <c r="C44" s="631" t="s">
        <v>3236</v>
      </c>
      <c r="D44" s="631"/>
      <c r="E44" s="632" t="s">
        <v>3237</v>
      </c>
      <c r="F44" s="630"/>
      <c r="G44" s="630"/>
    </row>
    <row r="45" s="626" customFormat="true" ht="18.75" hidden="false" customHeight="true" outlineLevel="0" collapsed="false">
      <c r="B45" s="627"/>
      <c r="C45" s="631"/>
      <c r="D45" s="631"/>
      <c r="E45" s="632" t="s">
        <v>3238</v>
      </c>
      <c r="F45" s="630"/>
      <c r="G45" s="630"/>
    </row>
    <row r="46" s="626" customFormat="true" ht="48.75" hidden="false" customHeight="true" outlineLevel="0" collapsed="false">
      <c r="B46" s="627"/>
      <c r="C46" s="631"/>
      <c r="D46" s="631"/>
      <c r="E46" s="632" t="s">
        <v>3239</v>
      </c>
      <c r="F46" s="630"/>
      <c r="G46" s="630"/>
    </row>
    <row r="47" s="626" customFormat="true" ht="18.75" hidden="false" customHeight="true" outlineLevel="0" collapsed="false">
      <c r="B47" s="627"/>
      <c r="C47" s="631"/>
      <c r="D47" s="631"/>
      <c r="E47" s="632" t="s">
        <v>3240</v>
      </c>
      <c r="F47" s="630"/>
      <c r="G47" s="630"/>
    </row>
    <row r="48" s="626" customFormat="true" ht="18.75" hidden="false" customHeight="true" outlineLevel="0" collapsed="false">
      <c r="B48" s="627"/>
      <c r="C48" s="631" t="s">
        <v>3241</v>
      </c>
      <c r="D48" s="631"/>
      <c r="E48" s="632" t="s">
        <v>3242</v>
      </c>
      <c r="F48" s="630"/>
      <c r="G48" s="630"/>
    </row>
    <row r="49" s="626" customFormat="true" ht="18.75" hidden="false" customHeight="true" outlineLevel="0" collapsed="false">
      <c r="B49" s="627"/>
      <c r="C49" s="631"/>
      <c r="D49" s="631"/>
      <c r="E49" s="651" t="s">
        <v>3243</v>
      </c>
      <c r="F49" s="630"/>
      <c r="G49" s="630"/>
    </row>
    <row r="50" s="626" customFormat="true" ht="18.75" hidden="false" customHeight="true" outlineLevel="0" collapsed="false">
      <c r="B50" s="627"/>
      <c r="C50" s="631"/>
      <c r="D50" s="631"/>
      <c r="E50" s="651" t="s">
        <v>3244</v>
      </c>
      <c r="F50" s="630"/>
      <c r="G50" s="630"/>
    </row>
    <row r="51" s="626" customFormat="true" ht="18.75" hidden="false" customHeight="true" outlineLevel="0" collapsed="false">
      <c r="B51" s="627"/>
      <c r="C51" s="631"/>
      <c r="D51" s="631"/>
      <c r="E51" s="651" t="s">
        <v>3245</v>
      </c>
      <c r="F51" s="630"/>
      <c r="G51" s="630"/>
    </row>
    <row r="52" s="626" customFormat="true" ht="18.75" hidden="false" customHeight="true" outlineLevel="0" collapsed="false">
      <c r="B52" s="627"/>
      <c r="C52" s="631"/>
      <c r="D52" s="631"/>
      <c r="E52" s="651" t="s">
        <v>3246</v>
      </c>
      <c r="F52" s="630"/>
      <c r="G52" s="630"/>
    </row>
    <row r="53" s="626" customFormat="true" ht="18.75" hidden="false" customHeight="true" outlineLevel="0" collapsed="false">
      <c r="B53" s="627"/>
      <c r="C53" s="631"/>
      <c r="D53" s="631"/>
      <c r="E53" s="651" t="s">
        <v>3247</v>
      </c>
      <c r="F53" s="630"/>
      <c r="G53" s="630"/>
    </row>
    <row r="54" s="626" customFormat="true" ht="18.75" hidden="false" customHeight="true" outlineLevel="0" collapsed="false">
      <c r="B54" s="627"/>
      <c r="C54" s="631"/>
      <c r="D54" s="631"/>
      <c r="E54" s="651" t="s">
        <v>3248</v>
      </c>
      <c r="F54" s="630"/>
      <c r="G54" s="630"/>
    </row>
    <row r="55" s="626" customFormat="true" ht="18.75" hidden="false" customHeight="true" outlineLevel="0" collapsed="false">
      <c r="B55" s="627"/>
      <c r="C55" s="631"/>
      <c r="D55" s="631"/>
      <c r="E55" s="651" t="s">
        <v>3249</v>
      </c>
      <c r="F55" s="630"/>
      <c r="G55" s="630"/>
    </row>
    <row r="56" s="626" customFormat="true" ht="18.75" hidden="false" customHeight="true" outlineLevel="0" collapsed="false">
      <c r="B56" s="627"/>
      <c r="C56" s="631"/>
      <c r="D56" s="631"/>
      <c r="E56" s="651" t="s">
        <v>3250</v>
      </c>
      <c r="F56" s="630"/>
      <c r="G56" s="630"/>
    </row>
    <row r="57" s="626" customFormat="true" ht="18.75" hidden="false" customHeight="true" outlineLevel="0" collapsed="false">
      <c r="B57" s="627"/>
      <c r="C57" s="631"/>
      <c r="D57" s="631"/>
      <c r="E57" s="651" t="s">
        <v>3251</v>
      </c>
      <c r="F57" s="630"/>
      <c r="G57" s="630"/>
    </row>
    <row r="58" s="626" customFormat="true" ht="18.75" hidden="false" customHeight="true" outlineLevel="0" collapsed="false">
      <c r="B58" s="627"/>
      <c r="C58" s="631"/>
      <c r="D58" s="631"/>
      <c r="E58" s="651" t="s">
        <v>3252</v>
      </c>
      <c r="F58" s="630"/>
      <c r="G58" s="630"/>
    </row>
    <row r="59" s="626" customFormat="true" ht="18.75" hidden="false" customHeight="true" outlineLevel="0" collapsed="false">
      <c r="B59" s="627"/>
      <c r="C59" s="631"/>
      <c r="D59" s="631"/>
      <c r="E59" s="651" t="s">
        <v>3253</v>
      </c>
      <c r="F59" s="630"/>
      <c r="G59" s="630"/>
    </row>
    <row r="60" s="626" customFormat="true" ht="18.75" hidden="false" customHeight="true" outlineLevel="0" collapsed="false">
      <c r="B60" s="627"/>
      <c r="C60" s="631"/>
      <c r="D60" s="631"/>
      <c r="E60" s="651" t="s">
        <v>3254</v>
      </c>
      <c r="F60" s="630"/>
      <c r="G60" s="630"/>
    </row>
    <row r="61" s="626" customFormat="true" ht="18.75" hidden="false" customHeight="true" outlineLevel="0" collapsed="false">
      <c r="B61" s="627"/>
      <c r="C61" s="631"/>
      <c r="D61" s="631"/>
      <c r="E61" s="651" t="s">
        <v>3255</v>
      </c>
      <c r="F61" s="630"/>
      <c r="G61" s="630"/>
    </row>
    <row r="62" s="626" customFormat="true" ht="18.75" hidden="false" customHeight="true" outlineLevel="0" collapsed="false">
      <c r="B62" s="627"/>
      <c r="C62" s="631"/>
      <c r="D62" s="631"/>
      <c r="E62" s="651" t="s">
        <v>3256</v>
      </c>
      <c r="F62" s="630"/>
      <c r="G62" s="630"/>
    </row>
    <row r="63" s="626" customFormat="true" ht="18.75" hidden="false" customHeight="true" outlineLevel="0" collapsed="false">
      <c r="B63" s="627"/>
      <c r="C63" s="631"/>
      <c r="D63" s="631"/>
      <c r="E63" s="651" t="s">
        <v>3257</v>
      </c>
      <c r="F63" s="630"/>
      <c r="G63" s="630"/>
    </row>
    <row r="64" s="626" customFormat="true" ht="18.75" hidden="false" customHeight="true" outlineLevel="0" collapsed="false">
      <c r="B64" s="627"/>
      <c r="C64" s="631"/>
      <c r="D64" s="631"/>
      <c r="E64" s="651" t="s">
        <v>3258</v>
      </c>
      <c r="F64" s="630"/>
      <c r="G64" s="630"/>
    </row>
    <row r="65" s="626" customFormat="true" ht="18.75" hidden="false" customHeight="true" outlineLevel="0" collapsed="false">
      <c r="B65" s="627"/>
      <c r="C65" s="631"/>
      <c r="D65" s="631"/>
      <c r="E65" s="651" t="s">
        <v>3259</v>
      </c>
      <c r="F65" s="630"/>
      <c r="G65" s="630"/>
    </row>
    <row r="66" s="626" customFormat="true" ht="18.75" hidden="false" customHeight="true" outlineLevel="0" collapsed="false">
      <c r="B66" s="627"/>
      <c r="C66" s="631"/>
      <c r="D66" s="631"/>
      <c r="E66" s="651" t="s">
        <v>3260</v>
      </c>
      <c r="F66" s="630"/>
      <c r="G66" s="630"/>
    </row>
    <row r="67" s="626" customFormat="true" ht="18.75" hidden="false" customHeight="true" outlineLevel="0" collapsed="false">
      <c r="B67" s="627"/>
      <c r="C67" s="631" t="s">
        <v>3261</v>
      </c>
      <c r="D67" s="631"/>
      <c r="E67" s="632" t="s">
        <v>3262</v>
      </c>
      <c r="F67" s="630"/>
      <c r="G67" s="630"/>
    </row>
    <row r="68" s="626" customFormat="true" ht="33.75" hidden="false" customHeight="true" outlineLevel="0" collapsed="false">
      <c r="B68" s="627"/>
      <c r="C68" s="631" t="s">
        <v>3263</v>
      </c>
      <c r="D68" s="631"/>
      <c r="E68" s="632" t="s">
        <v>3264</v>
      </c>
      <c r="F68" s="630"/>
      <c r="G68" s="630"/>
    </row>
    <row r="69" s="626" customFormat="true" ht="18.75" hidden="false" customHeight="true" outlineLevel="0" collapsed="false">
      <c r="B69" s="627"/>
      <c r="C69" s="631"/>
      <c r="D69" s="631"/>
      <c r="E69" s="632" t="s">
        <v>3265</v>
      </c>
      <c r="F69" s="630"/>
      <c r="G69" s="630"/>
    </row>
    <row r="70" s="626" customFormat="true" ht="18.75" hidden="false" customHeight="true" outlineLevel="0" collapsed="false">
      <c r="B70" s="627"/>
      <c r="C70" s="634" t="s">
        <v>3266</v>
      </c>
      <c r="D70" s="634"/>
      <c r="E70" s="629"/>
      <c r="F70" s="630"/>
      <c r="G70" s="630"/>
    </row>
    <row r="71" s="626" customFormat="true" ht="48.75" hidden="false" customHeight="true" outlineLevel="0" collapsed="false">
      <c r="B71" s="627"/>
      <c r="C71" s="642" t="s">
        <v>3267</v>
      </c>
      <c r="D71" s="642"/>
      <c r="E71" s="633" t="s">
        <v>3268</v>
      </c>
      <c r="F71" s="630"/>
      <c r="G71" s="630"/>
    </row>
    <row r="72" s="626" customFormat="true" ht="33.75" hidden="false" customHeight="true" outlineLevel="0" collapsed="false">
      <c r="B72" s="627"/>
      <c r="C72" s="642"/>
      <c r="D72" s="642"/>
      <c r="E72" s="379" t="s">
        <v>3269</v>
      </c>
      <c r="F72" s="630"/>
      <c r="G72" s="630"/>
    </row>
    <row r="73" s="626" customFormat="true" ht="18.75" hidden="false" customHeight="true" outlineLevel="0" collapsed="false">
      <c r="B73" s="627"/>
      <c r="C73" s="642" t="s">
        <v>3270</v>
      </c>
      <c r="D73" s="642"/>
      <c r="E73" s="632" t="s">
        <v>3271</v>
      </c>
      <c r="F73" s="630"/>
      <c r="G73" s="630"/>
    </row>
    <row r="74" s="626" customFormat="true" ht="33.75" hidden="false" customHeight="true" outlineLevel="0" collapsed="false">
      <c r="B74" s="627"/>
      <c r="C74" s="642"/>
      <c r="D74" s="642"/>
      <c r="E74" s="632" t="s">
        <v>3272</v>
      </c>
      <c r="F74" s="630"/>
      <c r="G74" s="630"/>
    </row>
    <row r="75" s="626" customFormat="true" ht="18.75" hidden="false" customHeight="true" outlineLevel="0" collapsed="false">
      <c r="B75" s="627"/>
      <c r="C75" s="633" t="s">
        <v>3273</v>
      </c>
      <c r="D75" s="633"/>
      <c r="E75" s="629"/>
      <c r="F75" s="630"/>
      <c r="G75" s="630"/>
    </row>
    <row r="76" s="626" customFormat="true" ht="18.75" hidden="false" customHeight="true" outlineLevel="0" collapsed="false">
      <c r="B76" s="627"/>
      <c r="C76" s="631" t="s">
        <v>3274</v>
      </c>
      <c r="D76" s="631"/>
      <c r="E76" s="632" t="s">
        <v>3275</v>
      </c>
      <c r="F76" s="630"/>
      <c r="G76" s="630"/>
    </row>
    <row r="77" s="626" customFormat="true" ht="33.75" hidden="false" customHeight="true" outlineLevel="0" collapsed="false">
      <c r="B77" s="627"/>
      <c r="C77" s="631" t="s">
        <v>3276</v>
      </c>
      <c r="D77" s="631"/>
      <c r="E77" s="632" t="s">
        <v>3277</v>
      </c>
      <c r="F77" s="630"/>
      <c r="G77" s="630"/>
    </row>
    <row r="78" s="626" customFormat="true" ht="33.75" hidden="false" customHeight="true" outlineLevel="0" collapsed="false">
      <c r="B78" s="627"/>
      <c r="C78" s="631"/>
      <c r="D78" s="631"/>
      <c r="E78" s="632" t="s">
        <v>3278</v>
      </c>
      <c r="F78" s="630"/>
      <c r="G78" s="630"/>
    </row>
    <row r="79" s="626" customFormat="true" ht="33.75" hidden="false" customHeight="true" outlineLevel="0" collapsed="false">
      <c r="B79" s="627"/>
      <c r="C79" s="631" t="s">
        <v>3279</v>
      </c>
      <c r="D79" s="631"/>
      <c r="E79" s="632" t="s">
        <v>3280</v>
      </c>
      <c r="F79" s="630"/>
      <c r="G79" s="630"/>
    </row>
    <row r="80" s="626" customFormat="true" ht="60.75" hidden="false" customHeight="true" outlineLevel="0" collapsed="false">
      <c r="B80" s="627"/>
      <c r="C80" s="631" t="s">
        <v>3281</v>
      </c>
      <c r="D80" s="631"/>
      <c r="E80" s="632" t="s">
        <v>3282</v>
      </c>
      <c r="F80" s="630"/>
      <c r="G80" s="630"/>
    </row>
    <row r="81" s="626" customFormat="true" ht="33.75" hidden="false" customHeight="true" outlineLevel="0" collapsed="false">
      <c r="B81" s="627"/>
      <c r="C81" s="631"/>
      <c r="D81" s="631"/>
      <c r="E81" s="632" t="s">
        <v>3283</v>
      </c>
      <c r="F81" s="630"/>
      <c r="G81" s="630"/>
    </row>
    <row r="82" s="626" customFormat="true" ht="46.5" hidden="false" customHeight="true" outlineLevel="0" collapsed="false">
      <c r="B82" s="627"/>
      <c r="C82" s="631"/>
      <c r="D82" s="631"/>
      <c r="E82" s="632" t="s">
        <v>3284</v>
      </c>
      <c r="F82" s="630"/>
      <c r="G82" s="630"/>
    </row>
    <row r="83" s="652" customFormat="true" ht="90.75" hidden="false" customHeight="true" outlineLevel="0" collapsed="false">
      <c r="B83" s="627"/>
      <c r="C83" s="631"/>
      <c r="D83" s="631"/>
      <c r="E83" s="653" t="s">
        <v>3285</v>
      </c>
      <c r="F83" s="630"/>
      <c r="G83" s="654"/>
    </row>
    <row r="84" s="652" customFormat="true" ht="18.75" hidden="false" customHeight="true" outlineLevel="0" collapsed="false">
      <c r="B84" s="627"/>
      <c r="C84" s="631"/>
      <c r="D84" s="631"/>
      <c r="E84" s="653" t="s">
        <v>3286</v>
      </c>
      <c r="F84" s="630"/>
      <c r="G84" s="654"/>
    </row>
    <row r="85" s="652" customFormat="true" ht="18.75" hidden="false" customHeight="true" outlineLevel="0" collapsed="false">
      <c r="B85" s="627"/>
      <c r="C85" s="631"/>
      <c r="D85" s="631"/>
      <c r="E85" s="653" t="s">
        <v>3287</v>
      </c>
      <c r="F85" s="630"/>
      <c r="G85" s="654"/>
    </row>
    <row r="86" s="652" customFormat="true" ht="33.75" hidden="false" customHeight="true" outlineLevel="0" collapsed="false">
      <c r="B86" s="627"/>
      <c r="C86" s="631"/>
      <c r="D86" s="631"/>
      <c r="E86" s="653" t="s">
        <v>3288</v>
      </c>
      <c r="F86" s="630"/>
      <c r="G86" s="654"/>
    </row>
    <row r="87" s="652" customFormat="true" ht="18.75" hidden="false" customHeight="true" outlineLevel="0" collapsed="false">
      <c r="B87" s="627"/>
      <c r="C87" s="634" t="s">
        <v>3289</v>
      </c>
      <c r="D87" s="634"/>
      <c r="E87" s="653"/>
      <c r="F87" s="630"/>
      <c r="G87" s="654"/>
    </row>
    <row r="88" s="652" customFormat="true" ht="18.75" hidden="false" customHeight="true" outlineLevel="0" collapsed="false">
      <c r="B88" s="627"/>
      <c r="C88" s="631" t="s">
        <v>3290</v>
      </c>
      <c r="D88" s="631"/>
      <c r="E88" s="653" t="s">
        <v>3291</v>
      </c>
      <c r="F88" s="630"/>
      <c r="G88" s="654"/>
    </row>
    <row r="89" s="655" customFormat="true" ht="19.5" hidden="false" customHeight="true" outlineLevel="0" collapsed="false">
      <c r="B89" s="627"/>
      <c r="C89" s="631" t="s">
        <v>3292</v>
      </c>
      <c r="D89" s="631"/>
      <c r="E89" s="653" t="s">
        <v>3293</v>
      </c>
      <c r="F89" s="625"/>
      <c r="G89" s="656"/>
    </row>
    <row r="90" s="652" customFormat="true" ht="19.5" hidden="false" customHeight="true" outlineLevel="0" collapsed="false">
      <c r="B90" s="627" t="s">
        <v>3294</v>
      </c>
      <c r="C90" s="657" t="s">
        <v>3295</v>
      </c>
      <c r="D90" s="657"/>
      <c r="E90" s="658"/>
      <c r="F90" s="630"/>
      <c r="G90" s="654"/>
    </row>
    <row r="91" s="655" customFormat="true" ht="19.5" hidden="false" customHeight="true" outlineLevel="0" collapsed="false">
      <c r="B91" s="627"/>
      <c r="C91" s="642" t="s">
        <v>3296</v>
      </c>
      <c r="D91" s="642"/>
      <c r="E91" s="653" t="s">
        <v>3297</v>
      </c>
      <c r="F91" s="625"/>
      <c r="G91" s="656"/>
    </row>
    <row r="92" s="655" customFormat="true" ht="19.5" hidden="false" customHeight="true" outlineLevel="0" collapsed="false">
      <c r="B92" s="627"/>
      <c r="C92" s="642"/>
      <c r="D92" s="642"/>
      <c r="E92" s="653" t="s">
        <v>3298</v>
      </c>
      <c r="F92" s="625"/>
      <c r="G92" s="656"/>
    </row>
    <row r="93" s="655" customFormat="true" ht="19.5" hidden="false" customHeight="true" outlineLevel="0" collapsed="false">
      <c r="B93" s="627"/>
      <c r="C93" s="642" t="s">
        <v>3299</v>
      </c>
      <c r="D93" s="642"/>
      <c r="E93" s="653" t="s">
        <v>3300</v>
      </c>
      <c r="F93" s="625"/>
      <c r="G93" s="656"/>
    </row>
    <row r="94" s="655" customFormat="true" ht="19.5" hidden="false" customHeight="true" outlineLevel="0" collapsed="false">
      <c r="B94" s="627"/>
      <c r="C94" s="633" t="s">
        <v>3301</v>
      </c>
      <c r="D94" s="633"/>
      <c r="E94" s="653"/>
      <c r="F94" s="625"/>
      <c r="G94" s="656"/>
    </row>
    <row r="95" s="655" customFormat="true" ht="19.5" hidden="false" customHeight="true" outlineLevel="0" collapsed="false">
      <c r="B95" s="627"/>
      <c r="C95" s="642" t="s">
        <v>3302</v>
      </c>
      <c r="D95" s="642"/>
      <c r="E95" s="653" t="s">
        <v>3303</v>
      </c>
      <c r="F95" s="625"/>
      <c r="G95" s="656"/>
    </row>
    <row r="96" s="655" customFormat="true" ht="33.75" hidden="false" customHeight="true" outlineLevel="0" collapsed="false">
      <c r="B96" s="627"/>
      <c r="C96" s="642" t="s">
        <v>3304</v>
      </c>
      <c r="D96" s="642"/>
      <c r="E96" s="653" t="s">
        <v>3305</v>
      </c>
      <c r="F96" s="625"/>
      <c r="G96" s="656"/>
    </row>
    <row r="97" s="655" customFormat="true" ht="18.75" hidden="false" customHeight="true" outlineLevel="0" collapsed="false">
      <c r="B97" s="627"/>
      <c r="C97" s="642"/>
      <c r="D97" s="642"/>
      <c r="E97" s="653" t="s">
        <v>3306</v>
      </c>
      <c r="F97" s="625"/>
      <c r="G97" s="656"/>
    </row>
    <row r="98" s="655" customFormat="true" ht="18.75" hidden="false" customHeight="true" outlineLevel="0" collapsed="false">
      <c r="B98" s="627"/>
      <c r="C98" s="642"/>
      <c r="D98" s="642"/>
      <c r="E98" s="653" t="s">
        <v>3307</v>
      </c>
      <c r="F98" s="625"/>
      <c r="G98" s="656"/>
    </row>
    <row r="99" s="655" customFormat="true" ht="18.75" hidden="false" customHeight="true" outlineLevel="0" collapsed="false">
      <c r="B99" s="627"/>
      <c r="C99" s="642"/>
      <c r="D99" s="642"/>
      <c r="E99" s="653" t="s">
        <v>3308</v>
      </c>
      <c r="F99" s="625"/>
      <c r="G99" s="656"/>
    </row>
    <row r="100" s="655" customFormat="true" ht="18.75" hidden="false" customHeight="true" outlineLevel="0" collapsed="false">
      <c r="B100" s="627"/>
      <c r="C100" s="642"/>
      <c r="D100" s="642"/>
      <c r="E100" s="653" t="s">
        <v>3309</v>
      </c>
      <c r="F100" s="625"/>
      <c r="G100" s="656"/>
    </row>
    <row r="101" s="655" customFormat="true" ht="18.75" hidden="false" customHeight="true" outlineLevel="0" collapsed="false">
      <c r="B101" s="627"/>
      <c r="C101" s="642" t="s">
        <v>3310</v>
      </c>
      <c r="D101" s="642"/>
      <c r="E101" s="653" t="s">
        <v>3311</v>
      </c>
      <c r="F101" s="625"/>
      <c r="G101" s="656"/>
    </row>
    <row r="102" s="655" customFormat="true" ht="18.75" hidden="false" customHeight="true" outlineLevel="0" collapsed="false">
      <c r="B102" s="627"/>
      <c r="C102" s="642" t="s">
        <v>3312</v>
      </c>
      <c r="D102" s="642"/>
      <c r="E102" s="653" t="s">
        <v>3313</v>
      </c>
      <c r="F102" s="625"/>
      <c r="G102" s="656"/>
    </row>
    <row r="103" s="655" customFormat="true" ht="18.75" hidden="false" customHeight="true" outlineLevel="0" collapsed="false">
      <c r="B103" s="627"/>
      <c r="C103" s="642"/>
      <c r="D103" s="642"/>
      <c r="E103" s="653" t="s">
        <v>3314</v>
      </c>
      <c r="F103" s="625"/>
      <c r="G103" s="656"/>
    </row>
    <row r="104" s="655" customFormat="true" ht="18.75" hidden="false" customHeight="true" outlineLevel="0" collapsed="false">
      <c r="B104" s="627"/>
      <c r="C104" s="642"/>
      <c r="D104" s="642"/>
      <c r="E104" s="653" t="s">
        <v>3315</v>
      </c>
      <c r="F104" s="625"/>
      <c r="G104" s="656"/>
    </row>
    <row r="105" s="655" customFormat="true" ht="48.75" hidden="false" customHeight="true" outlineLevel="0" collapsed="false">
      <c r="B105" s="627"/>
      <c r="C105" s="642" t="s">
        <v>3316</v>
      </c>
      <c r="D105" s="642"/>
      <c r="E105" s="653" t="s">
        <v>3317</v>
      </c>
      <c r="F105" s="625"/>
      <c r="G105" s="656"/>
    </row>
    <row r="106" s="655" customFormat="true" ht="62.25" hidden="false" customHeight="true" outlineLevel="0" collapsed="false">
      <c r="B106" s="627"/>
      <c r="C106" s="642" t="s">
        <v>3318</v>
      </c>
      <c r="D106" s="642"/>
      <c r="E106" s="653" t="s">
        <v>3319</v>
      </c>
      <c r="F106" s="625"/>
      <c r="G106" s="656"/>
    </row>
    <row r="107" s="655" customFormat="true" ht="33.75" hidden="false" customHeight="true" outlineLevel="0" collapsed="false">
      <c r="B107" s="627"/>
      <c r="C107" s="642" t="s">
        <v>3320</v>
      </c>
      <c r="D107" s="642"/>
      <c r="E107" s="653" t="s">
        <v>3321</v>
      </c>
      <c r="F107" s="625"/>
      <c r="G107" s="656"/>
    </row>
    <row r="108" s="655" customFormat="true" ht="33.75" hidden="false" customHeight="true" outlineLevel="0" collapsed="false">
      <c r="B108" s="627"/>
      <c r="C108" s="642" t="s">
        <v>3322</v>
      </c>
      <c r="D108" s="642"/>
      <c r="E108" s="653" t="s">
        <v>3323</v>
      </c>
      <c r="F108" s="625"/>
      <c r="G108" s="656"/>
    </row>
    <row r="109" s="655" customFormat="true" ht="79.5" hidden="false" customHeight="true" outlineLevel="0" collapsed="false">
      <c r="B109" s="627"/>
      <c r="C109" s="642" t="s">
        <v>3324</v>
      </c>
      <c r="D109" s="642"/>
      <c r="E109" s="653" t="s">
        <v>3325</v>
      </c>
      <c r="F109" s="625"/>
      <c r="G109" s="656"/>
    </row>
    <row r="110" s="655" customFormat="true" ht="153.75" hidden="false" customHeight="true" outlineLevel="0" collapsed="false">
      <c r="B110" s="627"/>
      <c r="C110" s="642"/>
      <c r="D110" s="642"/>
      <c r="E110" s="653" t="s">
        <v>3326</v>
      </c>
      <c r="F110" s="625"/>
      <c r="G110" s="656"/>
    </row>
    <row r="111" s="655" customFormat="true" ht="87" hidden="false" customHeight="true" outlineLevel="0" collapsed="false">
      <c r="B111" s="627"/>
      <c r="C111" s="642"/>
      <c r="D111" s="642"/>
      <c r="E111" s="653" t="s">
        <v>3327</v>
      </c>
      <c r="F111" s="625"/>
      <c r="G111" s="656"/>
    </row>
    <row r="112" s="655" customFormat="true" ht="33.75" hidden="false" customHeight="true" outlineLevel="0" collapsed="false">
      <c r="B112" s="627"/>
      <c r="C112" s="642" t="s">
        <v>3328</v>
      </c>
      <c r="D112" s="642"/>
      <c r="E112" s="653" t="s">
        <v>3329</v>
      </c>
      <c r="F112" s="625"/>
      <c r="G112" s="656"/>
    </row>
    <row r="113" s="655" customFormat="true" ht="18.75" hidden="false" customHeight="true" outlineLevel="0" collapsed="false">
      <c r="B113" s="627"/>
      <c r="C113" s="642"/>
      <c r="D113" s="642"/>
      <c r="E113" s="653" t="s">
        <v>3330</v>
      </c>
      <c r="F113" s="625"/>
      <c r="G113" s="656"/>
    </row>
    <row r="114" s="652" customFormat="true" ht="18.75" hidden="false" customHeight="true" outlineLevel="0" collapsed="false">
      <c r="B114" s="627"/>
      <c r="C114" s="633" t="s">
        <v>3331</v>
      </c>
      <c r="D114" s="633"/>
      <c r="E114" s="658"/>
      <c r="F114" s="630"/>
      <c r="G114" s="654"/>
    </row>
    <row r="115" s="655" customFormat="true" ht="33.75" hidden="false" customHeight="true" outlineLevel="0" collapsed="false">
      <c r="B115" s="627"/>
      <c r="C115" s="642" t="s">
        <v>3332</v>
      </c>
      <c r="D115" s="642"/>
      <c r="E115" s="653" t="s">
        <v>3333</v>
      </c>
      <c r="F115" s="625"/>
      <c r="G115" s="656"/>
    </row>
    <row r="116" s="655" customFormat="true" ht="18.75" hidden="false" customHeight="true" outlineLevel="0" collapsed="false">
      <c r="B116" s="627"/>
      <c r="C116" s="642"/>
      <c r="D116" s="642"/>
      <c r="E116" s="653" t="s">
        <v>3334</v>
      </c>
      <c r="F116" s="625"/>
      <c r="G116" s="656"/>
    </row>
    <row r="117" s="652" customFormat="true" ht="19.5" hidden="false" customHeight="true" outlineLevel="0" collapsed="false">
      <c r="B117" s="627"/>
      <c r="C117" s="633" t="s">
        <v>3335</v>
      </c>
      <c r="D117" s="633"/>
      <c r="E117" s="658"/>
      <c r="F117" s="630"/>
      <c r="G117" s="654"/>
    </row>
    <row r="118" s="655" customFormat="true" ht="33.75" hidden="false" customHeight="true" outlineLevel="0" collapsed="false">
      <c r="B118" s="627"/>
      <c r="C118" s="642" t="s">
        <v>3336</v>
      </c>
      <c r="D118" s="642"/>
      <c r="E118" s="653" t="s">
        <v>3337</v>
      </c>
      <c r="F118" s="625"/>
      <c r="G118" s="656"/>
    </row>
    <row r="119" s="655" customFormat="true" ht="18.75" hidden="false" customHeight="true" outlineLevel="0" collapsed="false">
      <c r="B119" s="627"/>
      <c r="C119" s="642" t="s">
        <v>3338</v>
      </c>
      <c r="D119" s="642"/>
      <c r="E119" s="653" t="s">
        <v>3339</v>
      </c>
      <c r="F119" s="625"/>
      <c r="G119" s="656"/>
    </row>
    <row r="120" s="655" customFormat="true" ht="45" hidden="false" customHeight="true" outlineLevel="0" collapsed="false">
      <c r="B120" s="627"/>
      <c r="C120" s="642"/>
      <c r="D120" s="642"/>
      <c r="E120" s="653" t="s">
        <v>3340</v>
      </c>
      <c r="F120" s="625"/>
      <c r="G120" s="656"/>
    </row>
    <row r="121" s="655" customFormat="true" ht="18.75" hidden="false" customHeight="true" outlineLevel="0" collapsed="false">
      <c r="B121" s="627"/>
      <c r="C121" s="642" t="s">
        <v>3341</v>
      </c>
      <c r="D121" s="642"/>
      <c r="E121" s="653" t="s">
        <v>3342</v>
      </c>
      <c r="F121" s="625"/>
      <c r="G121" s="656"/>
    </row>
    <row r="122" s="655" customFormat="true" ht="87.75" hidden="false" customHeight="true" outlineLevel="0" collapsed="false">
      <c r="B122" s="627"/>
      <c r="C122" s="642"/>
      <c r="D122" s="642"/>
      <c r="E122" s="653" t="s">
        <v>3343</v>
      </c>
      <c r="F122" s="625"/>
      <c r="G122" s="656"/>
    </row>
    <row r="123" s="655" customFormat="true" ht="18.75" hidden="false" customHeight="true" outlineLevel="0" collapsed="false">
      <c r="B123" s="627"/>
      <c r="C123" s="642" t="s">
        <v>3344</v>
      </c>
      <c r="D123" s="642"/>
      <c r="E123" s="653" t="s">
        <v>3345</v>
      </c>
      <c r="F123" s="625"/>
      <c r="G123" s="656"/>
    </row>
    <row r="124" s="655" customFormat="true" ht="49.5" hidden="false" customHeight="true" outlineLevel="0" collapsed="false">
      <c r="B124" s="627"/>
      <c r="C124" s="642" t="s">
        <v>3346</v>
      </c>
      <c r="D124" s="642"/>
      <c r="E124" s="653" t="s">
        <v>3347</v>
      </c>
      <c r="F124" s="625"/>
      <c r="G124" s="656"/>
    </row>
    <row r="125" s="655" customFormat="true" ht="18.75" hidden="false" customHeight="true" outlineLevel="0" collapsed="false">
      <c r="B125" s="627"/>
      <c r="C125" s="642" t="s">
        <v>3348</v>
      </c>
      <c r="D125" s="642"/>
      <c r="E125" s="659" t="s">
        <v>3349</v>
      </c>
      <c r="F125" s="625"/>
      <c r="G125" s="656"/>
    </row>
    <row r="126" s="655" customFormat="true" ht="18.75" hidden="false" customHeight="true" outlineLevel="0" collapsed="false">
      <c r="B126" s="627"/>
      <c r="C126" s="642"/>
      <c r="D126" s="642"/>
      <c r="E126" s="653" t="s">
        <v>3350</v>
      </c>
      <c r="F126" s="625"/>
      <c r="G126" s="656"/>
    </row>
    <row r="127" s="655" customFormat="true" ht="33.75" hidden="false" customHeight="true" outlineLevel="0" collapsed="false">
      <c r="B127" s="627"/>
      <c r="C127" s="642"/>
      <c r="D127" s="642"/>
      <c r="E127" s="653" t="s">
        <v>3351</v>
      </c>
      <c r="F127" s="625"/>
      <c r="G127" s="656"/>
    </row>
    <row r="128" s="655" customFormat="true" ht="33.75" hidden="false" customHeight="true" outlineLevel="0" collapsed="false">
      <c r="B128" s="627"/>
      <c r="C128" s="642"/>
      <c r="D128" s="642"/>
      <c r="E128" s="653" t="s">
        <v>3352</v>
      </c>
      <c r="F128" s="625"/>
      <c r="G128" s="656"/>
    </row>
    <row r="129" s="655" customFormat="true" ht="19.5" hidden="false" customHeight="true" outlineLevel="0" collapsed="false">
      <c r="B129" s="627"/>
      <c r="C129" s="634" t="s">
        <v>3353</v>
      </c>
      <c r="D129" s="634"/>
      <c r="E129" s="660"/>
      <c r="F129" s="625"/>
      <c r="G129" s="656"/>
    </row>
    <row r="130" s="655" customFormat="true" ht="19.5" hidden="false" customHeight="true" outlineLevel="0" collapsed="false">
      <c r="B130" s="627"/>
      <c r="C130" s="642" t="s">
        <v>3354</v>
      </c>
      <c r="D130" s="642"/>
      <c r="E130" s="661" t="s">
        <v>3355</v>
      </c>
      <c r="F130" s="625"/>
      <c r="G130" s="656"/>
    </row>
    <row r="131" s="655" customFormat="true" ht="33.75" hidden="false" customHeight="true" outlineLevel="0" collapsed="false">
      <c r="B131" s="627"/>
      <c r="C131" s="642"/>
      <c r="D131" s="642"/>
      <c r="E131" s="661" t="s">
        <v>3356</v>
      </c>
      <c r="F131" s="625"/>
      <c r="G131" s="656"/>
    </row>
    <row r="132" s="655" customFormat="true" ht="19.5" hidden="false" customHeight="true" outlineLevel="0" collapsed="false">
      <c r="B132" s="627"/>
      <c r="C132" s="662" t="s">
        <v>3357</v>
      </c>
      <c r="D132" s="662"/>
      <c r="E132" s="661" t="s">
        <v>3358</v>
      </c>
      <c r="F132" s="625"/>
      <c r="G132" s="656"/>
    </row>
    <row r="133" s="655" customFormat="true" ht="33.75" hidden="false" customHeight="true" outlineLevel="0" collapsed="false">
      <c r="B133" s="627"/>
      <c r="C133" s="662" t="s">
        <v>3359</v>
      </c>
      <c r="D133" s="662"/>
      <c r="E133" s="661" t="s">
        <v>3360</v>
      </c>
      <c r="F133" s="625"/>
      <c r="G133" s="656"/>
    </row>
    <row r="134" s="655" customFormat="true" ht="19.5" hidden="false" customHeight="true" outlineLevel="0" collapsed="false">
      <c r="B134" s="627"/>
      <c r="C134" s="657" t="s">
        <v>3361</v>
      </c>
      <c r="D134" s="657"/>
      <c r="E134" s="660"/>
      <c r="F134" s="625"/>
      <c r="G134" s="656"/>
    </row>
    <row r="135" s="655" customFormat="true" ht="33.75" hidden="false" customHeight="true" outlineLevel="0" collapsed="false">
      <c r="B135" s="627"/>
      <c r="C135" s="642" t="s">
        <v>3362</v>
      </c>
      <c r="D135" s="642"/>
      <c r="E135" s="661" t="s">
        <v>3363</v>
      </c>
      <c r="F135" s="625"/>
      <c r="G135" s="656"/>
    </row>
    <row r="136" s="655" customFormat="true" ht="19.5" hidden="false" customHeight="true" outlineLevel="0" collapsed="false">
      <c r="B136" s="627"/>
      <c r="C136" s="642"/>
      <c r="D136" s="642"/>
      <c r="E136" s="661" t="s">
        <v>3364</v>
      </c>
      <c r="F136" s="625"/>
      <c r="G136" s="656"/>
    </row>
    <row r="137" s="655" customFormat="true" ht="19.5" hidden="false" customHeight="true" outlineLevel="0" collapsed="false">
      <c r="B137" s="627"/>
      <c r="C137" s="642"/>
      <c r="D137" s="642"/>
      <c r="E137" s="661" t="s">
        <v>3365</v>
      </c>
      <c r="F137" s="625"/>
      <c r="G137" s="656"/>
    </row>
    <row r="138" s="655" customFormat="true" ht="32.25" hidden="false" customHeight="true" outlineLevel="0" collapsed="false">
      <c r="B138" s="627"/>
      <c r="C138" s="662" t="s">
        <v>3366</v>
      </c>
      <c r="D138" s="662"/>
      <c r="E138" s="661" t="s">
        <v>3367</v>
      </c>
      <c r="F138" s="625"/>
      <c r="G138" s="656"/>
    </row>
    <row r="139" s="655" customFormat="true" ht="19.5" hidden="false" customHeight="true" outlineLevel="0" collapsed="false">
      <c r="B139" s="627"/>
      <c r="C139" s="662" t="s">
        <v>3368</v>
      </c>
      <c r="D139" s="662"/>
      <c r="E139" s="661" t="s">
        <v>3369</v>
      </c>
      <c r="F139" s="625"/>
      <c r="G139" s="656"/>
    </row>
    <row r="140" s="652" customFormat="true" ht="19.5" hidden="false" customHeight="true" outlineLevel="0" collapsed="false">
      <c r="B140" s="627"/>
      <c r="C140" s="657" t="s">
        <v>3370</v>
      </c>
      <c r="D140" s="657"/>
      <c r="E140" s="663"/>
      <c r="F140" s="630"/>
      <c r="G140" s="654"/>
    </row>
    <row r="141" s="652" customFormat="true" ht="33.75" hidden="false" customHeight="true" outlineLevel="0" collapsed="false">
      <c r="B141" s="627"/>
      <c r="C141" s="662" t="s">
        <v>3371</v>
      </c>
      <c r="D141" s="662"/>
      <c r="E141" s="661" t="s">
        <v>3372</v>
      </c>
      <c r="F141" s="630"/>
      <c r="G141" s="654"/>
    </row>
    <row r="142" s="655" customFormat="true" ht="32.25" hidden="false" customHeight="true" outlineLevel="0" collapsed="false">
      <c r="B142" s="627"/>
      <c r="C142" s="642" t="s">
        <v>3373</v>
      </c>
      <c r="D142" s="642"/>
      <c r="E142" s="661" t="s">
        <v>3374</v>
      </c>
      <c r="F142" s="625"/>
      <c r="G142" s="656"/>
    </row>
    <row r="143" s="655" customFormat="true" ht="33.75" hidden="false" customHeight="true" outlineLevel="0" collapsed="false">
      <c r="B143" s="627"/>
      <c r="C143" s="642"/>
      <c r="D143" s="642"/>
      <c r="E143" s="661" t="s">
        <v>3375</v>
      </c>
      <c r="F143" s="625"/>
      <c r="G143" s="656"/>
    </row>
    <row r="144" s="655" customFormat="true" ht="33.75" hidden="false" customHeight="true" outlineLevel="0" collapsed="false">
      <c r="B144" s="627"/>
      <c r="C144" s="642" t="s">
        <v>3376</v>
      </c>
      <c r="D144" s="642"/>
      <c r="E144" s="661" t="s">
        <v>3377</v>
      </c>
      <c r="F144" s="625"/>
      <c r="G144" s="656"/>
    </row>
    <row r="145" s="655" customFormat="true" ht="19.5" hidden="false" customHeight="true" outlineLevel="0" collapsed="false">
      <c r="B145" s="627"/>
      <c r="C145" s="642"/>
      <c r="D145" s="642"/>
      <c r="E145" s="661" t="s">
        <v>3378</v>
      </c>
      <c r="F145" s="625"/>
      <c r="G145" s="656"/>
    </row>
    <row r="146" s="655" customFormat="true" ht="19.5" hidden="false" customHeight="true" outlineLevel="0" collapsed="false">
      <c r="B146" s="627"/>
      <c r="C146" s="642"/>
      <c r="D146" s="642"/>
      <c r="E146" s="661" t="s">
        <v>3379</v>
      </c>
      <c r="F146" s="625"/>
      <c r="G146" s="656"/>
    </row>
    <row r="147" s="652" customFormat="true" ht="19.5" hidden="false" customHeight="true" outlineLevel="0" collapsed="false">
      <c r="B147" s="627"/>
      <c r="C147" s="633" t="s">
        <v>3380</v>
      </c>
      <c r="D147" s="633"/>
      <c r="E147" s="663"/>
      <c r="F147" s="630"/>
      <c r="G147" s="654"/>
    </row>
    <row r="148" s="655" customFormat="true" ht="19.5" hidden="false" customHeight="true" outlineLevel="0" collapsed="false">
      <c r="B148" s="627"/>
      <c r="C148" s="642" t="s">
        <v>3381</v>
      </c>
      <c r="D148" s="642"/>
      <c r="E148" s="661" t="s">
        <v>3382</v>
      </c>
      <c r="F148" s="625"/>
      <c r="G148" s="656"/>
    </row>
    <row r="149" s="655" customFormat="true" ht="19.5" hidden="false" customHeight="true" outlineLevel="0" collapsed="false">
      <c r="B149" s="627"/>
      <c r="C149" s="642"/>
      <c r="D149" s="642"/>
      <c r="E149" s="661" t="s">
        <v>3383</v>
      </c>
      <c r="F149" s="625"/>
      <c r="G149" s="656"/>
    </row>
    <row r="150" s="652" customFormat="true" ht="19.5" hidden="false" customHeight="true" outlineLevel="0" collapsed="false">
      <c r="B150" s="627"/>
      <c r="C150" s="642" t="s">
        <v>3384</v>
      </c>
      <c r="D150" s="642"/>
      <c r="E150" s="661" t="s">
        <v>3385</v>
      </c>
      <c r="F150" s="630"/>
      <c r="G150" s="654"/>
    </row>
    <row r="151" s="655" customFormat="true" ht="19.5" hidden="false" customHeight="true" outlineLevel="0" collapsed="false">
      <c r="B151" s="627"/>
      <c r="C151" s="642" t="s">
        <v>3386</v>
      </c>
      <c r="D151" s="642"/>
      <c r="E151" s="661" t="s">
        <v>3387</v>
      </c>
      <c r="F151" s="625"/>
      <c r="G151" s="656"/>
    </row>
    <row r="152" s="655" customFormat="true" ht="33.75" hidden="false" customHeight="true" outlineLevel="0" collapsed="false">
      <c r="B152" s="627"/>
      <c r="C152" s="642"/>
      <c r="D152" s="642"/>
      <c r="E152" s="661" t="s">
        <v>3388</v>
      </c>
      <c r="F152" s="625"/>
      <c r="G152" s="656"/>
    </row>
    <row r="153" s="655" customFormat="true" ht="19.5" hidden="false" customHeight="true" outlineLevel="0" collapsed="false">
      <c r="B153" s="627"/>
      <c r="C153" s="642"/>
      <c r="D153" s="642"/>
      <c r="E153" s="661" t="s">
        <v>3389</v>
      </c>
      <c r="F153" s="625"/>
      <c r="G153" s="656"/>
    </row>
    <row r="154" s="655" customFormat="true" ht="19.5" hidden="false" customHeight="true" outlineLevel="0" collapsed="false">
      <c r="B154" s="627"/>
      <c r="C154" s="642" t="s">
        <v>3390</v>
      </c>
      <c r="D154" s="642"/>
      <c r="E154" s="661" t="s">
        <v>3391</v>
      </c>
      <c r="F154" s="625"/>
      <c r="G154" s="656"/>
    </row>
    <row r="155" s="655" customFormat="true" ht="34.5" hidden="false" customHeight="true" outlineLevel="0" collapsed="false">
      <c r="B155" s="627"/>
      <c r="C155" s="642"/>
      <c r="D155" s="642"/>
      <c r="E155" s="661" t="s">
        <v>3392</v>
      </c>
      <c r="F155" s="625"/>
      <c r="G155" s="656"/>
    </row>
    <row r="156" s="655" customFormat="true" ht="19.5" hidden="false" customHeight="true" outlineLevel="0" collapsed="false">
      <c r="B156" s="627"/>
      <c r="C156" s="642"/>
      <c r="D156" s="642"/>
      <c r="E156" s="661" t="s">
        <v>3393</v>
      </c>
      <c r="F156" s="625"/>
      <c r="G156" s="656"/>
    </row>
    <row r="157" s="655" customFormat="true" ht="19.5" hidden="false" customHeight="true" outlineLevel="0" collapsed="false">
      <c r="B157" s="627"/>
      <c r="C157" s="642"/>
      <c r="D157" s="642"/>
      <c r="E157" s="661" t="s">
        <v>3394</v>
      </c>
      <c r="F157" s="625"/>
      <c r="G157" s="656"/>
    </row>
    <row r="158" s="655" customFormat="true" ht="33.75" hidden="false" customHeight="true" outlineLevel="0" collapsed="false">
      <c r="B158" s="627"/>
      <c r="C158" s="642" t="s">
        <v>3395</v>
      </c>
      <c r="D158" s="642"/>
      <c r="E158" s="661" t="s">
        <v>3396</v>
      </c>
      <c r="F158" s="625"/>
      <c r="G158" s="656"/>
    </row>
    <row r="159" s="655" customFormat="true" ht="33.75" hidden="false" customHeight="true" outlineLevel="0" collapsed="false">
      <c r="B159" s="627"/>
      <c r="C159" s="642"/>
      <c r="D159" s="642"/>
      <c r="E159" s="661" t="s">
        <v>3397</v>
      </c>
      <c r="F159" s="625"/>
      <c r="G159" s="656"/>
    </row>
    <row r="160" s="655" customFormat="true" ht="19.5" hidden="false" customHeight="true" outlineLevel="0" collapsed="false">
      <c r="B160" s="627"/>
      <c r="C160" s="642" t="s">
        <v>3398</v>
      </c>
      <c r="D160" s="642"/>
      <c r="E160" s="661" t="s">
        <v>3399</v>
      </c>
      <c r="F160" s="625"/>
      <c r="G160" s="656"/>
    </row>
    <row r="161" s="655" customFormat="true" ht="19.5" hidden="false" customHeight="true" outlineLevel="0" collapsed="false">
      <c r="B161" s="627"/>
      <c r="C161" s="642" t="s">
        <v>3400</v>
      </c>
      <c r="D161" s="642"/>
      <c r="E161" s="661" t="s">
        <v>3399</v>
      </c>
      <c r="F161" s="625"/>
      <c r="G161" s="656"/>
    </row>
    <row r="162" s="655" customFormat="true" ht="19.5" hidden="false" customHeight="true" outlineLevel="0" collapsed="false">
      <c r="B162" s="627"/>
      <c r="C162" s="642" t="s">
        <v>3401</v>
      </c>
      <c r="D162" s="642"/>
      <c r="E162" s="661" t="s">
        <v>3402</v>
      </c>
      <c r="F162" s="625"/>
      <c r="G162" s="656"/>
    </row>
    <row r="163" s="655" customFormat="true" ht="19.5" hidden="false" customHeight="true" outlineLevel="0" collapsed="false">
      <c r="B163" s="627"/>
      <c r="C163" s="633" t="s">
        <v>3403</v>
      </c>
      <c r="D163" s="633"/>
      <c r="E163" s="660"/>
      <c r="F163" s="625"/>
      <c r="G163" s="656"/>
    </row>
    <row r="164" s="655" customFormat="true" ht="19.5" hidden="false" customHeight="true" outlineLevel="0" collapsed="false">
      <c r="B164" s="627"/>
      <c r="C164" s="642" t="s">
        <v>3404</v>
      </c>
      <c r="D164" s="642"/>
      <c r="E164" s="661" t="s">
        <v>3405</v>
      </c>
      <c r="F164" s="625"/>
      <c r="G164" s="656"/>
    </row>
    <row r="165" s="655" customFormat="true" ht="33.75" hidden="false" customHeight="true" outlineLevel="0" collapsed="false">
      <c r="B165" s="627"/>
      <c r="C165" s="642"/>
      <c r="D165" s="642"/>
      <c r="E165" s="661" t="s">
        <v>3406</v>
      </c>
      <c r="F165" s="625"/>
      <c r="G165" s="656"/>
    </row>
    <row r="166" s="655" customFormat="true" ht="19.5" hidden="false" customHeight="true" outlineLevel="0" collapsed="false">
      <c r="B166" s="627"/>
      <c r="C166" s="642" t="s">
        <v>3407</v>
      </c>
      <c r="D166" s="642"/>
      <c r="E166" s="661" t="s">
        <v>3408</v>
      </c>
      <c r="F166" s="625"/>
      <c r="G166" s="656"/>
    </row>
    <row r="167" s="655" customFormat="true" ht="19.5" hidden="false" customHeight="true" outlineLevel="0" collapsed="false">
      <c r="B167" s="627"/>
      <c r="C167" s="642"/>
      <c r="D167" s="642"/>
      <c r="E167" s="653" t="s">
        <v>3408</v>
      </c>
      <c r="F167" s="625"/>
      <c r="G167" s="656"/>
    </row>
    <row r="168" s="655" customFormat="true" ht="33.75" hidden="false" customHeight="true" outlineLevel="0" collapsed="false">
      <c r="B168" s="627"/>
      <c r="C168" s="642" t="s">
        <v>3409</v>
      </c>
      <c r="D168" s="642"/>
      <c r="E168" s="661" t="s">
        <v>3410</v>
      </c>
      <c r="F168" s="625"/>
      <c r="G168" s="656"/>
    </row>
  </sheetData>
  <mergeCells count="81">
    <mergeCell ref="C2:E2"/>
    <mergeCell ref="F2:G2"/>
    <mergeCell ref="B5:D5"/>
    <mergeCell ref="B6:B89"/>
    <mergeCell ref="C6:D6"/>
    <mergeCell ref="C7:D10"/>
    <mergeCell ref="C11:D12"/>
    <mergeCell ref="C13:D26"/>
    <mergeCell ref="C27:D27"/>
    <mergeCell ref="C28:D32"/>
    <mergeCell ref="C33:D33"/>
    <mergeCell ref="C34:D35"/>
    <mergeCell ref="C36:D37"/>
    <mergeCell ref="C38:D39"/>
    <mergeCell ref="C40:D41"/>
    <mergeCell ref="C42:D42"/>
    <mergeCell ref="C43:D43"/>
    <mergeCell ref="C44:D47"/>
    <mergeCell ref="C48:D66"/>
    <mergeCell ref="C67:D67"/>
    <mergeCell ref="C68:D69"/>
    <mergeCell ref="C70:D70"/>
    <mergeCell ref="C71:D72"/>
    <mergeCell ref="C73:D74"/>
    <mergeCell ref="C75:D75"/>
    <mergeCell ref="C76:D76"/>
    <mergeCell ref="C77:D78"/>
    <mergeCell ref="C79:D79"/>
    <mergeCell ref="C80:D86"/>
    <mergeCell ref="C87:D87"/>
    <mergeCell ref="C88:D88"/>
    <mergeCell ref="C89:D89"/>
    <mergeCell ref="B90:B168"/>
    <mergeCell ref="C90:D90"/>
    <mergeCell ref="C91:D92"/>
    <mergeCell ref="C93:D93"/>
    <mergeCell ref="C94:D94"/>
    <mergeCell ref="C95:D95"/>
    <mergeCell ref="C96:D100"/>
    <mergeCell ref="C101:D101"/>
    <mergeCell ref="C102:D104"/>
    <mergeCell ref="C105:D105"/>
    <mergeCell ref="C106:D106"/>
    <mergeCell ref="C107:D107"/>
    <mergeCell ref="C108:D108"/>
    <mergeCell ref="C109:D111"/>
    <mergeCell ref="C112:D113"/>
    <mergeCell ref="C114:D114"/>
    <mergeCell ref="C115:D116"/>
    <mergeCell ref="C117:D117"/>
    <mergeCell ref="C118:D118"/>
    <mergeCell ref="C119:D120"/>
    <mergeCell ref="C121:D122"/>
    <mergeCell ref="C123:D123"/>
    <mergeCell ref="C124:D124"/>
    <mergeCell ref="C125:D128"/>
    <mergeCell ref="C129:D129"/>
    <mergeCell ref="C130:D131"/>
    <mergeCell ref="C132:D132"/>
    <mergeCell ref="C133:D133"/>
    <mergeCell ref="C134:D134"/>
    <mergeCell ref="C135:D137"/>
    <mergeCell ref="C138:D138"/>
    <mergeCell ref="C139:D139"/>
    <mergeCell ref="C140:D140"/>
    <mergeCell ref="C141:D141"/>
    <mergeCell ref="C142:D143"/>
    <mergeCell ref="C144:D146"/>
    <mergeCell ref="C147:D147"/>
    <mergeCell ref="C148:D149"/>
    <mergeCell ref="C150:D150"/>
    <mergeCell ref="C151:D153"/>
    <mergeCell ref="C154:D157"/>
    <mergeCell ref="C158:D159"/>
    <mergeCell ref="C160:D160"/>
    <mergeCell ref="C161:D161"/>
    <mergeCell ref="C162:D162"/>
    <mergeCell ref="C163:D163"/>
    <mergeCell ref="C164:D165"/>
    <mergeCell ref="C166:D167"/>
    <mergeCell ref="C168:D168"/>
  </mergeCells>
  <printOptions headings="false" gridLines="false" gridLinesSet="true" horizontalCentered="false" verticalCentered="false"/>
  <pageMargins left="0.7875" right="0.7875" top="0.590277777777778" bottom="0.59027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 &amp;P -</oddFooter>
  </headerFooter>
  <rowBreaks count="2" manualBreakCount="2">
    <brk id="69" man="true" max="16383" min="0"/>
    <brk id="11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12" zeroHeight="false" outlineLevelRow="0" outlineLevelCol="0"/>
  <cols>
    <col collapsed="false" customWidth="true" hidden="false" outlineLevel="0" max="1" min="1" style="423" width="2.62"/>
    <col collapsed="false" customWidth="true" hidden="false" outlineLevel="0" max="2" min="2" style="423" width="3.12"/>
    <col collapsed="false" customWidth="true" hidden="false" outlineLevel="0" max="4" min="3" style="423" width="2.62"/>
    <col collapsed="false" customWidth="true" hidden="false" outlineLevel="0" max="5" min="5" style="423" width="35.99"/>
    <col collapsed="false" customWidth="true" hidden="false" outlineLevel="0" max="7" min="6" style="423" width="15.62"/>
    <col collapsed="false" customWidth="true" hidden="false" outlineLevel="0" max="8" min="8" style="423" width="13.62"/>
    <col collapsed="false" customWidth="true" hidden="false" outlineLevel="0" max="9" min="9" style="423" width="24.36"/>
    <col collapsed="false" customWidth="true" hidden="false" outlineLevel="0" max="10" min="10" style="423" width="22.49"/>
    <col collapsed="false" customWidth="true" hidden="false" outlineLevel="0" max="11" min="11" style="423" width="2.49"/>
    <col collapsed="false" customWidth="true" hidden="false" outlineLevel="0" max="24" min="12" style="423" width="12.62"/>
    <col collapsed="false" customWidth="true" hidden="false" outlineLevel="0" max="25" min="25" style="423" width="3.12"/>
    <col collapsed="false" customWidth="true" hidden="false" outlineLevel="0" max="39" min="26" style="423" width="12.62"/>
    <col collapsed="false" customWidth="true" hidden="false" outlineLevel="0" max="59" min="40" style="423" width="13.62"/>
    <col collapsed="false" customWidth="false" hidden="false" outlineLevel="0" max="257" min="60" style="423" width="8.99"/>
  </cols>
  <sheetData>
    <row r="1" customFormat="false" ht="14.25" hidden="false" customHeight="true" outlineLevel="0" collapsed="false"/>
    <row r="2" s="425" customFormat="true" ht="20.1" hidden="false" customHeight="true" outlineLevel="0" collapsed="false">
      <c r="B2" s="424" t="s">
        <v>3411</v>
      </c>
      <c r="C2" s="424"/>
      <c r="D2" s="424"/>
      <c r="E2" s="424"/>
      <c r="F2" s="424"/>
      <c r="G2" s="424"/>
      <c r="H2" s="424"/>
      <c r="I2" s="424"/>
      <c r="J2" s="424"/>
      <c r="K2" s="427"/>
      <c r="L2" s="427"/>
      <c r="M2" s="427"/>
      <c r="N2" s="427"/>
    </row>
    <row r="3" s="425" customFormat="true" ht="9.95" hidden="false" customHeight="true" outlineLevel="0" collapsed="false">
      <c r="A3" s="426"/>
      <c r="B3" s="427"/>
      <c r="C3" s="427"/>
      <c r="D3" s="427"/>
      <c r="E3" s="188"/>
      <c r="F3" s="200"/>
      <c r="G3" s="200"/>
      <c r="H3" s="200"/>
      <c r="I3" s="200"/>
      <c r="J3" s="200"/>
      <c r="K3" s="427"/>
    </row>
    <row r="4" s="461" customFormat="true" ht="20.1" hidden="false" customHeight="true" outlineLevel="0" collapsed="false">
      <c r="A4" s="171"/>
      <c r="B4" s="173" t="s">
        <v>3412</v>
      </c>
      <c r="C4" s="173"/>
      <c r="D4" s="173"/>
      <c r="E4" s="173"/>
      <c r="F4" s="173"/>
      <c r="G4" s="173"/>
      <c r="H4" s="173"/>
      <c r="I4" s="173"/>
      <c r="J4" s="173"/>
      <c r="K4" s="176"/>
      <c r="L4" s="176"/>
      <c r="M4" s="176"/>
      <c r="N4" s="176"/>
      <c r="O4" s="463"/>
      <c r="P4" s="463"/>
      <c r="Q4" s="463"/>
    </row>
    <row r="5" customFormat="false" ht="8.25" hidden="false" customHeight="true" outlineLevel="0" collapsed="false">
      <c r="A5" s="176"/>
      <c r="B5" s="176"/>
      <c r="C5" s="176"/>
      <c r="D5" s="176"/>
      <c r="E5" s="176"/>
      <c r="F5" s="176"/>
      <c r="G5" s="176"/>
      <c r="H5" s="176"/>
      <c r="I5" s="176"/>
      <c r="J5" s="176"/>
      <c r="K5" s="176"/>
      <c r="L5" s="176"/>
      <c r="M5" s="176"/>
      <c r="N5" s="176"/>
    </row>
    <row r="6" customFormat="false" ht="20.1" hidden="false" customHeight="true" outlineLevel="0" collapsed="false">
      <c r="B6" s="89" t="s">
        <v>3413</v>
      </c>
      <c r="C6" s="89"/>
      <c r="D6" s="89"/>
      <c r="E6" s="89"/>
      <c r="F6" s="664" t="s">
        <v>3414</v>
      </c>
      <c r="G6" s="665" t="s">
        <v>3415</v>
      </c>
      <c r="H6" s="89" t="s">
        <v>3416</v>
      </c>
      <c r="I6" s="89"/>
      <c r="J6" s="89" t="s">
        <v>3417</v>
      </c>
      <c r="K6" s="666"/>
    </row>
    <row r="7" customFormat="false" ht="20.1" hidden="false" customHeight="true" outlineLevel="0" collapsed="false">
      <c r="B7" s="89"/>
      <c r="C7" s="89"/>
      <c r="D7" s="89"/>
      <c r="E7" s="89"/>
      <c r="F7" s="667" t="s">
        <v>3418</v>
      </c>
      <c r="G7" s="667" t="s">
        <v>3419</v>
      </c>
      <c r="H7" s="89"/>
      <c r="I7" s="89"/>
      <c r="J7" s="89"/>
      <c r="K7" s="666"/>
    </row>
    <row r="8" customFormat="false" ht="20.1" hidden="false" customHeight="true" outlineLevel="0" collapsed="false">
      <c r="A8" s="668"/>
      <c r="B8" s="340"/>
      <c r="C8" s="669"/>
      <c r="D8" s="670" t="s">
        <v>3420</v>
      </c>
      <c r="E8" s="671"/>
      <c r="F8" s="672"/>
      <c r="G8" s="672"/>
      <c r="H8" s="673"/>
      <c r="I8" s="674"/>
      <c r="J8" s="674"/>
      <c r="K8" s="666"/>
    </row>
    <row r="9" customFormat="false" ht="20.1" hidden="false" customHeight="true" outlineLevel="0" collapsed="false">
      <c r="A9" s="668"/>
      <c r="B9" s="340"/>
      <c r="C9" s="669"/>
      <c r="D9" s="675" t="s">
        <v>3420</v>
      </c>
      <c r="E9" s="676"/>
      <c r="F9" s="677"/>
      <c r="G9" s="677"/>
      <c r="H9" s="678"/>
      <c r="I9" s="679"/>
      <c r="J9" s="679"/>
      <c r="K9" s="666"/>
    </row>
    <row r="10" customFormat="false" ht="20.1" hidden="false" customHeight="true" outlineLevel="0" collapsed="false">
      <c r="A10" s="668"/>
      <c r="B10" s="340"/>
      <c r="C10" s="667" t="s">
        <v>3421</v>
      </c>
      <c r="D10" s="680" t="s">
        <v>242</v>
      </c>
      <c r="E10" s="680"/>
      <c r="F10" s="677"/>
      <c r="G10" s="677"/>
      <c r="H10" s="678"/>
      <c r="I10" s="679"/>
      <c r="J10" s="679"/>
      <c r="K10" s="666"/>
    </row>
    <row r="11" customFormat="false" ht="20.1" hidden="false" customHeight="true" outlineLevel="0" collapsed="false">
      <c r="A11" s="668"/>
      <c r="B11" s="340"/>
      <c r="C11" s="669"/>
      <c r="D11" s="681" t="s">
        <v>3420</v>
      </c>
      <c r="E11" s="682"/>
      <c r="F11" s="683"/>
      <c r="G11" s="683"/>
      <c r="H11" s="684"/>
      <c r="I11" s="685"/>
      <c r="J11" s="685"/>
      <c r="K11" s="666"/>
    </row>
    <row r="12" customFormat="false" ht="20.1" hidden="false" customHeight="true" outlineLevel="0" collapsed="false">
      <c r="A12" s="668"/>
      <c r="B12" s="340"/>
      <c r="C12" s="669"/>
      <c r="D12" s="675" t="s">
        <v>3420</v>
      </c>
      <c r="E12" s="676"/>
      <c r="F12" s="677"/>
      <c r="G12" s="677"/>
      <c r="H12" s="678"/>
      <c r="I12" s="679"/>
      <c r="J12" s="679"/>
      <c r="K12" s="666"/>
    </row>
    <row r="13" customFormat="false" ht="20.1" hidden="false" customHeight="true" outlineLevel="0" collapsed="false">
      <c r="A13" s="668"/>
      <c r="B13" s="340"/>
      <c r="C13" s="667" t="s">
        <v>3422</v>
      </c>
      <c r="D13" s="680" t="s">
        <v>3423</v>
      </c>
      <c r="E13" s="680"/>
      <c r="F13" s="686"/>
      <c r="G13" s="687"/>
      <c r="H13" s="688" t="s">
        <v>3424</v>
      </c>
      <c r="I13" s="689"/>
      <c r="J13" s="689"/>
      <c r="K13" s="666"/>
    </row>
    <row r="14" customFormat="false" ht="20.1" hidden="false" customHeight="true" outlineLevel="0" collapsed="false">
      <c r="B14" s="442"/>
      <c r="C14" s="680" t="s">
        <v>3425</v>
      </c>
      <c r="D14" s="680"/>
      <c r="E14" s="680"/>
      <c r="F14" s="440" t="n">
        <f aca="false">G14/15</f>
        <v>0</v>
      </c>
      <c r="G14" s="677" t="n">
        <f aca="false">SUM(G10,G13)</f>
        <v>0</v>
      </c>
      <c r="H14" s="690" t="s">
        <v>3426</v>
      </c>
      <c r="I14" s="443"/>
      <c r="J14" s="443"/>
      <c r="K14" s="666"/>
    </row>
    <row r="15" customFormat="false" ht="19.5" hidden="false" customHeight="true" outlineLevel="0" collapsed="false"/>
    <row r="16" customFormat="false" ht="19.5" hidden="false" customHeight="true" outlineLevel="0" collapsed="false"/>
    <row r="17" s="461" customFormat="true" ht="20.1" hidden="false" customHeight="true" outlineLevel="0" collapsed="false">
      <c r="A17" s="171"/>
      <c r="B17" s="173" t="s">
        <v>3427</v>
      </c>
      <c r="C17" s="173"/>
      <c r="D17" s="173"/>
      <c r="E17" s="173"/>
      <c r="F17" s="173"/>
      <c r="G17" s="173"/>
      <c r="H17" s="173"/>
      <c r="I17" s="173"/>
      <c r="J17" s="173"/>
      <c r="K17" s="176"/>
      <c r="L17" s="176"/>
      <c r="M17" s="176"/>
      <c r="N17" s="176"/>
      <c r="O17" s="463"/>
      <c r="P17" s="463"/>
      <c r="Q17" s="463"/>
    </row>
    <row r="18" customFormat="false" ht="8.25" hidden="false" customHeight="true" outlineLevel="0" collapsed="false">
      <c r="A18" s="176"/>
      <c r="B18" s="176"/>
      <c r="C18" s="176"/>
      <c r="D18" s="176"/>
      <c r="E18" s="176"/>
      <c r="F18" s="176"/>
      <c r="G18" s="176"/>
      <c r="H18" s="176"/>
      <c r="I18" s="176"/>
      <c r="J18" s="176"/>
      <c r="K18" s="176"/>
      <c r="L18" s="176"/>
      <c r="M18" s="176"/>
      <c r="N18" s="176"/>
    </row>
    <row r="19" customFormat="false" ht="20.1" hidden="false" customHeight="true" outlineLevel="0" collapsed="false">
      <c r="B19" s="89" t="s">
        <v>3428</v>
      </c>
      <c r="C19" s="89"/>
      <c r="D19" s="89"/>
      <c r="E19" s="89"/>
      <c r="F19" s="664" t="s">
        <v>3414</v>
      </c>
      <c r="G19" s="665" t="s">
        <v>3415</v>
      </c>
      <c r="H19" s="89" t="s">
        <v>3416</v>
      </c>
      <c r="I19" s="89"/>
      <c r="J19" s="89" t="s">
        <v>3417</v>
      </c>
      <c r="K19" s="666"/>
    </row>
    <row r="20" customFormat="false" ht="20.1" hidden="false" customHeight="true" outlineLevel="0" collapsed="false">
      <c r="B20" s="89"/>
      <c r="C20" s="89"/>
      <c r="D20" s="89"/>
      <c r="E20" s="89"/>
      <c r="F20" s="667" t="s">
        <v>3418</v>
      </c>
      <c r="G20" s="667" t="s">
        <v>3419</v>
      </c>
      <c r="H20" s="89"/>
      <c r="I20" s="89"/>
      <c r="J20" s="89"/>
      <c r="K20" s="666"/>
    </row>
    <row r="21" customFormat="false" ht="20.1" hidden="false" customHeight="true" outlineLevel="0" collapsed="false">
      <c r="A21" s="668"/>
      <c r="B21" s="340"/>
      <c r="C21" s="669"/>
      <c r="D21" s="670" t="s">
        <v>3420</v>
      </c>
      <c r="E21" s="671"/>
      <c r="F21" s="672"/>
      <c r="G21" s="672"/>
      <c r="H21" s="673"/>
      <c r="I21" s="674"/>
      <c r="J21" s="674"/>
      <c r="K21" s="666"/>
    </row>
    <row r="22" customFormat="false" ht="20.1" hidden="false" customHeight="true" outlineLevel="0" collapsed="false">
      <c r="A22" s="668"/>
      <c r="B22" s="340"/>
      <c r="C22" s="669"/>
      <c r="D22" s="670" t="s">
        <v>3420</v>
      </c>
      <c r="E22" s="671"/>
      <c r="F22" s="672"/>
      <c r="G22" s="672"/>
      <c r="H22" s="673"/>
      <c r="I22" s="674"/>
      <c r="J22" s="674"/>
      <c r="K22" s="666"/>
    </row>
    <row r="23" customFormat="false" ht="20.1" hidden="false" customHeight="true" outlineLevel="0" collapsed="false">
      <c r="A23" s="668"/>
      <c r="B23" s="340"/>
      <c r="C23" s="669"/>
      <c r="D23" s="675" t="s">
        <v>3420</v>
      </c>
      <c r="E23" s="676"/>
      <c r="F23" s="677"/>
      <c r="G23" s="677"/>
      <c r="H23" s="678"/>
      <c r="I23" s="679"/>
      <c r="J23" s="679"/>
      <c r="K23" s="666"/>
    </row>
    <row r="24" customFormat="false" ht="20.1" hidden="false" customHeight="true" outlineLevel="0" collapsed="false">
      <c r="A24" s="668"/>
      <c r="B24" s="340"/>
      <c r="C24" s="667" t="s">
        <v>3421</v>
      </c>
      <c r="D24" s="680" t="s">
        <v>3429</v>
      </c>
      <c r="E24" s="680"/>
      <c r="F24" s="677"/>
      <c r="G24" s="677"/>
      <c r="H24" s="678"/>
      <c r="I24" s="679"/>
      <c r="J24" s="679"/>
      <c r="K24" s="666"/>
    </row>
    <row r="25" customFormat="false" ht="20.1" hidden="false" customHeight="true" outlineLevel="0" collapsed="false">
      <c r="A25" s="668"/>
      <c r="B25" s="340"/>
      <c r="C25" s="669"/>
      <c r="D25" s="681" t="s">
        <v>3420</v>
      </c>
      <c r="E25" s="682"/>
      <c r="F25" s="683"/>
      <c r="G25" s="683"/>
      <c r="H25" s="684"/>
      <c r="I25" s="685"/>
      <c r="J25" s="685"/>
      <c r="K25" s="666"/>
    </row>
    <row r="26" customFormat="false" ht="20.1" hidden="false" customHeight="true" outlineLevel="0" collapsed="false">
      <c r="A26" s="668"/>
      <c r="B26" s="340"/>
      <c r="C26" s="669"/>
      <c r="D26" s="675" t="s">
        <v>3420</v>
      </c>
      <c r="E26" s="676"/>
      <c r="F26" s="677"/>
      <c r="G26" s="677"/>
      <c r="H26" s="678"/>
      <c r="I26" s="679"/>
      <c r="J26" s="679"/>
      <c r="K26" s="666"/>
    </row>
    <row r="27" customFormat="false" ht="20.1" hidden="false" customHeight="true" outlineLevel="0" collapsed="false">
      <c r="A27" s="668"/>
      <c r="B27" s="340"/>
      <c r="C27" s="667" t="s">
        <v>3422</v>
      </c>
      <c r="D27" s="680" t="s">
        <v>3430</v>
      </c>
      <c r="E27" s="680"/>
      <c r="F27" s="687"/>
      <c r="G27" s="687"/>
      <c r="H27" s="691"/>
      <c r="I27" s="689"/>
      <c r="J27" s="689"/>
      <c r="K27" s="666"/>
    </row>
    <row r="28" customFormat="false" ht="20.1" hidden="false" customHeight="true" outlineLevel="0" collapsed="false">
      <c r="A28" s="668"/>
      <c r="B28" s="340"/>
      <c r="C28" s="669"/>
      <c r="D28" s="681" t="s">
        <v>3420</v>
      </c>
      <c r="E28" s="682"/>
      <c r="F28" s="683"/>
      <c r="G28" s="683"/>
      <c r="H28" s="673"/>
      <c r="I28" s="685"/>
      <c r="J28" s="685"/>
      <c r="K28" s="666"/>
    </row>
    <row r="29" customFormat="false" ht="20.1" hidden="false" customHeight="true" outlineLevel="0" collapsed="false">
      <c r="A29" s="668"/>
      <c r="B29" s="340"/>
      <c r="C29" s="669"/>
      <c r="D29" s="670" t="s">
        <v>3420</v>
      </c>
      <c r="E29" s="671"/>
      <c r="F29" s="672"/>
      <c r="G29" s="672"/>
      <c r="H29" s="673"/>
      <c r="I29" s="674"/>
      <c r="J29" s="674"/>
      <c r="K29" s="666"/>
    </row>
    <row r="30" customFormat="false" ht="20.1" hidden="false" customHeight="true" outlineLevel="0" collapsed="false">
      <c r="A30" s="668"/>
      <c r="B30" s="340"/>
      <c r="C30" s="669"/>
      <c r="D30" s="675" t="s">
        <v>3420</v>
      </c>
      <c r="E30" s="676"/>
      <c r="F30" s="677"/>
      <c r="G30" s="677"/>
      <c r="H30" s="678"/>
      <c r="I30" s="679"/>
      <c r="J30" s="679"/>
      <c r="K30" s="666"/>
    </row>
    <row r="31" customFormat="false" ht="20.1" hidden="false" customHeight="true" outlineLevel="0" collapsed="false">
      <c r="A31" s="668"/>
      <c r="B31" s="340"/>
      <c r="C31" s="667" t="s">
        <v>3431</v>
      </c>
      <c r="D31" s="680" t="s">
        <v>3423</v>
      </c>
      <c r="E31" s="680"/>
      <c r="F31" s="686"/>
      <c r="G31" s="687"/>
      <c r="H31" s="692" t="s">
        <v>3424</v>
      </c>
      <c r="I31" s="689"/>
      <c r="J31" s="689"/>
      <c r="K31" s="666"/>
    </row>
    <row r="32" customFormat="false" ht="20.1" hidden="false" customHeight="true" outlineLevel="0" collapsed="false">
      <c r="B32" s="442"/>
      <c r="C32" s="680" t="s">
        <v>3432</v>
      </c>
      <c r="D32" s="680"/>
      <c r="E32" s="680"/>
      <c r="F32" s="440" t="n">
        <f aca="false">G32/15</f>
        <v>0</v>
      </c>
      <c r="G32" s="677" t="n">
        <f aca="false">(G24+G27+G31)</f>
        <v>0</v>
      </c>
      <c r="H32" s="690" t="s">
        <v>3433</v>
      </c>
      <c r="I32" s="443"/>
      <c r="J32" s="443"/>
      <c r="K32" s="666"/>
    </row>
    <row r="33" customFormat="false" ht="8.25" hidden="false" customHeight="true" outlineLevel="0" collapsed="false"/>
    <row r="34" customFormat="false" ht="13.5" hidden="false" customHeight="true" outlineLevel="0" collapsed="false">
      <c r="B34" s="693" t="s">
        <v>89</v>
      </c>
      <c r="C34" s="694" t="s">
        <v>3434</v>
      </c>
      <c r="D34" s="694"/>
      <c r="E34" s="694"/>
      <c r="F34" s="694"/>
      <c r="G34" s="694"/>
      <c r="H34" s="694"/>
      <c r="I34" s="694"/>
      <c r="J34" s="694"/>
    </row>
    <row r="35" customFormat="false" ht="13.5" hidden="false" customHeight="true" outlineLevel="0" collapsed="false">
      <c r="B35" s="693" t="s">
        <v>91</v>
      </c>
      <c r="C35" s="695" t="s">
        <v>3435</v>
      </c>
      <c r="D35" s="695"/>
      <c r="E35" s="695"/>
      <c r="F35" s="695"/>
      <c r="G35" s="695"/>
      <c r="H35" s="695"/>
      <c r="I35" s="695"/>
      <c r="J35" s="695"/>
    </row>
    <row r="36" customFormat="false" ht="13.5" hidden="false" customHeight="true" outlineLevel="0" collapsed="false">
      <c r="B36" s="693" t="s">
        <v>93</v>
      </c>
      <c r="C36" s="694" t="s">
        <v>3436</v>
      </c>
      <c r="D36" s="694"/>
      <c r="E36" s="694"/>
      <c r="F36" s="694"/>
      <c r="G36" s="694"/>
      <c r="H36" s="694"/>
      <c r="I36" s="694"/>
      <c r="J36" s="694"/>
    </row>
    <row r="37" customFormat="false" ht="13.5" hidden="false" customHeight="true" outlineLevel="0" collapsed="false">
      <c r="B37" s="693" t="s">
        <v>211</v>
      </c>
      <c r="C37" s="694" t="s">
        <v>3437</v>
      </c>
      <c r="D37" s="694"/>
      <c r="E37" s="694"/>
      <c r="F37" s="694"/>
      <c r="G37" s="694"/>
      <c r="H37" s="694"/>
      <c r="I37" s="694"/>
      <c r="J37" s="694"/>
    </row>
    <row r="38" customFormat="false" ht="8.25" hidden="false" customHeight="true" outlineLevel="0" collapsed="false"/>
  </sheetData>
  <mergeCells count="20">
    <mergeCell ref="B2:J2"/>
    <mergeCell ref="B4:J4"/>
    <mergeCell ref="B6:E7"/>
    <mergeCell ref="H6:I7"/>
    <mergeCell ref="J6:J7"/>
    <mergeCell ref="D10:E10"/>
    <mergeCell ref="D13:E13"/>
    <mergeCell ref="C14:E14"/>
    <mergeCell ref="B17:J17"/>
    <mergeCell ref="B19:E20"/>
    <mergeCell ref="H19:I20"/>
    <mergeCell ref="J19:J20"/>
    <mergeCell ref="D24:E24"/>
    <mergeCell ref="D27:E27"/>
    <mergeCell ref="D31:E31"/>
    <mergeCell ref="C32:E32"/>
    <mergeCell ref="C34:J34"/>
    <mergeCell ref="C35:J35"/>
    <mergeCell ref="C36:J36"/>
    <mergeCell ref="C37:J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N28" activeCellId="0" sqref="N28"/>
    </sheetView>
  </sheetViews>
  <sheetFormatPr defaultColWidth="8.9921875" defaultRowHeight="13.5" zeroHeight="false" outlineLevelRow="0" outlineLevelCol="0"/>
  <cols>
    <col collapsed="false" customWidth="true" hidden="false" outlineLevel="0" max="1" min="1" style="696" width="5.12"/>
    <col collapsed="false" customWidth="true" hidden="false" outlineLevel="0" max="2" min="2" style="696" width="31.24"/>
    <col collapsed="false" customWidth="true" hidden="false" outlineLevel="0" max="7" min="3" style="696" width="8.62"/>
    <col collapsed="false" customWidth="true" hidden="false" outlineLevel="0" max="8" min="8" style="696" width="18.37"/>
    <col collapsed="false" customWidth="true" hidden="false" outlineLevel="0" max="9" min="9" style="696" width="5.12"/>
    <col collapsed="false" customWidth="false" hidden="false" outlineLevel="0" max="257" min="10" style="696" width="8.99"/>
  </cols>
  <sheetData>
    <row r="1" customFormat="false" ht="20.25" hidden="false" customHeight="true" outlineLevel="0" collapsed="false">
      <c r="B1" s="697" t="s">
        <v>3438</v>
      </c>
      <c r="C1" s="698"/>
      <c r="D1" s="698"/>
      <c r="E1" s="698"/>
      <c r="F1" s="698"/>
      <c r="G1" s="698"/>
      <c r="H1" s="698"/>
    </row>
    <row r="2" customFormat="false" ht="28.5" hidden="false" customHeight="true" outlineLevel="0" collapsed="false">
      <c r="B2" s="699" t="s">
        <v>3439</v>
      </c>
      <c r="C2" s="699"/>
      <c r="D2" s="699"/>
      <c r="E2" s="699"/>
      <c r="F2" s="699"/>
      <c r="G2" s="699"/>
      <c r="H2" s="699"/>
    </row>
    <row r="3" customFormat="false" ht="21" hidden="false" customHeight="true" outlineLevel="0" collapsed="false">
      <c r="H3" s="700" t="s">
        <v>3440</v>
      </c>
    </row>
    <row r="4" s="698" customFormat="true" ht="24" hidden="false" customHeight="true" outlineLevel="0" collapsed="false">
      <c r="B4" s="701"/>
      <c r="C4" s="702" t="s">
        <v>3441</v>
      </c>
      <c r="D4" s="703" t="s">
        <v>3442</v>
      </c>
      <c r="E4" s="704" t="s">
        <v>3443</v>
      </c>
      <c r="F4" s="704" t="s">
        <v>3444</v>
      </c>
      <c r="G4" s="705" t="s">
        <v>3445</v>
      </c>
      <c r="H4" s="702" t="s">
        <v>47</v>
      </c>
    </row>
    <row r="5" s="698" customFormat="true" ht="18.75" hidden="false" customHeight="true" outlineLevel="0" collapsed="false">
      <c r="B5" s="706" t="s">
        <v>3446</v>
      </c>
      <c r="C5" s="707"/>
      <c r="D5" s="708"/>
      <c r="E5" s="709"/>
      <c r="F5" s="709"/>
      <c r="G5" s="710"/>
      <c r="H5" s="707"/>
    </row>
    <row r="6" s="698" customFormat="true" ht="18.75" hidden="false" customHeight="true" outlineLevel="0" collapsed="false">
      <c r="B6" s="711" t="s">
        <v>3447</v>
      </c>
      <c r="C6" s="712"/>
      <c r="D6" s="713"/>
      <c r="E6" s="714"/>
      <c r="F6" s="714"/>
      <c r="G6" s="715"/>
      <c r="H6" s="712"/>
    </row>
    <row r="7" s="698" customFormat="true" ht="18.75" hidden="false" customHeight="true" outlineLevel="0" collapsed="false">
      <c r="B7" s="711" t="s">
        <v>3448</v>
      </c>
      <c r="C7" s="712"/>
      <c r="D7" s="713"/>
      <c r="E7" s="714"/>
      <c r="F7" s="714"/>
      <c r="G7" s="715"/>
      <c r="H7" s="712"/>
    </row>
    <row r="8" s="698" customFormat="true" ht="18.75" hidden="false" customHeight="true" outlineLevel="0" collapsed="false">
      <c r="B8" s="711" t="s">
        <v>3448</v>
      </c>
      <c r="C8" s="712"/>
      <c r="D8" s="713"/>
      <c r="E8" s="714"/>
      <c r="F8" s="714"/>
      <c r="G8" s="715"/>
      <c r="H8" s="712"/>
    </row>
    <row r="9" s="698" customFormat="true" ht="18.75" hidden="false" customHeight="true" outlineLevel="0" collapsed="false">
      <c r="B9" s="711"/>
      <c r="C9" s="712"/>
      <c r="D9" s="713"/>
      <c r="E9" s="714"/>
      <c r="F9" s="714"/>
      <c r="G9" s="715"/>
      <c r="H9" s="712"/>
    </row>
    <row r="10" customFormat="false" ht="18.75" hidden="false" customHeight="true" outlineLevel="0" collapsed="false">
      <c r="B10" s="716" t="s">
        <v>3449</v>
      </c>
      <c r="C10" s="717"/>
      <c r="D10" s="718"/>
      <c r="E10" s="719"/>
      <c r="F10" s="719"/>
      <c r="G10" s="720"/>
      <c r="H10" s="717"/>
    </row>
    <row r="11" customFormat="false" ht="18.75" hidden="false" customHeight="true" outlineLevel="0" collapsed="false">
      <c r="B11" s="716"/>
      <c r="C11" s="717"/>
      <c r="D11" s="718"/>
      <c r="E11" s="719"/>
      <c r="F11" s="719"/>
      <c r="G11" s="720"/>
      <c r="H11" s="717"/>
    </row>
    <row r="12" customFormat="false" ht="18.75" hidden="false" customHeight="true" outlineLevel="0" collapsed="false">
      <c r="B12" s="716"/>
      <c r="C12" s="717"/>
      <c r="D12" s="718"/>
      <c r="E12" s="719"/>
      <c r="F12" s="719"/>
      <c r="G12" s="720"/>
      <c r="H12" s="717"/>
    </row>
    <row r="13" customFormat="false" ht="18.75" hidden="false" customHeight="true" outlineLevel="0" collapsed="false">
      <c r="B13" s="716" t="s">
        <v>3450</v>
      </c>
      <c r="C13" s="717"/>
      <c r="D13" s="718"/>
      <c r="E13" s="719"/>
      <c r="F13" s="719"/>
      <c r="G13" s="720"/>
      <c r="H13" s="717"/>
    </row>
    <row r="14" customFormat="false" ht="18.75" hidden="false" customHeight="true" outlineLevel="0" collapsed="false">
      <c r="B14" s="716"/>
      <c r="C14" s="717"/>
      <c r="D14" s="718"/>
      <c r="E14" s="719"/>
      <c r="F14" s="719"/>
      <c r="G14" s="720"/>
      <c r="H14" s="717"/>
    </row>
    <row r="15" customFormat="false" ht="18.75" hidden="false" customHeight="true" outlineLevel="0" collapsed="false">
      <c r="B15" s="716"/>
      <c r="C15" s="717"/>
      <c r="D15" s="718"/>
      <c r="E15" s="719"/>
      <c r="F15" s="719"/>
      <c r="G15" s="720"/>
      <c r="H15" s="717"/>
    </row>
    <row r="16" customFormat="false" ht="18.75" hidden="false" customHeight="true" outlineLevel="0" collapsed="false">
      <c r="B16" s="716" t="s">
        <v>3451</v>
      </c>
      <c r="C16" s="717"/>
      <c r="D16" s="718"/>
      <c r="E16" s="719"/>
      <c r="F16" s="719"/>
      <c r="G16" s="720"/>
      <c r="H16" s="717"/>
    </row>
    <row r="17" customFormat="false" ht="18.75" hidden="false" customHeight="true" outlineLevel="0" collapsed="false">
      <c r="B17" s="716" t="s">
        <v>3452</v>
      </c>
      <c r="C17" s="717"/>
      <c r="D17" s="718"/>
      <c r="E17" s="719"/>
      <c r="F17" s="719"/>
      <c r="G17" s="720"/>
      <c r="H17" s="717"/>
    </row>
    <row r="18" customFormat="false" ht="18.75" hidden="false" customHeight="true" outlineLevel="0" collapsed="false">
      <c r="B18" s="716" t="s">
        <v>3453</v>
      </c>
      <c r="C18" s="717"/>
      <c r="D18" s="718"/>
      <c r="E18" s="719"/>
      <c r="F18" s="719"/>
      <c r="G18" s="720"/>
      <c r="H18" s="721"/>
    </row>
    <row r="19" customFormat="false" ht="18.75" hidden="false" customHeight="true" outlineLevel="0" collapsed="false">
      <c r="B19" s="716"/>
      <c r="C19" s="717"/>
      <c r="D19" s="718"/>
      <c r="E19" s="719"/>
      <c r="F19" s="719"/>
      <c r="G19" s="720"/>
      <c r="H19" s="717"/>
    </row>
    <row r="20" customFormat="false" ht="18.75" hidden="false" customHeight="true" outlineLevel="0" collapsed="false">
      <c r="B20" s="716" t="s">
        <v>3454</v>
      </c>
      <c r="C20" s="717"/>
      <c r="D20" s="718"/>
      <c r="E20" s="719"/>
      <c r="F20" s="719"/>
      <c r="G20" s="720"/>
      <c r="H20" s="717"/>
    </row>
    <row r="21" customFormat="false" ht="18.75" hidden="false" customHeight="true" outlineLevel="0" collapsed="false">
      <c r="B21" s="716"/>
      <c r="C21" s="717"/>
      <c r="D21" s="718"/>
      <c r="E21" s="719"/>
      <c r="F21" s="719"/>
      <c r="G21" s="720"/>
      <c r="H21" s="717"/>
    </row>
    <row r="22" customFormat="false" ht="18.75" hidden="false" customHeight="true" outlineLevel="0" collapsed="false">
      <c r="B22" s="716"/>
      <c r="C22" s="717"/>
      <c r="D22" s="718"/>
      <c r="E22" s="719"/>
      <c r="F22" s="719"/>
      <c r="G22" s="720"/>
      <c r="H22" s="717"/>
    </row>
    <row r="23" customFormat="false" ht="18.75" hidden="false" customHeight="true" outlineLevel="0" collapsed="false">
      <c r="B23" s="722"/>
      <c r="C23" s="723"/>
      <c r="D23" s="724"/>
      <c r="E23" s="725"/>
      <c r="F23" s="725"/>
      <c r="G23" s="726"/>
      <c r="H23" s="723"/>
    </row>
    <row r="24" customFormat="false" ht="18.75" hidden="false" customHeight="true" outlineLevel="0" collapsed="false">
      <c r="B24" s="727" t="s">
        <v>3455</v>
      </c>
      <c r="C24" s="728" t="n">
        <f aca="false">SUM(C10:C23)</f>
        <v>0</v>
      </c>
      <c r="D24" s="729" t="n">
        <f aca="false">SUM(D10:D23)</f>
        <v>0</v>
      </c>
      <c r="E24" s="730" t="n">
        <f aca="false">SUM(E10:E23)</f>
        <v>0</v>
      </c>
      <c r="F24" s="730" t="n">
        <f aca="false">SUM(F10:F23)</f>
        <v>0</v>
      </c>
      <c r="G24" s="731" t="n">
        <f aca="false">SUM(G10:G23)</f>
        <v>0</v>
      </c>
      <c r="H24" s="728"/>
    </row>
    <row r="25" customFormat="false" ht="18.75" hidden="false" customHeight="true" outlineLevel="0" collapsed="false">
      <c r="B25" s="732"/>
      <c r="C25" s="733"/>
      <c r="D25" s="734"/>
      <c r="E25" s="735"/>
      <c r="F25" s="735"/>
      <c r="G25" s="736"/>
      <c r="H25" s="733"/>
    </row>
    <row r="26" customFormat="false" ht="14.25" hidden="false" customHeight="true" outlineLevel="0" collapsed="false">
      <c r="B26" s="696" t="s">
        <v>3456</v>
      </c>
    </row>
    <row r="27" customFormat="false" ht="14.25" hidden="false" customHeight="true" outlineLevel="0" collapsed="false">
      <c r="B27" s="696" t="s">
        <v>3457</v>
      </c>
    </row>
    <row r="28" customFormat="false" ht="14.25" hidden="false" customHeight="true" outlineLevel="0" collapsed="false">
      <c r="B28" s="696" t="s">
        <v>3458</v>
      </c>
    </row>
    <row r="31" customFormat="false" ht="27" hidden="false" customHeight="true" outlineLevel="0" collapsed="false">
      <c r="B31" s="737" t="s">
        <v>3459</v>
      </c>
      <c r="C31" s="738" t="s">
        <v>3460</v>
      </c>
      <c r="D31" s="738"/>
      <c r="E31" s="738" t="s">
        <v>3461</v>
      </c>
      <c r="F31" s="738"/>
      <c r="G31" s="738" t="s">
        <v>3462</v>
      </c>
      <c r="H31" s="738" t="s">
        <v>3463</v>
      </c>
    </row>
    <row r="32" customFormat="false" ht="13.5" hidden="false" customHeight="false" outlineLevel="0" collapsed="false">
      <c r="B32" s="737"/>
      <c r="C32" s="738"/>
      <c r="D32" s="738"/>
      <c r="E32" s="738"/>
      <c r="F32" s="738"/>
      <c r="G32" s="738"/>
      <c r="H32" s="738"/>
    </row>
    <row r="33" customFormat="false" ht="16.5" hidden="false" customHeight="true" outlineLevel="0" collapsed="false">
      <c r="B33" s="739"/>
      <c r="C33" s="732"/>
      <c r="D33" s="732"/>
      <c r="E33" s="732"/>
      <c r="F33" s="732"/>
      <c r="G33" s="739"/>
      <c r="H33" s="739"/>
    </row>
    <row r="34" customFormat="false" ht="16.5" hidden="false" customHeight="true" outlineLevel="0" collapsed="false">
      <c r="B34" s="739"/>
      <c r="C34" s="732"/>
      <c r="D34" s="732"/>
      <c r="E34" s="732"/>
      <c r="F34" s="732"/>
      <c r="G34" s="739"/>
      <c r="H34" s="739"/>
    </row>
    <row r="35" customFormat="false" ht="16.5" hidden="false" customHeight="true" outlineLevel="0" collapsed="false">
      <c r="B35" s="739"/>
      <c r="C35" s="732"/>
      <c r="D35" s="732"/>
      <c r="E35" s="732"/>
      <c r="F35" s="732"/>
      <c r="G35" s="739"/>
      <c r="H35" s="739"/>
    </row>
    <row r="36" customFormat="false" ht="16.5" hidden="false" customHeight="true" outlineLevel="0" collapsed="false">
      <c r="B36" s="739"/>
      <c r="C36" s="732"/>
      <c r="D36" s="732"/>
      <c r="E36" s="732"/>
      <c r="F36" s="732"/>
      <c r="G36" s="739"/>
      <c r="H36" s="739"/>
    </row>
    <row r="37" customFormat="false" ht="16.5" hidden="false" customHeight="true" outlineLevel="0" collapsed="false">
      <c r="B37" s="739"/>
      <c r="C37" s="732"/>
      <c r="D37" s="732"/>
      <c r="E37" s="732"/>
      <c r="F37" s="732"/>
      <c r="G37" s="739"/>
      <c r="H37" s="739"/>
    </row>
    <row r="38" customFormat="false" ht="16.5" hidden="false" customHeight="true" outlineLevel="0" collapsed="false">
      <c r="B38" s="739"/>
      <c r="C38" s="732"/>
      <c r="D38" s="732"/>
      <c r="E38" s="732"/>
      <c r="F38" s="732"/>
      <c r="G38" s="739"/>
      <c r="H38" s="739"/>
    </row>
    <row r="39" customFormat="false" ht="16.5" hidden="false" customHeight="true" outlineLevel="0" collapsed="false">
      <c r="B39" s="739"/>
      <c r="C39" s="732"/>
      <c r="D39" s="732"/>
      <c r="E39" s="732"/>
      <c r="F39" s="732"/>
      <c r="G39" s="739"/>
      <c r="H39" s="739"/>
    </row>
    <row r="40" customFormat="false" ht="16.5" hidden="false" customHeight="true" outlineLevel="0" collapsed="false">
      <c r="B40" s="739"/>
      <c r="C40" s="732"/>
      <c r="D40" s="732"/>
      <c r="E40" s="732"/>
      <c r="F40" s="732"/>
      <c r="G40" s="739"/>
      <c r="H40" s="739"/>
    </row>
    <row r="41" customFormat="false" ht="16.5" hidden="false" customHeight="true" outlineLevel="0" collapsed="false">
      <c r="B41" s="739"/>
      <c r="C41" s="732"/>
      <c r="D41" s="732"/>
      <c r="E41" s="732"/>
      <c r="F41" s="732"/>
      <c r="G41" s="739"/>
      <c r="H41" s="739"/>
    </row>
    <row r="42" customFormat="false" ht="16.5" hidden="false" customHeight="true" outlineLevel="0" collapsed="false">
      <c r="B42" s="739"/>
      <c r="C42" s="732"/>
      <c r="D42" s="732"/>
      <c r="E42" s="732"/>
      <c r="F42" s="732"/>
      <c r="G42" s="739"/>
      <c r="H42" s="739"/>
    </row>
    <row r="43" customFormat="false" ht="16.5" hidden="false" customHeight="true" outlineLevel="0" collapsed="false">
      <c r="B43" s="739"/>
      <c r="C43" s="732"/>
      <c r="D43" s="732"/>
      <c r="E43" s="732"/>
      <c r="F43" s="732"/>
      <c r="G43" s="739"/>
      <c r="H43" s="739"/>
    </row>
    <row r="44" customFormat="false" ht="16.5" hidden="false" customHeight="true" outlineLevel="0" collapsed="false">
      <c r="B44" s="739"/>
      <c r="C44" s="732"/>
      <c r="D44" s="732"/>
      <c r="E44" s="732"/>
      <c r="F44" s="732"/>
      <c r="G44" s="739"/>
      <c r="H44" s="739"/>
    </row>
    <row r="45" customFormat="false" ht="16.5" hidden="false" customHeight="true" outlineLevel="0" collapsed="false">
      <c r="B45" s="739"/>
      <c r="C45" s="732"/>
      <c r="D45" s="732"/>
      <c r="E45" s="732"/>
      <c r="F45" s="732"/>
      <c r="G45" s="739"/>
      <c r="H45" s="739"/>
    </row>
    <row r="46" customFormat="false" ht="16.5" hidden="false" customHeight="true" outlineLevel="0" collapsed="false">
      <c r="B46" s="739"/>
      <c r="C46" s="732"/>
      <c r="D46" s="732"/>
      <c r="E46" s="732"/>
      <c r="F46" s="732"/>
      <c r="G46" s="739"/>
      <c r="H46" s="739"/>
    </row>
    <row r="47" customFormat="false" ht="13.5" hidden="false" customHeight="false" outlineLevel="0" collapsed="false">
      <c r="B47" s="696" t="s">
        <v>3464</v>
      </c>
    </row>
  </sheetData>
  <mergeCells count="34">
    <mergeCell ref="B2:H2"/>
    <mergeCell ref="B31:B32"/>
    <mergeCell ref="C31:D32"/>
    <mergeCell ref="E31:F32"/>
    <mergeCell ref="G31:G32"/>
    <mergeCell ref="H31:H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6" colorId="64" zoomScale="85" zoomScaleNormal="85" zoomScalePageLayoutView="85" workbookViewId="0">
      <selection pane="topLeft" activeCell="D20" activeCellId="0" sqref="D20"/>
    </sheetView>
  </sheetViews>
  <sheetFormatPr defaultColWidth="8.9921875" defaultRowHeight="46.5" zeroHeight="false" outlineLevelRow="0" outlineLevelCol="0"/>
  <cols>
    <col collapsed="false" customWidth="true" hidden="false" outlineLevel="0" max="1" min="1" style="10" width="6.99"/>
    <col collapsed="false" customWidth="true" hidden="false" outlineLevel="0" max="2" min="2" style="11" width="12.62"/>
    <col collapsed="false" customWidth="true" hidden="false" outlineLevel="0" max="3" min="3" style="11" width="4.62"/>
    <col collapsed="false" customWidth="true" hidden="false" outlineLevel="0" max="4" min="4" style="10" width="15.75"/>
    <col collapsed="false" customWidth="true" hidden="false" outlineLevel="0" max="5" min="5" style="10" width="46.62"/>
    <col collapsed="false" customWidth="false" hidden="false" outlineLevel="0" max="257" min="6" style="10" width="8.99"/>
  </cols>
  <sheetData>
    <row r="1" customFormat="false" ht="18.6" hidden="false" customHeight="true" outlineLevel="0" collapsed="false">
      <c r="A1" s="12" t="s">
        <v>7</v>
      </c>
    </row>
    <row r="2" customFormat="false" ht="26.45" hidden="false" customHeight="true" outlineLevel="0" collapsed="false">
      <c r="A2" s="13" t="s">
        <v>8</v>
      </c>
      <c r="B2" s="13"/>
      <c r="C2" s="13"/>
      <c r="D2" s="13"/>
      <c r="E2" s="13"/>
    </row>
    <row r="3" customFormat="false" ht="28.9" hidden="false" customHeight="true" outlineLevel="0" collapsed="false">
      <c r="B3" s="10"/>
      <c r="E3" s="14" t="s">
        <v>9</v>
      </c>
    </row>
    <row r="4" customFormat="false" ht="13.5" hidden="false" customHeight="true" outlineLevel="0" collapsed="false">
      <c r="A4" s="15"/>
      <c r="B4" s="16"/>
      <c r="C4" s="16"/>
      <c r="D4" s="16"/>
      <c r="E4" s="16"/>
    </row>
    <row r="5" customFormat="false" ht="13.5" hidden="false" customHeight="true" outlineLevel="0" collapsed="false">
      <c r="A5" s="17" t="s">
        <v>10</v>
      </c>
      <c r="B5" s="16"/>
      <c r="C5" s="16"/>
      <c r="D5" s="16"/>
      <c r="E5" s="16"/>
    </row>
    <row r="6" customFormat="false" ht="13.5" hidden="false" customHeight="true" outlineLevel="0" collapsed="false">
      <c r="A6" s="15"/>
      <c r="B6" s="16"/>
      <c r="C6" s="16"/>
      <c r="D6" s="16"/>
      <c r="E6" s="16"/>
    </row>
    <row r="7" customFormat="false" ht="39.75" hidden="false" customHeight="true" outlineLevel="0" collapsed="false">
      <c r="A7" s="18" t="s">
        <v>11</v>
      </c>
      <c r="B7" s="18"/>
      <c r="C7" s="18"/>
      <c r="D7" s="18"/>
      <c r="E7" s="18"/>
    </row>
    <row r="8" customFormat="false" ht="13.5" hidden="false" customHeight="true" outlineLevel="0" collapsed="false">
      <c r="A8" s="19" t="s">
        <v>12</v>
      </c>
      <c r="B8" s="20" t="s">
        <v>13</v>
      </c>
      <c r="C8" s="21"/>
      <c r="D8" s="21"/>
      <c r="E8" s="21"/>
    </row>
    <row r="9" customFormat="false" ht="13.5" hidden="false" customHeight="true" outlineLevel="0" collapsed="false">
      <c r="A9" s="19"/>
      <c r="B9" s="22" t="s">
        <v>14</v>
      </c>
      <c r="C9" s="23"/>
      <c r="D9" s="23"/>
      <c r="E9" s="23"/>
    </row>
    <row r="10" customFormat="false" ht="13.5" hidden="false" customHeight="true" outlineLevel="0" collapsed="false">
      <c r="A10" s="19"/>
      <c r="B10" s="22" t="s">
        <v>15</v>
      </c>
      <c r="C10" s="23"/>
      <c r="D10" s="23"/>
      <c r="E10" s="23"/>
    </row>
    <row r="11" customFormat="false" ht="13.5" hidden="false" customHeight="true" outlineLevel="0" collapsed="false">
      <c r="A11" s="19"/>
      <c r="B11" s="22" t="s">
        <v>16</v>
      </c>
      <c r="C11" s="23"/>
      <c r="D11" s="23"/>
      <c r="E11" s="23"/>
    </row>
    <row r="12" customFormat="false" ht="13.5" hidden="false" customHeight="true" outlineLevel="0" collapsed="false">
      <c r="A12" s="19"/>
      <c r="B12" s="24" t="s">
        <v>17</v>
      </c>
      <c r="C12" s="23"/>
      <c r="D12" s="23"/>
      <c r="E12" s="23"/>
    </row>
    <row r="13" customFormat="false" ht="13.5" hidden="false" customHeight="true" outlineLevel="0" collapsed="false">
      <c r="A13" s="19"/>
      <c r="B13" s="25" t="s">
        <v>18</v>
      </c>
      <c r="C13" s="26"/>
      <c r="D13" s="26"/>
      <c r="E13" s="26"/>
    </row>
    <row r="14" customFormat="false" ht="14.25" hidden="false" customHeight="true" outlineLevel="0" collapsed="false">
      <c r="A14" s="27" t="s">
        <v>19</v>
      </c>
      <c r="B14" s="28"/>
      <c r="C14" s="29" t="s">
        <v>20</v>
      </c>
      <c r="D14" s="29"/>
      <c r="E14" s="30"/>
    </row>
    <row r="15" customFormat="false" ht="13.5" hidden="false" customHeight="true" outlineLevel="0" collapsed="false">
      <c r="A15" s="31"/>
      <c r="B15" s="31"/>
      <c r="C15" s="31"/>
      <c r="D15" s="31"/>
      <c r="E15" s="31"/>
    </row>
    <row r="16" s="36" customFormat="true" ht="15" hidden="false" customHeight="true" outlineLevel="0" collapsed="false">
      <c r="A16" s="32" t="s">
        <v>21</v>
      </c>
      <c r="B16" s="33" t="s">
        <v>22</v>
      </c>
      <c r="C16" s="33" t="s">
        <v>23</v>
      </c>
      <c r="D16" s="34" t="s">
        <v>24</v>
      </c>
      <c r="E16" s="35" t="s">
        <v>25</v>
      </c>
    </row>
    <row r="17" s="36" customFormat="true" ht="75" hidden="false" customHeight="true" outlineLevel="0" collapsed="false">
      <c r="A17" s="37" t="s">
        <v>26</v>
      </c>
      <c r="B17" s="38" t="s">
        <v>27</v>
      </c>
      <c r="C17" s="38"/>
      <c r="D17" s="39"/>
      <c r="E17" s="40"/>
    </row>
    <row r="18" s="46" customFormat="true" ht="75" hidden="false" customHeight="true" outlineLevel="0" collapsed="false">
      <c r="A18" s="41" t="n">
        <v>1</v>
      </c>
      <c r="B18" s="42"/>
      <c r="C18" s="43"/>
      <c r="D18" s="44"/>
      <c r="E18" s="45"/>
    </row>
    <row r="19" s="46" customFormat="true" ht="75" hidden="false" customHeight="true" outlineLevel="0" collapsed="false">
      <c r="A19" s="41" t="n">
        <v>2</v>
      </c>
      <c r="B19" s="42"/>
      <c r="C19" s="43"/>
      <c r="D19" s="44"/>
      <c r="E19" s="45"/>
    </row>
    <row r="20" s="46" customFormat="true" ht="75" hidden="false" customHeight="true" outlineLevel="0" collapsed="false">
      <c r="A20" s="47" t="n">
        <v>3</v>
      </c>
      <c r="B20" s="48"/>
      <c r="C20" s="49"/>
      <c r="D20" s="50"/>
      <c r="E20" s="51"/>
    </row>
    <row r="21" s="46" customFormat="true" ht="75" hidden="false" customHeight="true" outlineLevel="0" collapsed="false">
      <c r="A21" s="41" t="n">
        <v>4</v>
      </c>
      <c r="B21" s="42"/>
      <c r="C21" s="43"/>
      <c r="D21" s="44"/>
      <c r="E21" s="45"/>
    </row>
    <row r="22" s="46" customFormat="true" ht="75" hidden="false" customHeight="true" outlineLevel="0" collapsed="false">
      <c r="A22" s="41" t="n">
        <v>5</v>
      </c>
      <c r="B22" s="42"/>
      <c r="C22" s="43"/>
      <c r="D22" s="44"/>
      <c r="E22" s="45"/>
    </row>
    <row r="23" customFormat="false" ht="71.25" hidden="false" customHeight="true" outlineLevel="0" collapsed="false">
      <c r="A23" s="52" t="s">
        <v>28</v>
      </c>
      <c r="B23" s="52"/>
      <c r="C23" s="52"/>
      <c r="D23" s="52"/>
      <c r="E23" s="52"/>
    </row>
  </sheetData>
  <mergeCells count="11">
    <mergeCell ref="A2:E2"/>
    <mergeCell ref="A7:E7"/>
    <mergeCell ref="A8:A13"/>
    <mergeCell ref="C8:E8"/>
    <mergeCell ref="C9:E9"/>
    <mergeCell ref="C10:E10"/>
    <mergeCell ref="C11:E11"/>
    <mergeCell ref="C12:E12"/>
    <mergeCell ref="C13:E13"/>
    <mergeCell ref="C14:D14"/>
    <mergeCell ref="A23:E23"/>
  </mergeCells>
  <printOptions headings="false" gridLines="false" gridLinesSet="true" horizontalCentered="false" verticalCentered="false"/>
  <pageMargins left="0.75" right="0.75" top="1" bottom="0.7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pageBreakPreview" topLeftCell="A10" colorId="64" zoomScale="100" zoomScaleNormal="115" zoomScalePageLayoutView="100" workbookViewId="0">
      <selection pane="topLeft" activeCell="B2" activeCellId="0" sqref="B2:Q2"/>
    </sheetView>
  </sheetViews>
  <sheetFormatPr defaultColWidth="8.9921875" defaultRowHeight="12" zeroHeight="false" outlineLevelRow="0" outlineLevelCol="0"/>
  <cols>
    <col collapsed="false" customWidth="true" hidden="false" outlineLevel="0" max="1" min="1" style="423" width="2.62"/>
    <col collapsed="false" customWidth="true" hidden="false" outlineLevel="0" max="2" min="2" style="423" width="2.99"/>
    <col collapsed="false" customWidth="true" hidden="false" outlineLevel="0" max="3" min="3" style="423" width="2.87"/>
    <col collapsed="false" customWidth="true" hidden="false" outlineLevel="0" max="4" min="4" style="423" width="30.62"/>
    <col collapsed="false" customWidth="true" hidden="false" outlineLevel="0" max="5" min="5" style="423" width="32.62"/>
    <col collapsed="false" customWidth="true" hidden="false" outlineLevel="0" max="6" min="6" style="423" width="27.37"/>
    <col collapsed="false" customWidth="true" hidden="false" outlineLevel="0" max="17" min="7" style="423" width="12.99"/>
    <col collapsed="false" customWidth="true" hidden="false" outlineLevel="0" max="18" min="18" style="423" width="2.25"/>
    <col collapsed="false" customWidth="false" hidden="false" outlineLevel="0" max="257" min="19" style="423" width="8.99"/>
  </cols>
  <sheetData>
    <row r="1" customFormat="false" ht="14.25" hidden="false" customHeight="true" outlineLevel="0" collapsed="false"/>
    <row r="2" s="425" customFormat="true" ht="20.1" hidden="false" customHeight="true" outlineLevel="0" collapsed="false">
      <c r="B2" s="424" t="s">
        <v>3465</v>
      </c>
      <c r="C2" s="424"/>
      <c r="D2" s="424"/>
      <c r="E2" s="424"/>
      <c r="F2" s="424"/>
      <c r="G2" s="424"/>
      <c r="H2" s="424"/>
      <c r="I2" s="424"/>
      <c r="J2" s="424"/>
      <c r="K2" s="424"/>
      <c r="L2" s="424"/>
      <c r="M2" s="424"/>
      <c r="N2" s="424"/>
      <c r="O2" s="424"/>
      <c r="P2" s="424"/>
      <c r="Q2" s="424"/>
    </row>
    <row r="3" s="425" customFormat="true" ht="9.95" hidden="false" customHeight="true" outlineLevel="0" collapsed="false">
      <c r="B3" s="426"/>
      <c r="C3" s="426"/>
      <c r="D3" s="427"/>
      <c r="E3" s="427"/>
      <c r="F3" s="427"/>
      <c r="G3" s="427"/>
      <c r="H3" s="427"/>
      <c r="I3" s="427"/>
      <c r="J3" s="427"/>
      <c r="K3" s="427"/>
      <c r="L3" s="427"/>
      <c r="M3" s="427"/>
      <c r="N3" s="427"/>
      <c r="Q3" s="188"/>
    </row>
    <row r="4" s="425" customFormat="true" ht="20.1" hidden="false" customHeight="true" outlineLevel="0" collapsed="false">
      <c r="B4" s="428" t="s">
        <v>3466</v>
      </c>
      <c r="C4" s="428"/>
      <c r="D4" s="428"/>
      <c r="E4" s="428"/>
      <c r="F4" s="428"/>
      <c r="G4" s="428"/>
      <c r="H4" s="428"/>
      <c r="I4" s="428"/>
      <c r="J4" s="428"/>
      <c r="K4" s="428"/>
      <c r="L4" s="428"/>
      <c r="M4" s="428"/>
      <c r="N4" s="428"/>
      <c r="O4" s="428"/>
      <c r="P4" s="428"/>
      <c r="Q4" s="428"/>
      <c r="R4" s="431"/>
      <c r="S4" s="431"/>
      <c r="T4" s="431"/>
      <c r="U4" s="431"/>
    </row>
    <row r="5" s="425" customFormat="true" ht="8.25" hidden="false" customHeight="true" outlineLevel="0" collapsed="false">
      <c r="B5" s="429"/>
      <c r="C5" s="429"/>
      <c r="D5" s="430"/>
      <c r="E5" s="430"/>
      <c r="F5" s="430"/>
      <c r="G5" s="430"/>
      <c r="H5" s="430"/>
      <c r="I5" s="430"/>
      <c r="J5" s="430"/>
      <c r="K5" s="430"/>
      <c r="L5" s="430"/>
      <c r="M5" s="430"/>
      <c r="N5" s="430"/>
      <c r="O5" s="430"/>
      <c r="P5" s="430"/>
      <c r="Q5" s="430"/>
      <c r="R5" s="431"/>
      <c r="S5" s="431"/>
      <c r="T5" s="431"/>
      <c r="U5" s="431"/>
    </row>
    <row r="6" customFormat="false" ht="20.1" hidden="false" customHeight="true" outlineLevel="0" collapsed="false">
      <c r="P6" s="432" t="s">
        <v>54</v>
      </c>
    </row>
    <row r="7" s="743" customFormat="true" ht="20.1" hidden="false" customHeight="true" outlineLevel="0" collapsed="false">
      <c r="A7" s="740"/>
      <c r="B7" s="89" t="s">
        <v>3467</v>
      </c>
      <c r="C7" s="89"/>
      <c r="D7" s="89"/>
      <c r="E7" s="741" t="s">
        <v>3416</v>
      </c>
      <c r="F7" s="89" t="s">
        <v>3417</v>
      </c>
      <c r="G7" s="742" t="s">
        <v>3468</v>
      </c>
      <c r="H7" s="742" t="s">
        <v>3469</v>
      </c>
      <c r="I7" s="742" t="s">
        <v>3470</v>
      </c>
      <c r="J7" s="742" t="s">
        <v>3471</v>
      </c>
      <c r="K7" s="742" t="s">
        <v>3472</v>
      </c>
      <c r="L7" s="742" t="s">
        <v>3473</v>
      </c>
      <c r="M7" s="742" t="s">
        <v>3474</v>
      </c>
      <c r="N7" s="742" t="s">
        <v>3475</v>
      </c>
      <c r="O7" s="742" t="s">
        <v>3476</v>
      </c>
      <c r="P7" s="742" t="s">
        <v>3477</v>
      </c>
    </row>
    <row r="8" s="743" customFormat="true" ht="20.1" hidden="false" customHeight="true" outlineLevel="0" collapsed="false">
      <c r="A8" s="740"/>
      <c r="B8" s="744"/>
      <c r="C8" s="670" t="s">
        <v>3420</v>
      </c>
      <c r="D8" s="745"/>
      <c r="E8" s="671"/>
      <c r="F8" s="436"/>
      <c r="G8" s="437"/>
      <c r="H8" s="437"/>
      <c r="I8" s="437"/>
      <c r="J8" s="437"/>
      <c r="K8" s="437"/>
      <c r="L8" s="437"/>
      <c r="M8" s="437"/>
      <c r="N8" s="437"/>
      <c r="O8" s="437"/>
      <c r="P8" s="437"/>
    </row>
    <row r="9" s="743" customFormat="true" ht="20.1" hidden="false" customHeight="true" outlineLevel="0" collapsed="false">
      <c r="A9" s="740"/>
      <c r="B9" s="744"/>
      <c r="C9" s="746" t="s">
        <v>3420</v>
      </c>
      <c r="D9" s="747"/>
      <c r="E9" s="748"/>
      <c r="F9" s="749"/>
      <c r="G9" s="472"/>
      <c r="H9" s="472"/>
      <c r="I9" s="472"/>
      <c r="J9" s="472"/>
      <c r="K9" s="472"/>
      <c r="L9" s="472"/>
      <c r="M9" s="472"/>
      <c r="N9" s="472"/>
      <c r="O9" s="472"/>
      <c r="P9" s="472"/>
    </row>
    <row r="10" s="743" customFormat="true" ht="20.1" hidden="false" customHeight="true" outlineLevel="0" collapsed="false">
      <c r="A10" s="740"/>
      <c r="B10" s="744"/>
      <c r="C10" s="746" t="s">
        <v>3420</v>
      </c>
      <c r="D10" s="747"/>
      <c r="E10" s="748"/>
      <c r="F10" s="749"/>
      <c r="G10" s="472"/>
      <c r="H10" s="472"/>
      <c r="I10" s="472"/>
      <c r="J10" s="472"/>
      <c r="K10" s="472"/>
      <c r="L10" s="472"/>
      <c r="M10" s="472"/>
      <c r="N10" s="472"/>
      <c r="O10" s="472"/>
      <c r="P10" s="472"/>
    </row>
    <row r="11" s="743" customFormat="true" ht="20.1" hidden="false" customHeight="true" outlineLevel="0" collapsed="false">
      <c r="A11" s="740"/>
      <c r="B11" s="744"/>
      <c r="C11" s="746" t="s">
        <v>3420</v>
      </c>
      <c r="D11" s="747"/>
      <c r="E11" s="748"/>
      <c r="F11" s="749"/>
      <c r="G11" s="472"/>
      <c r="H11" s="472"/>
      <c r="I11" s="472"/>
      <c r="J11" s="472"/>
      <c r="K11" s="472"/>
      <c r="L11" s="472"/>
      <c r="M11" s="472"/>
      <c r="N11" s="472"/>
      <c r="O11" s="472"/>
      <c r="P11" s="472"/>
    </row>
    <row r="12" s="743" customFormat="true" ht="20.1" hidden="false" customHeight="true" outlineLevel="0" collapsed="false">
      <c r="A12" s="740"/>
      <c r="B12" s="744"/>
      <c r="C12" s="750" t="s">
        <v>3420</v>
      </c>
      <c r="D12" s="358"/>
      <c r="E12" s="676"/>
      <c r="F12" s="751"/>
      <c r="G12" s="444"/>
      <c r="H12" s="444"/>
      <c r="I12" s="444"/>
      <c r="J12" s="444"/>
      <c r="K12" s="444"/>
      <c r="L12" s="444"/>
      <c r="M12" s="444"/>
      <c r="N12" s="444"/>
      <c r="O12" s="444"/>
      <c r="P12" s="444"/>
    </row>
    <row r="13" s="743" customFormat="true" ht="20.1" hidden="false" customHeight="true" outlineLevel="0" collapsed="false">
      <c r="A13" s="740"/>
      <c r="B13" s="667"/>
      <c r="C13" s="752" t="s">
        <v>3478</v>
      </c>
      <c r="D13" s="752"/>
      <c r="E13" s="752"/>
      <c r="F13" s="753"/>
      <c r="G13" s="444" t="n">
        <f aca="false">SUM(G8:G12)</f>
        <v>0</v>
      </c>
      <c r="H13" s="444" t="n">
        <f aca="false">SUM(H8:H12)</f>
        <v>0</v>
      </c>
      <c r="I13" s="444" t="n">
        <f aca="false">SUM(I8:I12)</f>
        <v>0</v>
      </c>
      <c r="J13" s="444" t="n">
        <f aca="false">SUM(J8:J12)</f>
        <v>0</v>
      </c>
      <c r="K13" s="444" t="n">
        <f aca="false">SUM(K8:K12)</f>
        <v>0</v>
      </c>
      <c r="L13" s="444" t="n">
        <f aca="false">SUM(L8:L12)</f>
        <v>0</v>
      </c>
      <c r="M13" s="444" t="n">
        <f aca="false">SUM(M8:M12)</f>
        <v>0</v>
      </c>
      <c r="N13" s="444" t="n">
        <f aca="false">SUM(N8:N12)</f>
        <v>0</v>
      </c>
      <c r="O13" s="444" t="n">
        <f aca="false">SUM(O8:O12)</f>
        <v>0</v>
      </c>
      <c r="P13" s="444" t="n">
        <f aca="false">SUM(P8:P12)</f>
        <v>0</v>
      </c>
    </row>
    <row r="14" customFormat="false" ht="13.5" hidden="false" customHeight="true" outlineLevel="0" collapsed="false"/>
    <row r="15" s="425" customFormat="true" ht="8.25" hidden="false" customHeight="true" outlineLevel="0" collapsed="false">
      <c r="B15" s="429"/>
      <c r="C15" s="429"/>
      <c r="D15" s="430"/>
      <c r="E15" s="430"/>
      <c r="F15" s="430"/>
      <c r="G15" s="430"/>
      <c r="H15" s="430"/>
      <c r="I15" s="430"/>
      <c r="J15" s="430"/>
      <c r="K15" s="430"/>
      <c r="L15" s="430"/>
      <c r="M15" s="430"/>
      <c r="N15" s="430"/>
      <c r="O15" s="430"/>
      <c r="P15" s="430"/>
      <c r="Q15" s="430"/>
      <c r="R15" s="431"/>
      <c r="S15" s="431"/>
      <c r="T15" s="431"/>
      <c r="U15" s="431"/>
    </row>
    <row r="16" customFormat="false" ht="20.1" hidden="false" customHeight="true" outlineLevel="0" collapsed="false"/>
    <row r="17" s="743" customFormat="true" ht="20.1" hidden="false" customHeight="true" outlineLevel="0" collapsed="false">
      <c r="A17" s="740"/>
      <c r="B17" s="89" t="s">
        <v>3467</v>
      </c>
      <c r="C17" s="89"/>
      <c r="D17" s="89"/>
      <c r="E17" s="741" t="s">
        <v>3416</v>
      </c>
      <c r="F17" s="89" t="s">
        <v>3417</v>
      </c>
      <c r="G17" s="742" t="s">
        <v>3479</v>
      </c>
      <c r="H17" s="742" t="s">
        <v>3480</v>
      </c>
      <c r="I17" s="742" t="s">
        <v>3481</v>
      </c>
      <c r="J17" s="742" t="s">
        <v>3482</v>
      </c>
      <c r="K17" s="742" t="s">
        <v>3483</v>
      </c>
      <c r="L17" s="742" t="s">
        <v>3484</v>
      </c>
      <c r="M17" s="742" t="s">
        <v>3485</v>
      </c>
      <c r="N17" s="742" t="s">
        <v>3486</v>
      </c>
      <c r="O17" s="742" t="s">
        <v>3487</v>
      </c>
      <c r="P17" s="742" t="s">
        <v>3488</v>
      </c>
      <c r="Q17" s="264" t="s">
        <v>327</v>
      </c>
    </row>
    <row r="18" s="743" customFormat="true" ht="20.1" hidden="false" customHeight="true" outlineLevel="0" collapsed="false">
      <c r="A18" s="740"/>
      <c r="B18" s="744"/>
      <c r="C18" s="670" t="s">
        <v>3420</v>
      </c>
      <c r="D18" s="745"/>
      <c r="E18" s="671"/>
      <c r="F18" s="436"/>
      <c r="G18" s="437"/>
      <c r="H18" s="437"/>
      <c r="I18" s="437"/>
      <c r="J18" s="437"/>
      <c r="K18" s="446"/>
      <c r="L18" s="437"/>
      <c r="M18" s="437"/>
      <c r="N18" s="437"/>
      <c r="O18" s="437"/>
      <c r="P18" s="437"/>
      <c r="Q18" s="754" t="n">
        <f aca="false">SUM(G8:P8)</f>
        <v>0</v>
      </c>
    </row>
    <row r="19" s="743" customFormat="true" ht="20.1" hidden="false" customHeight="true" outlineLevel="0" collapsed="false">
      <c r="A19" s="740"/>
      <c r="B19" s="744"/>
      <c r="C19" s="746" t="s">
        <v>3420</v>
      </c>
      <c r="D19" s="747"/>
      <c r="E19" s="748"/>
      <c r="F19" s="749"/>
      <c r="G19" s="472"/>
      <c r="H19" s="472"/>
      <c r="I19" s="472"/>
      <c r="J19" s="472"/>
      <c r="K19" s="755"/>
      <c r="L19" s="472"/>
      <c r="M19" s="472"/>
      <c r="N19" s="472"/>
      <c r="O19" s="472"/>
      <c r="P19" s="472"/>
      <c r="Q19" s="471" t="n">
        <f aca="false">SUM(G9:P9)</f>
        <v>0</v>
      </c>
    </row>
    <row r="20" s="743" customFormat="true" ht="20.1" hidden="false" customHeight="true" outlineLevel="0" collapsed="false">
      <c r="A20" s="740"/>
      <c r="B20" s="744"/>
      <c r="C20" s="746" t="s">
        <v>3420</v>
      </c>
      <c r="D20" s="747"/>
      <c r="E20" s="748"/>
      <c r="F20" s="749"/>
      <c r="G20" s="472"/>
      <c r="H20" s="472"/>
      <c r="I20" s="472"/>
      <c r="J20" s="472"/>
      <c r="K20" s="755"/>
      <c r="L20" s="472"/>
      <c r="M20" s="472"/>
      <c r="N20" s="472"/>
      <c r="O20" s="472"/>
      <c r="P20" s="472"/>
      <c r="Q20" s="471" t="n">
        <f aca="false">SUM(G10:P10)</f>
        <v>0</v>
      </c>
    </row>
    <row r="21" s="743" customFormat="true" ht="20.1" hidden="false" customHeight="true" outlineLevel="0" collapsed="false">
      <c r="A21" s="740"/>
      <c r="B21" s="744"/>
      <c r="C21" s="746" t="s">
        <v>3420</v>
      </c>
      <c r="D21" s="747"/>
      <c r="E21" s="748"/>
      <c r="F21" s="749"/>
      <c r="G21" s="472"/>
      <c r="H21" s="472"/>
      <c r="I21" s="472"/>
      <c r="J21" s="472"/>
      <c r="K21" s="755"/>
      <c r="L21" s="472"/>
      <c r="M21" s="472"/>
      <c r="N21" s="472"/>
      <c r="O21" s="472"/>
      <c r="P21" s="472"/>
      <c r="Q21" s="471" t="n">
        <f aca="false">SUM(G11:P11)</f>
        <v>0</v>
      </c>
    </row>
    <row r="22" s="743" customFormat="true" ht="20.1" hidden="false" customHeight="true" outlineLevel="0" collapsed="false">
      <c r="A22" s="740"/>
      <c r="B22" s="744"/>
      <c r="C22" s="750" t="s">
        <v>3420</v>
      </c>
      <c r="D22" s="358"/>
      <c r="E22" s="676"/>
      <c r="F22" s="751"/>
      <c r="G22" s="444"/>
      <c r="H22" s="444"/>
      <c r="I22" s="444"/>
      <c r="J22" s="444"/>
      <c r="K22" s="686"/>
      <c r="L22" s="444"/>
      <c r="M22" s="444"/>
      <c r="N22" s="444"/>
      <c r="O22" s="444"/>
      <c r="P22" s="444"/>
      <c r="Q22" s="756" t="n">
        <f aca="false">SUM(G12:P12)</f>
        <v>0</v>
      </c>
    </row>
    <row r="23" s="743" customFormat="true" ht="20.1" hidden="false" customHeight="true" outlineLevel="0" collapsed="false">
      <c r="A23" s="740"/>
      <c r="B23" s="667"/>
      <c r="C23" s="680" t="s">
        <v>3478</v>
      </c>
      <c r="D23" s="680"/>
      <c r="E23" s="680"/>
      <c r="F23" s="680"/>
      <c r="G23" s="444" t="n">
        <f aca="false">SUM(G18:G22)</f>
        <v>0</v>
      </c>
      <c r="H23" s="444" t="n">
        <f aca="false">SUM(H18:H22)</f>
        <v>0</v>
      </c>
      <c r="I23" s="444" t="n">
        <f aca="false">SUM(I18:I22)</f>
        <v>0</v>
      </c>
      <c r="J23" s="444" t="n">
        <f aca="false">SUM(J18:J22)</f>
        <v>0</v>
      </c>
      <c r="K23" s="686" t="n">
        <f aca="false">SUM(K18:K22)</f>
        <v>0</v>
      </c>
      <c r="L23" s="444" t="n">
        <f aca="false">SUM(L18:L22)</f>
        <v>0</v>
      </c>
      <c r="M23" s="444" t="n">
        <f aca="false">SUM(M18:M22)</f>
        <v>0</v>
      </c>
      <c r="N23" s="444" t="n">
        <f aca="false">SUM(N18:N22)</f>
        <v>0</v>
      </c>
      <c r="O23" s="444" t="n">
        <f aca="false">SUM(O18:O22)</f>
        <v>0</v>
      </c>
      <c r="P23" s="444" t="n">
        <f aca="false">SUM(P18:P22)</f>
        <v>0</v>
      </c>
      <c r="Q23" s="756" t="n">
        <f aca="false">SUM(Q18:Q22)</f>
        <v>0</v>
      </c>
    </row>
    <row r="24" customFormat="false" ht="8.25" hidden="false" customHeight="true" outlineLevel="0" collapsed="false"/>
    <row r="25" customFormat="false" ht="8.25" hidden="false" customHeight="true" outlineLevel="0" collapsed="false"/>
    <row r="26" s="757" customFormat="true" ht="13.5" hidden="false" customHeight="true" outlineLevel="0" collapsed="false">
      <c r="B26" s="693" t="s">
        <v>89</v>
      </c>
      <c r="C26" s="694" t="s">
        <v>3434</v>
      </c>
      <c r="D26" s="694"/>
      <c r="E26" s="694"/>
      <c r="F26" s="694"/>
      <c r="G26" s="694"/>
      <c r="H26" s="694"/>
      <c r="I26" s="694"/>
      <c r="J26" s="694"/>
      <c r="K26" s="694"/>
      <c r="L26" s="694"/>
      <c r="M26" s="694"/>
      <c r="N26" s="694"/>
      <c r="O26" s="694"/>
      <c r="P26" s="694"/>
      <c r="Q26" s="694"/>
    </row>
    <row r="27" s="757" customFormat="true" ht="13.5" hidden="false" customHeight="true" outlineLevel="0" collapsed="false">
      <c r="B27" s="693" t="s">
        <v>91</v>
      </c>
      <c r="C27" s="758" t="s">
        <v>3489</v>
      </c>
      <c r="D27" s="758"/>
      <c r="E27" s="758"/>
      <c r="F27" s="758"/>
      <c r="G27" s="758"/>
      <c r="H27" s="758"/>
      <c r="I27" s="758"/>
      <c r="J27" s="758"/>
      <c r="K27" s="758"/>
      <c r="L27" s="758"/>
      <c r="M27" s="758"/>
      <c r="N27" s="758"/>
      <c r="O27" s="758"/>
      <c r="P27" s="758"/>
      <c r="Q27" s="758"/>
    </row>
    <row r="28" s="757" customFormat="true" ht="13.5" hidden="false" customHeight="true" outlineLevel="0" collapsed="false">
      <c r="B28" s="693" t="s">
        <v>93</v>
      </c>
      <c r="C28" s="695" t="s">
        <v>3435</v>
      </c>
      <c r="D28" s="695"/>
      <c r="E28" s="695"/>
      <c r="F28" s="695"/>
      <c r="G28" s="695"/>
      <c r="H28" s="695"/>
      <c r="I28" s="695"/>
      <c r="J28" s="695"/>
      <c r="K28" s="695"/>
      <c r="L28" s="695"/>
      <c r="M28" s="695"/>
      <c r="N28" s="695"/>
      <c r="O28" s="695"/>
      <c r="P28" s="695"/>
      <c r="Q28" s="695"/>
    </row>
    <row r="29" s="757" customFormat="true" ht="13.5" hidden="false" customHeight="true" outlineLevel="0" collapsed="false">
      <c r="B29" s="693" t="s">
        <v>211</v>
      </c>
      <c r="C29" s="694" t="s">
        <v>3436</v>
      </c>
      <c r="D29" s="694"/>
      <c r="E29" s="694"/>
      <c r="F29" s="694"/>
      <c r="G29" s="694"/>
      <c r="H29" s="694"/>
      <c r="I29" s="694"/>
      <c r="J29" s="694"/>
      <c r="K29" s="694"/>
      <c r="L29" s="694"/>
      <c r="M29" s="694"/>
      <c r="N29" s="694"/>
      <c r="O29" s="694"/>
      <c r="P29" s="694"/>
      <c r="Q29" s="694"/>
    </row>
    <row r="30" s="757" customFormat="true" ht="13.5" hidden="false" customHeight="true" outlineLevel="0" collapsed="false">
      <c r="B30" s="693" t="s">
        <v>273</v>
      </c>
      <c r="C30" s="694" t="s">
        <v>3490</v>
      </c>
      <c r="D30" s="694"/>
      <c r="E30" s="694"/>
      <c r="F30" s="694"/>
      <c r="G30" s="694"/>
      <c r="H30" s="694"/>
      <c r="I30" s="694"/>
      <c r="J30" s="694"/>
      <c r="K30" s="694"/>
      <c r="L30" s="694"/>
      <c r="M30" s="694"/>
      <c r="N30" s="694"/>
      <c r="O30" s="694"/>
      <c r="P30" s="694"/>
      <c r="Q30" s="694"/>
    </row>
    <row r="31" customFormat="false" ht="13.5" hidden="false" customHeight="true" outlineLevel="0" collapsed="false">
      <c r="B31" s="693" t="s">
        <v>3491</v>
      </c>
      <c r="C31" s="694" t="s">
        <v>3437</v>
      </c>
      <c r="D31" s="694"/>
      <c r="E31" s="694"/>
      <c r="F31" s="694"/>
      <c r="G31" s="694"/>
      <c r="H31" s="694"/>
      <c r="I31" s="694"/>
      <c r="J31" s="694"/>
    </row>
    <row r="32" s="757" customFormat="true" ht="13.5" hidden="false" customHeight="true" outlineLevel="0" collapsed="false">
      <c r="B32" s="693" t="s">
        <v>3492</v>
      </c>
      <c r="C32" s="759" t="s">
        <v>3493</v>
      </c>
      <c r="D32" s="759"/>
      <c r="E32" s="759"/>
      <c r="F32" s="759"/>
      <c r="G32" s="759"/>
      <c r="H32" s="759"/>
      <c r="I32" s="759"/>
      <c r="J32" s="759"/>
      <c r="K32" s="759"/>
      <c r="L32" s="759"/>
      <c r="M32" s="759"/>
      <c r="N32" s="759"/>
      <c r="O32" s="759"/>
      <c r="P32" s="759"/>
      <c r="Q32" s="759"/>
    </row>
    <row r="33" s="757" customFormat="true" ht="13.5" hidden="false" customHeight="true" outlineLevel="0" collapsed="false">
      <c r="B33" s="693"/>
      <c r="C33" s="694"/>
      <c r="D33" s="694"/>
      <c r="E33" s="694"/>
      <c r="F33" s="694"/>
      <c r="G33" s="694"/>
      <c r="H33" s="694"/>
      <c r="I33" s="694"/>
      <c r="J33" s="694"/>
      <c r="K33" s="694"/>
      <c r="L33" s="694"/>
      <c r="M33" s="694"/>
      <c r="N33" s="694"/>
      <c r="O33" s="694"/>
      <c r="P33" s="694"/>
      <c r="Q33" s="694"/>
    </row>
  </sheetData>
  <mergeCells count="14">
    <mergeCell ref="B2:Q2"/>
    <mergeCell ref="B4:Q4"/>
    <mergeCell ref="B7:D7"/>
    <mergeCell ref="C13:E13"/>
    <mergeCell ref="B17:D17"/>
    <mergeCell ref="C23:F23"/>
    <mergeCell ref="C26:Q26"/>
    <mergeCell ref="C27:Q27"/>
    <mergeCell ref="C28:Q28"/>
    <mergeCell ref="C29:Q29"/>
    <mergeCell ref="C30:Q30"/>
    <mergeCell ref="C31:J31"/>
    <mergeCell ref="C32:Q32"/>
    <mergeCell ref="C33:Q33"/>
  </mergeCells>
  <printOptions headings="false" gridLines="false" gridLinesSet="true" horizontalCentered="true" verticalCentered="false"/>
  <pageMargins left="0.7875" right="0.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7"/>
  <sheetViews>
    <sheetView showFormulas="false" showGridLines="true" showRowColHeaders="true" showZeros="true" rightToLeft="false" tabSelected="false" showOutlineSymbols="true" defaultGridColor="true" view="pageBreakPreview" topLeftCell="M22" colorId="64" zoomScale="145" zoomScaleNormal="70" zoomScalePageLayoutView="145"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406" width="1.87"/>
    <col collapsed="false" customWidth="true" hidden="false" outlineLevel="0" max="2" min="2" style="407" width="5.62"/>
    <col collapsed="false" customWidth="true" hidden="false" outlineLevel="0" max="3" min="3" style="408" width="16.12"/>
    <col collapsed="false" customWidth="true" hidden="false" outlineLevel="0" max="4" min="4" style="408" width="21.75"/>
    <col collapsed="false" customWidth="false" hidden="false" outlineLevel="0" max="24" min="5" style="406" width="8.99"/>
    <col collapsed="false" customWidth="true" hidden="false" outlineLevel="0" max="25" min="25" style="406" width="0.62"/>
    <col collapsed="false" customWidth="false" hidden="false" outlineLevel="0" max="257" min="26" style="406" width="8.99"/>
  </cols>
  <sheetData>
    <row r="2" s="388" customFormat="true" ht="18" hidden="false" customHeight="true" outlineLevel="0" collapsed="false">
      <c r="B2" s="388" t="s">
        <v>3494</v>
      </c>
      <c r="C2" s="409"/>
      <c r="D2" s="409"/>
    </row>
    <row r="3" s="388" customFormat="true" ht="20.25" hidden="false" customHeight="true" outlineLevel="0" collapsed="false">
      <c r="B3" s="410" t="s">
        <v>3495</v>
      </c>
      <c r="C3" s="410"/>
      <c r="D3" s="410"/>
      <c r="E3" s="410"/>
      <c r="F3" s="410"/>
      <c r="G3" s="410"/>
      <c r="H3" s="410"/>
      <c r="I3" s="410"/>
      <c r="J3" s="410"/>
      <c r="K3" s="410"/>
      <c r="L3" s="410"/>
      <c r="M3" s="410"/>
      <c r="N3" s="410"/>
      <c r="O3" s="410"/>
      <c r="P3" s="410"/>
      <c r="Q3" s="410"/>
      <c r="R3" s="410"/>
      <c r="S3" s="410"/>
      <c r="T3" s="410"/>
      <c r="U3" s="410"/>
      <c r="V3" s="410"/>
      <c r="W3" s="410"/>
      <c r="X3" s="760" t="s">
        <v>204</v>
      </c>
    </row>
    <row r="4" s="388" customFormat="true" ht="23.1" hidden="false" customHeight="true" outlineLevel="0" collapsed="false">
      <c r="B4" s="761" t="s">
        <v>135</v>
      </c>
      <c r="C4" s="762" t="s">
        <v>24</v>
      </c>
      <c r="D4" s="762" t="s">
        <v>3496</v>
      </c>
      <c r="E4" s="763" t="s">
        <v>3497</v>
      </c>
      <c r="F4" s="763"/>
      <c r="G4" s="763"/>
      <c r="H4" s="763"/>
      <c r="I4" s="763"/>
      <c r="J4" s="763"/>
      <c r="K4" s="763"/>
      <c r="L4" s="763"/>
      <c r="M4" s="763"/>
      <c r="N4" s="763"/>
      <c r="O4" s="763"/>
      <c r="P4" s="763"/>
      <c r="Q4" s="763"/>
      <c r="R4" s="763"/>
      <c r="S4" s="763"/>
      <c r="T4" s="763"/>
      <c r="U4" s="763"/>
      <c r="V4" s="763"/>
      <c r="W4" s="763"/>
      <c r="X4" s="763"/>
    </row>
    <row r="5" s="388" customFormat="true" ht="23.1" hidden="false" customHeight="true" outlineLevel="0" collapsed="false">
      <c r="B5" s="761"/>
      <c r="C5" s="762"/>
      <c r="D5" s="762"/>
      <c r="E5" s="764" t="s">
        <v>218</v>
      </c>
      <c r="F5" s="764" t="s">
        <v>219</v>
      </c>
      <c r="G5" s="764" t="s">
        <v>220</v>
      </c>
      <c r="H5" s="764" t="s">
        <v>221</v>
      </c>
      <c r="I5" s="764" t="s">
        <v>222</v>
      </c>
      <c r="J5" s="764" t="s">
        <v>223</v>
      </c>
      <c r="K5" s="764" t="s">
        <v>224</v>
      </c>
      <c r="L5" s="764" t="s">
        <v>225</v>
      </c>
      <c r="M5" s="764" t="s">
        <v>226</v>
      </c>
      <c r="N5" s="764" t="s">
        <v>227</v>
      </c>
      <c r="O5" s="764" t="s">
        <v>228</v>
      </c>
      <c r="P5" s="764" t="s">
        <v>229</v>
      </c>
      <c r="Q5" s="764" t="s">
        <v>230</v>
      </c>
      <c r="R5" s="764" t="s">
        <v>231</v>
      </c>
      <c r="S5" s="764" t="s">
        <v>232</v>
      </c>
      <c r="T5" s="764" t="s">
        <v>233</v>
      </c>
      <c r="U5" s="765" t="s">
        <v>234</v>
      </c>
      <c r="V5" s="764" t="s">
        <v>235</v>
      </c>
      <c r="W5" s="764" t="s">
        <v>236</v>
      </c>
      <c r="X5" s="764" t="s">
        <v>237</v>
      </c>
    </row>
    <row r="6" s="388" customFormat="true" ht="23.1" hidden="false" customHeight="true" outlineLevel="0" collapsed="false">
      <c r="B6" s="761"/>
      <c r="C6" s="762"/>
      <c r="D6" s="762"/>
      <c r="E6" s="766"/>
      <c r="F6" s="766"/>
      <c r="G6" s="766"/>
      <c r="H6" s="766"/>
      <c r="I6" s="766"/>
      <c r="J6" s="766"/>
      <c r="K6" s="766"/>
      <c r="L6" s="766"/>
      <c r="M6" s="766"/>
      <c r="N6" s="766"/>
      <c r="O6" s="766"/>
      <c r="P6" s="766"/>
      <c r="Q6" s="766"/>
      <c r="R6" s="766"/>
      <c r="S6" s="766"/>
      <c r="T6" s="766"/>
      <c r="U6" s="767"/>
      <c r="V6" s="766"/>
      <c r="W6" s="766"/>
      <c r="X6" s="766"/>
    </row>
    <row r="7" s="388" customFormat="true" ht="23.1" hidden="false" customHeight="true" outlineLevel="0" collapsed="false">
      <c r="B7" s="768" t="s">
        <v>3498</v>
      </c>
      <c r="C7" s="769"/>
      <c r="D7" s="769"/>
      <c r="E7" s="769"/>
      <c r="F7" s="769"/>
      <c r="G7" s="769"/>
      <c r="H7" s="769"/>
      <c r="I7" s="769"/>
      <c r="J7" s="769"/>
      <c r="K7" s="769"/>
      <c r="L7" s="769"/>
      <c r="M7" s="769"/>
      <c r="N7" s="769"/>
      <c r="O7" s="769"/>
      <c r="P7" s="769"/>
      <c r="Q7" s="769"/>
      <c r="R7" s="769"/>
      <c r="S7" s="769"/>
      <c r="T7" s="770"/>
      <c r="U7" s="769"/>
      <c r="V7" s="769"/>
      <c r="W7" s="769"/>
      <c r="X7" s="770"/>
    </row>
    <row r="8" s="388" customFormat="true" ht="18" hidden="false" customHeight="true" outlineLevel="0" collapsed="false">
      <c r="B8" s="771" t="n">
        <v>1</v>
      </c>
      <c r="C8" s="772"/>
      <c r="D8" s="772"/>
      <c r="E8" s="773"/>
      <c r="F8" s="773"/>
      <c r="G8" s="773"/>
      <c r="H8" s="773"/>
      <c r="I8" s="773"/>
      <c r="J8" s="773"/>
      <c r="K8" s="773"/>
      <c r="L8" s="773"/>
      <c r="M8" s="773"/>
      <c r="N8" s="773"/>
      <c r="O8" s="773"/>
      <c r="P8" s="773"/>
      <c r="Q8" s="773"/>
      <c r="R8" s="773"/>
      <c r="S8" s="773"/>
      <c r="T8" s="773"/>
      <c r="U8" s="774"/>
      <c r="V8" s="773"/>
      <c r="W8" s="773"/>
      <c r="X8" s="773"/>
    </row>
    <row r="9" customFormat="false" ht="18" hidden="false" customHeight="true" outlineLevel="0" collapsed="false">
      <c r="B9" s="775" t="n">
        <v>2</v>
      </c>
      <c r="C9" s="776"/>
      <c r="D9" s="776"/>
      <c r="E9" s="777"/>
      <c r="F9" s="777"/>
      <c r="G9" s="777"/>
      <c r="H9" s="777"/>
      <c r="I9" s="777"/>
      <c r="J9" s="777"/>
      <c r="K9" s="777"/>
      <c r="L9" s="777"/>
      <c r="M9" s="777"/>
      <c r="N9" s="777"/>
      <c r="O9" s="777"/>
      <c r="P9" s="777"/>
      <c r="Q9" s="777"/>
      <c r="R9" s="777"/>
      <c r="S9" s="777"/>
      <c r="T9" s="777"/>
      <c r="U9" s="778"/>
      <c r="V9" s="777"/>
      <c r="W9" s="777"/>
      <c r="X9" s="777"/>
    </row>
    <row r="10" s="407" customFormat="true" ht="18" hidden="false" customHeight="true" outlineLevel="0" collapsed="false">
      <c r="B10" s="775" t="n">
        <v>3</v>
      </c>
      <c r="C10" s="776"/>
      <c r="D10" s="776"/>
      <c r="E10" s="779"/>
      <c r="F10" s="779"/>
      <c r="G10" s="779"/>
      <c r="H10" s="779"/>
      <c r="I10" s="779"/>
      <c r="J10" s="779"/>
      <c r="K10" s="779"/>
      <c r="L10" s="779"/>
      <c r="M10" s="779"/>
      <c r="N10" s="779"/>
      <c r="O10" s="779"/>
      <c r="P10" s="779"/>
      <c r="Q10" s="779"/>
      <c r="R10" s="779"/>
      <c r="S10" s="779"/>
      <c r="T10" s="779"/>
      <c r="U10" s="780"/>
      <c r="V10" s="779"/>
      <c r="W10" s="779"/>
      <c r="X10" s="779"/>
    </row>
    <row r="11" customFormat="false" ht="18" hidden="false" customHeight="true" outlineLevel="0" collapsed="false">
      <c r="B11" s="775" t="n">
        <v>4</v>
      </c>
      <c r="C11" s="776"/>
      <c r="D11" s="776"/>
      <c r="E11" s="777"/>
      <c r="F11" s="777"/>
      <c r="G11" s="777"/>
      <c r="H11" s="777"/>
      <c r="I11" s="777"/>
      <c r="J11" s="777"/>
      <c r="K11" s="777"/>
      <c r="L11" s="777"/>
      <c r="M11" s="777"/>
      <c r="N11" s="777"/>
      <c r="O11" s="777"/>
      <c r="P11" s="777"/>
      <c r="Q11" s="777"/>
      <c r="R11" s="777"/>
      <c r="S11" s="777"/>
      <c r="T11" s="777"/>
      <c r="U11" s="778"/>
      <c r="V11" s="777"/>
      <c r="W11" s="777"/>
      <c r="X11" s="777"/>
    </row>
    <row r="12" customFormat="false" ht="18" hidden="false" customHeight="true" outlineLevel="0" collapsed="false">
      <c r="B12" s="775" t="n">
        <v>5</v>
      </c>
      <c r="C12" s="776"/>
      <c r="D12" s="776"/>
      <c r="E12" s="777"/>
      <c r="F12" s="777"/>
      <c r="G12" s="777"/>
      <c r="H12" s="777"/>
      <c r="I12" s="777"/>
      <c r="J12" s="777"/>
      <c r="K12" s="777"/>
      <c r="L12" s="777"/>
      <c r="M12" s="777"/>
      <c r="N12" s="777"/>
      <c r="O12" s="777"/>
      <c r="P12" s="777"/>
      <c r="Q12" s="777"/>
      <c r="R12" s="777"/>
      <c r="S12" s="777"/>
      <c r="T12" s="777"/>
      <c r="U12" s="778"/>
      <c r="V12" s="777"/>
      <c r="W12" s="777"/>
      <c r="X12" s="777"/>
    </row>
    <row r="13" customFormat="false" ht="23.1" hidden="false" customHeight="true" outlineLevel="0" collapsed="false">
      <c r="B13" s="781" t="s">
        <v>3499</v>
      </c>
      <c r="C13" s="782"/>
      <c r="D13" s="782"/>
      <c r="E13" s="782"/>
      <c r="F13" s="782"/>
      <c r="G13" s="782"/>
      <c r="H13" s="782"/>
      <c r="I13" s="782"/>
      <c r="J13" s="782"/>
      <c r="K13" s="782"/>
      <c r="L13" s="782"/>
      <c r="M13" s="782"/>
      <c r="N13" s="782"/>
      <c r="O13" s="782"/>
      <c r="P13" s="782"/>
      <c r="Q13" s="782"/>
      <c r="R13" s="782"/>
      <c r="S13" s="782"/>
      <c r="T13" s="782"/>
      <c r="U13" s="782"/>
      <c r="V13" s="782"/>
      <c r="W13" s="782"/>
      <c r="X13" s="783"/>
    </row>
    <row r="14" customFormat="false" ht="18" hidden="false" customHeight="true" outlineLevel="0" collapsed="false">
      <c r="B14" s="771" t="n">
        <v>1</v>
      </c>
      <c r="C14" s="772"/>
      <c r="D14" s="772"/>
      <c r="E14" s="784"/>
      <c r="F14" s="784"/>
      <c r="G14" s="784"/>
      <c r="H14" s="784"/>
      <c r="I14" s="784"/>
      <c r="J14" s="784"/>
      <c r="K14" s="784"/>
      <c r="L14" s="784"/>
      <c r="M14" s="784"/>
      <c r="N14" s="784"/>
      <c r="O14" s="784"/>
      <c r="P14" s="784"/>
      <c r="Q14" s="784"/>
      <c r="R14" s="784"/>
      <c r="S14" s="784"/>
      <c r="T14" s="784"/>
      <c r="U14" s="785"/>
      <c r="V14" s="784"/>
      <c r="W14" s="784"/>
      <c r="X14" s="784"/>
    </row>
    <row r="15" customFormat="false" ht="18" hidden="false" customHeight="true" outlineLevel="0" collapsed="false">
      <c r="B15" s="775" t="n">
        <v>2</v>
      </c>
      <c r="C15" s="776"/>
      <c r="D15" s="776"/>
      <c r="E15" s="777"/>
      <c r="F15" s="777"/>
      <c r="G15" s="777"/>
      <c r="H15" s="777"/>
      <c r="I15" s="777"/>
      <c r="J15" s="777"/>
      <c r="K15" s="777"/>
      <c r="L15" s="777"/>
      <c r="M15" s="777"/>
      <c r="N15" s="777"/>
      <c r="O15" s="777"/>
      <c r="P15" s="777"/>
      <c r="Q15" s="777"/>
      <c r="R15" s="777"/>
      <c r="S15" s="777"/>
      <c r="T15" s="777"/>
      <c r="U15" s="778"/>
      <c r="V15" s="777"/>
      <c r="W15" s="777"/>
      <c r="X15" s="777"/>
    </row>
    <row r="16" customFormat="false" ht="18" hidden="false" customHeight="true" outlineLevel="0" collapsed="false">
      <c r="B16" s="775" t="n">
        <v>3</v>
      </c>
      <c r="C16" s="776"/>
      <c r="D16" s="776"/>
      <c r="E16" s="777"/>
      <c r="F16" s="777"/>
      <c r="G16" s="777"/>
      <c r="H16" s="777"/>
      <c r="I16" s="777"/>
      <c r="J16" s="777"/>
      <c r="K16" s="777"/>
      <c r="L16" s="777"/>
      <c r="M16" s="777"/>
      <c r="N16" s="777"/>
      <c r="O16" s="777"/>
      <c r="P16" s="777"/>
      <c r="Q16" s="777"/>
      <c r="R16" s="777"/>
      <c r="S16" s="777"/>
      <c r="T16" s="777"/>
      <c r="U16" s="778"/>
      <c r="V16" s="777"/>
      <c r="W16" s="777"/>
      <c r="X16" s="777"/>
    </row>
    <row r="17" s="388" customFormat="true" ht="18" hidden="false" customHeight="true" outlineLevel="0" collapsed="false">
      <c r="B17" s="775" t="n">
        <v>4</v>
      </c>
      <c r="C17" s="776"/>
      <c r="D17" s="776"/>
      <c r="E17" s="786"/>
      <c r="F17" s="786"/>
      <c r="G17" s="786"/>
      <c r="H17" s="786"/>
      <c r="I17" s="786"/>
      <c r="J17" s="786"/>
      <c r="K17" s="786"/>
      <c r="L17" s="786"/>
      <c r="M17" s="786"/>
      <c r="N17" s="786"/>
      <c r="O17" s="786"/>
      <c r="P17" s="786"/>
      <c r="Q17" s="786"/>
      <c r="R17" s="786"/>
      <c r="S17" s="786"/>
      <c r="T17" s="786"/>
      <c r="U17" s="787"/>
      <c r="V17" s="786"/>
      <c r="W17" s="786"/>
      <c r="X17" s="786"/>
    </row>
    <row r="18" s="388" customFormat="true" ht="18" hidden="false" customHeight="true" outlineLevel="0" collapsed="false">
      <c r="B18" s="775" t="n">
        <v>5</v>
      </c>
      <c r="C18" s="776"/>
      <c r="D18" s="776"/>
      <c r="E18" s="786"/>
      <c r="F18" s="786"/>
      <c r="G18" s="786"/>
      <c r="H18" s="786"/>
      <c r="I18" s="786"/>
      <c r="J18" s="786"/>
      <c r="K18" s="786"/>
      <c r="L18" s="786"/>
      <c r="M18" s="786"/>
      <c r="N18" s="786"/>
      <c r="O18" s="786"/>
      <c r="P18" s="786"/>
      <c r="Q18" s="786"/>
      <c r="R18" s="786"/>
      <c r="S18" s="786"/>
      <c r="T18" s="786"/>
      <c r="U18" s="787"/>
      <c r="V18" s="786"/>
      <c r="W18" s="786"/>
      <c r="X18" s="786"/>
    </row>
    <row r="19" s="388" customFormat="true" ht="18" hidden="false" customHeight="true" outlineLevel="0" collapsed="false">
      <c r="B19" s="775" t="n">
        <v>6</v>
      </c>
      <c r="C19" s="772"/>
      <c r="D19" s="772"/>
      <c r="E19" s="773"/>
      <c r="F19" s="773"/>
      <c r="G19" s="773"/>
      <c r="H19" s="773"/>
      <c r="I19" s="773"/>
      <c r="J19" s="773"/>
      <c r="K19" s="773"/>
      <c r="L19" s="773"/>
      <c r="M19" s="773"/>
      <c r="N19" s="773"/>
      <c r="O19" s="773"/>
      <c r="P19" s="773"/>
      <c r="Q19" s="773"/>
      <c r="R19" s="773"/>
      <c r="S19" s="773"/>
      <c r="T19" s="773"/>
      <c r="U19" s="774"/>
      <c r="V19" s="773"/>
      <c r="W19" s="773"/>
      <c r="X19" s="773"/>
    </row>
    <row r="20" s="388" customFormat="true" ht="18" hidden="false" customHeight="true" outlineLevel="0" collapsed="false">
      <c r="B20" s="775" t="n">
        <v>7</v>
      </c>
      <c r="C20" s="772"/>
      <c r="D20" s="772"/>
      <c r="E20" s="773"/>
      <c r="F20" s="773"/>
      <c r="G20" s="773"/>
      <c r="H20" s="773"/>
      <c r="I20" s="773"/>
      <c r="J20" s="773"/>
      <c r="K20" s="773"/>
      <c r="L20" s="773"/>
      <c r="M20" s="773"/>
      <c r="N20" s="773"/>
      <c r="O20" s="773"/>
      <c r="P20" s="773"/>
      <c r="Q20" s="773"/>
      <c r="R20" s="773"/>
      <c r="S20" s="773"/>
      <c r="T20" s="773"/>
      <c r="U20" s="774"/>
      <c r="V20" s="773"/>
      <c r="W20" s="773"/>
      <c r="X20" s="773"/>
    </row>
    <row r="21" s="388" customFormat="true" ht="18" hidden="false" customHeight="true" outlineLevel="0" collapsed="false">
      <c r="B21" s="775" t="n">
        <v>8</v>
      </c>
      <c r="C21" s="772"/>
      <c r="D21" s="772"/>
      <c r="E21" s="773"/>
      <c r="F21" s="773"/>
      <c r="G21" s="773"/>
      <c r="H21" s="773"/>
      <c r="I21" s="773"/>
      <c r="J21" s="773"/>
      <c r="K21" s="773"/>
      <c r="L21" s="773"/>
      <c r="M21" s="773"/>
      <c r="N21" s="773"/>
      <c r="O21" s="773"/>
      <c r="P21" s="773"/>
      <c r="Q21" s="773"/>
      <c r="R21" s="773"/>
      <c r="S21" s="773"/>
      <c r="T21" s="773"/>
      <c r="U21" s="774"/>
      <c r="V21" s="773"/>
      <c r="W21" s="773"/>
      <c r="X21" s="773"/>
    </row>
    <row r="22" s="388" customFormat="true" ht="18" hidden="false" customHeight="true" outlineLevel="0" collapsed="false">
      <c r="B22" s="775" t="n">
        <v>9</v>
      </c>
      <c r="C22" s="772"/>
      <c r="D22" s="772"/>
      <c r="E22" s="773"/>
      <c r="F22" s="773"/>
      <c r="G22" s="773"/>
      <c r="H22" s="773"/>
      <c r="I22" s="773"/>
      <c r="J22" s="773"/>
      <c r="K22" s="773"/>
      <c r="L22" s="773"/>
      <c r="M22" s="773"/>
      <c r="N22" s="773"/>
      <c r="O22" s="773"/>
      <c r="P22" s="773"/>
      <c r="Q22" s="773"/>
      <c r="R22" s="773"/>
      <c r="S22" s="773"/>
      <c r="T22" s="773"/>
      <c r="U22" s="774"/>
      <c r="V22" s="773"/>
      <c r="W22" s="773"/>
      <c r="X22" s="773"/>
    </row>
    <row r="23" s="388" customFormat="true" ht="18" hidden="false" customHeight="true" outlineLevel="0" collapsed="false">
      <c r="B23" s="775" t="n">
        <v>10</v>
      </c>
      <c r="C23" s="772"/>
      <c r="D23" s="772"/>
      <c r="E23" s="773"/>
      <c r="F23" s="773"/>
      <c r="G23" s="773"/>
      <c r="H23" s="773"/>
      <c r="I23" s="773"/>
      <c r="J23" s="773"/>
      <c r="K23" s="773"/>
      <c r="L23" s="773"/>
      <c r="M23" s="773"/>
      <c r="N23" s="773"/>
      <c r="O23" s="773"/>
      <c r="P23" s="773"/>
      <c r="Q23" s="773"/>
      <c r="R23" s="773"/>
      <c r="S23" s="773"/>
      <c r="T23" s="773"/>
      <c r="U23" s="774"/>
      <c r="V23" s="773"/>
      <c r="W23" s="773"/>
      <c r="X23" s="773"/>
    </row>
    <row r="24" s="388" customFormat="true" ht="18" hidden="false" customHeight="true" outlineLevel="0" collapsed="false">
      <c r="B24" s="775" t="n">
        <v>11</v>
      </c>
      <c r="C24" s="772"/>
      <c r="D24" s="772"/>
      <c r="E24" s="773"/>
      <c r="F24" s="773"/>
      <c r="G24" s="773"/>
      <c r="H24" s="773"/>
      <c r="I24" s="773"/>
      <c r="J24" s="773"/>
      <c r="K24" s="773"/>
      <c r="L24" s="773"/>
      <c r="M24" s="773"/>
      <c r="N24" s="773"/>
      <c r="O24" s="773"/>
      <c r="P24" s="773"/>
      <c r="Q24" s="773"/>
      <c r="R24" s="773"/>
      <c r="S24" s="773"/>
      <c r="T24" s="773"/>
      <c r="U24" s="774"/>
      <c r="V24" s="773"/>
      <c r="W24" s="773"/>
      <c r="X24" s="773"/>
    </row>
    <row r="25" s="388" customFormat="true" ht="18" hidden="false" customHeight="true" outlineLevel="0" collapsed="false">
      <c r="B25" s="775" t="n">
        <v>12</v>
      </c>
      <c r="C25" s="772"/>
      <c r="D25" s="772"/>
      <c r="E25" s="773"/>
      <c r="F25" s="773"/>
      <c r="G25" s="773"/>
      <c r="H25" s="773"/>
      <c r="I25" s="773"/>
      <c r="J25" s="773"/>
      <c r="K25" s="773"/>
      <c r="L25" s="773"/>
      <c r="M25" s="773"/>
      <c r="N25" s="773"/>
      <c r="O25" s="773"/>
      <c r="P25" s="773"/>
      <c r="Q25" s="773"/>
      <c r="R25" s="773"/>
      <c r="S25" s="773"/>
      <c r="T25" s="773"/>
      <c r="U25" s="774"/>
      <c r="V25" s="773"/>
      <c r="W25" s="773"/>
      <c r="X25" s="773"/>
    </row>
    <row r="26" s="388" customFormat="true" ht="18" hidden="false" customHeight="true" outlineLevel="0" collapsed="false">
      <c r="B26" s="775" t="n">
        <v>13</v>
      </c>
      <c r="C26" s="772"/>
      <c r="D26" s="772"/>
      <c r="E26" s="773"/>
      <c r="F26" s="773"/>
      <c r="G26" s="773"/>
      <c r="H26" s="773"/>
      <c r="I26" s="773"/>
      <c r="J26" s="773"/>
      <c r="K26" s="773"/>
      <c r="L26" s="773"/>
      <c r="M26" s="773"/>
      <c r="N26" s="773"/>
      <c r="O26" s="773"/>
      <c r="P26" s="773"/>
      <c r="Q26" s="773"/>
      <c r="R26" s="773"/>
      <c r="S26" s="773"/>
      <c r="T26" s="773"/>
      <c r="U26" s="774"/>
      <c r="V26" s="773"/>
      <c r="W26" s="773"/>
      <c r="X26" s="773"/>
    </row>
    <row r="27" customFormat="false" ht="18" hidden="false" customHeight="true" outlineLevel="0" collapsed="false">
      <c r="B27" s="775" t="n">
        <v>14</v>
      </c>
      <c r="C27" s="772"/>
      <c r="D27" s="772"/>
      <c r="E27" s="784"/>
      <c r="F27" s="784"/>
      <c r="G27" s="784"/>
      <c r="H27" s="784"/>
      <c r="I27" s="784"/>
      <c r="J27" s="784"/>
      <c r="K27" s="784"/>
      <c r="L27" s="784"/>
      <c r="M27" s="784"/>
      <c r="N27" s="784"/>
      <c r="O27" s="784"/>
      <c r="P27" s="784"/>
      <c r="Q27" s="784"/>
      <c r="R27" s="784"/>
      <c r="S27" s="784"/>
      <c r="T27" s="784"/>
      <c r="U27" s="785"/>
      <c r="V27" s="784"/>
      <c r="W27" s="784"/>
      <c r="X27" s="784"/>
    </row>
    <row r="28" customFormat="false" ht="18" hidden="false" customHeight="true" outlineLevel="0" collapsed="false">
      <c r="B28" s="775" t="n">
        <v>15</v>
      </c>
      <c r="C28" s="776"/>
      <c r="D28" s="776"/>
      <c r="E28" s="777"/>
      <c r="F28" s="777"/>
      <c r="G28" s="777"/>
      <c r="H28" s="777"/>
      <c r="I28" s="777"/>
      <c r="J28" s="777"/>
      <c r="K28" s="777"/>
      <c r="L28" s="777"/>
      <c r="M28" s="777"/>
      <c r="N28" s="777"/>
      <c r="O28" s="777"/>
      <c r="P28" s="777"/>
      <c r="Q28" s="777"/>
      <c r="R28" s="777"/>
      <c r="S28" s="777"/>
      <c r="T28" s="777"/>
      <c r="U28" s="778"/>
      <c r="V28" s="777"/>
      <c r="W28" s="777"/>
      <c r="X28" s="777"/>
    </row>
    <row r="29" customFormat="false" ht="18" hidden="false" customHeight="true" outlineLevel="0" collapsed="false">
      <c r="B29" s="775" t="n">
        <v>16</v>
      </c>
      <c r="C29" s="776"/>
      <c r="D29" s="776"/>
      <c r="E29" s="777"/>
      <c r="F29" s="777"/>
      <c r="G29" s="777"/>
      <c r="H29" s="777"/>
      <c r="I29" s="777"/>
      <c r="J29" s="777"/>
      <c r="K29" s="777"/>
      <c r="L29" s="777"/>
      <c r="M29" s="777"/>
      <c r="N29" s="777"/>
      <c r="O29" s="777"/>
      <c r="P29" s="777"/>
      <c r="Q29" s="777"/>
      <c r="R29" s="777"/>
      <c r="S29" s="777"/>
      <c r="T29" s="777"/>
      <c r="U29" s="778"/>
      <c r="V29" s="777"/>
      <c r="W29" s="777"/>
      <c r="X29" s="777"/>
    </row>
    <row r="30" s="388" customFormat="true" ht="18" hidden="false" customHeight="true" outlineLevel="0" collapsed="false">
      <c r="B30" s="775" t="n">
        <v>17</v>
      </c>
      <c r="C30" s="776"/>
      <c r="D30" s="776"/>
      <c r="E30" s="786"/>
      <c r="F30" s="786"/>
      <c r="G30" s="786"/>
      <c r="H30" s="786"/>
      <c r="I30" s="786"/>
      <c r="J30" s="786"/>
      <c r="K30" s="786"/>
      <c r="L30" s="786"/>
      <c r="M30" s="786"/>
      <c r="N30" s="786"/>
      <c r="O30" s="786"/>
      <c r="P30" s="786"/>
      <c r="Q30" s="786"/>
      <c r="R30" s="786"/>
      <c r="S30" s="786"/>
      <c r="T30" s="786"/>
      <c r="U30" s="787"/>
      <c r="V30" s="786"/>
      <c r="W30" s="786"/>
      <c r="X30" s="786"/>
    </row>
    <row r="31" s="388" customFormat="true" ht="18" hidden="false" customHeight="true" outlineLevel="0" collapsed="false">
      <c r="B31" s="775" t="n">
        <v>18</v>
      </c>
      <c r="C31" s="788"/>
      <c r="D31" s="788"/>
      <c r="E31" s="789"/>
      <c r="F31" s="789"/>
      <c r="G31" s="789"/>
      <c r="H31" s="789"/>
      <c r="I31" s="789"/>
      <c r="J31" s="789"/>
      <c r="K31" s="789"/>
      <c r="L31" s="789"/>
      <c r="M31" s="789"/>
      <c r="N31" s="789"/>
      <c r="O31" s="789"/>
      <c r="P31" s="789"/>
      <c r="Q31" s="789"/>
      <c r="R31" s="789"/>
      <c r="S31" s="789"/>
      <c r="T31" s="789"/>
      <c r="U31" s="790"/>
      <c r="V31" s="789"/>
      <c r="W31" s="789"/>
      <c r="X31" s="789"/>
    </row>
    <row r="32" customFormat="false" ht="25.5" hidden="false" customHeight="true" outlineLevel="0" collapsed="false">
      <c r="B32" s="781" t="s">
        <v>62</v>
      </c>
      <c r="C32" s="782"/>
      <c r="D32" s="782"/>
      <c r="E32" s="791"/>
      <c r="F32" s="791"/>
      <c r="G32" s="791"/>
      <c r="H32" s="791"/>
      <c r="I32" s="791"/>
      <c r="J32" s="791"/>
      <c r="K32" s="791"/>
      <c r="L32" s="791"/>
      <c r="M32" s="791"/>
      <c r="N32" s="791"/>
      <c r="O32" s="791"/>
      <c r="P32" s="791"/>
      <c r="Q32" s="791"/>
      <c r="R32" s="791"/>
      <c r="S32" s="791"/>
      <c r="T32" s="791"/>
      <c r="U32" s="791"/>
      <c r="V32" s="791"/>
      <c r="W32" s="791"/>
      <c r="X32" s="791"/>
    </row>
    <row r="33" customFormat="false" ht="12.75" hidden="false" customHeight="true" outlineLevel="0" collapsed="false">
      <c r="B33" s="792"/>
      <c r="C33" s="792"/>
      <c r="D33" s="792"/>
    </row>
    <row r="34" customFormat="false" ht="15.75" hidden="false" customHeight="true" outlineLevel="0" collapsed="false">
      <c r="B34" s="420" t="s">
        <v>3500</v>
      </c>
      <c r="C34" s="421"/>
      <c r="D34" s="421"/>
    </row>
    <row r="35" customFormat="false" ht="15.75" hidden="false" customHeight="true" outlineLevel="0" collapsed="false">
      <c r="B35" s="420" t="s">
        <v>3501</v>
      </c>
      <c r="C35" s="421"/>
      <c r="D35" s="421"/>
    </row>
    <row r="36" customFormat="false" ht="15.75" hidden="false" customHeight="true" outlineLevel="0" collapsed="false">
      <c r="B36" s="793" t="s">
        <v>3502</v>
      </c>
    </row>
    <row r="37" customFormat="false" ht="13.5" hidden="false" customHeight="false" outlineLevel="0" collapsed="false">
      <c r="B37" s="793" t="s">
        <v>3503</v>
      </c>
    </row>
  </sheetData>
  <mergeCells count="5">
    <mergeCell ref="B3:W3"/>
    <mergeCell ref="B4:B6"/>
    <mergeCell ref="C4:C6"/>
    <mergeCell ref="D4:D6"/>
    <mergeCell ref="E4:X4"/>
  </mergeCells>
  <printOptions headings="false" gridLines="false" gridLinesSet="true" horizontalCentered="false" verticalCentered="false"/>
  <pageMargins left="0.747916666666667" right="0.354166666666667" top="0.984027777777778" bottom="0.433333333333333"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2" zeroHeight="false" outlineLevelRow="0" outlineLevelCol="0"/>
  <cols>
    <col collapsed="false" customWidth="true" hidden="false" outlineLevel="0" max="1" min="1" style="794" width="2.25"/>
    <col collapsed="false" customWidth="true" hidden="false" outlineLevel="0" max="2" min="2" style="794" width="3.12"/>
    <col collapsed="false" customWidth="true" hidden="false" outlineLevel="0" max="3" min="3" style="794" width="1.49"/>
    <col collapsed="false" customWidth="true" hidden="false" outlineLevel="0" max="4" min="4" style="794" width="3.49"/>
    <col collapsed="false" customWidth="true" hidden="false" outlineLevel="0" max="5" min="5" style="794" width="24.36"/>
    <col collapsed="false" customWidth="true" hidden="false" outlineLevel="0" max="6" min="6" style="794" width="15.75"/>
    <col collapsed="false" customWidth="true" hidden="false" outlineLevel="0" max="7" min="7" style="794" width="17.25"/>
    <col collapsed="false" customWidth="true" hidden="false" outlineLevel="0" max="8" min="8" style="794" width="13.87"/>
    <col collapsed="false" customWidth="true" hidden="false" outlineLevel="0" max="9" min="9" style="794" width="17.87"/>
    <col collapsed="false" customWidth="true" hidden="false" outlineLevel="0" max="10" min="10" style="794" width="18.25"/>
    <col collapsed="false" customWidth="true" hidden="false" outlineLevel="0" max="11" min="11" style="794" width="2.87"/>
    <col collapsed="false" customWidth="true" hidden="false" outlineLevel="0" max="15" min="12" style="794" width="13.62"/>
    <col collapsed="false" customWidth="false" hidden="false" outlineLevel="0" max="257" min="16" style="794" width="8.99"/>
  </cols>
  <sheetData>
    <row r="1" s="795" customFormat="true" ht="20.1" hidden="false" customHeight="true" outlineLevel="0" collapsed="false">
      <c r="B1" s="796" t="s">
        <v>3504</v>
      </c>
      <c r="C1" s="796"/>
      <c r="D1" s="796"/>
      <c r="E1" s="796"/>
      <c r="F1" s="796"/>
      <c r="G1" s="796"/>
      <c r="H1" s="796"/>
      <c r="I1" s="796"/>
      <c r="J1" s="796"/>
      <c r="K1" s="82"/>
      <c r="L1" s="797"/>
      <c r="M1" s="797"/>
      <c r="N1" s="797"/>
      <c r="O1" s="797"/>
    </row>
    <row r="2" s="795" customFormat="true" ht="9.95" hidden="false" customHeight="true" outlineLevel="0" collapsed="false">
      <c r="B2" s="798"/>
      <c r="C2" s="797"/>
      <c r="D2" s="797"/>
      <c r="E2" s="797"/>
      <c r="F2" s="797"/>
      <c r="G2" s="797"/>
      <c r="H2" s="799"/>
      <c r="I2" s="799"/>
      <c r="J2" s="800"/>
      <c r="K2" s="797"/>
      <c r="L2" s="797"/>
    </row>
    <row r="3" s="795" customFormat="true" ht="19.5" hidden="false" customHeight="true" outlineLevel="0" collapsed="false">
      <c r="B3" s="801" t="s">
        <v>3505</v>
      </c>
      <c r="C3" s="801"/>
      <c r="D3" s="801"/>
      <c r="E3" s="801"/>
      <c r="F3" s="801"/>
      <c r="G3" s="801"/>
      <c r="H3" s="801"/>
      <c r="I3" s="801"/>
      <c r="J3" s="801"/>
      <c r="K3" s="802"/>
      <c r="L3" s="85"/>
      <c r="M3" s="85"/>
      <c r="N3" s="85"/>
      <c r="O3" s="85"/>
      <c r="P3" s="803"/>
      <c r="Q3" s="803"/>
      <c r="R3" s="803"/>
    </row>
    <row r="4" s="795" customFormat="true" ht="8.25" hidden="false" customHeight="true" outlineLevel="0" collapsed="false">
      <c r="A4" s="804"/>
      <c r="B4" s="805"/>
      <c r="C4" s="805"/>
      <c r="D4" s="805"/>
      <c r="E4" s="805"/>
      <c r="F4" s="805"/>
      <c r="G4" s="805"/>
      <c r="H4" s="805"/>
      <c r="I4" s="805"/>
      <c r="J4" s="805"/>
      <c r="K4" s="805"/>
      <c r="L4" s="85"/>
      <c r="M4" s="85"/>
      <c r="N4" s="85"/>
      <c r="O4" s="85"/>
      <c r="P4" s="803"/>
      <c r="Q4" s="803"/>
      <c r="R4" s="803"/>
    </row>
    <row r="5" s="808" customFormat="true" ht="37.5" hidden="false" customHeight="true" outlineLevel="0" collapsed="false">
      <c r="A5" s="806"/>
      <c r="B5" s="625" t="s">
        <v>3506</v>
      </c>
      <c r="C5" s="625"/>
      <c r="D5" s="625"/>
      <c r="E5" s="625"/>
      <c r="F5" s="89" t="s">
        <v>3416</v>
      </c>
      <c r="G5" s="807" t="s">
        <v>3507</v>
      </c>
      <c r="H5" s="625" t="s">
        <v>3508</v>
      </c>
      <c r="I5" s="625"/>
      <c r="J5" s="625"/>
    </row>
    <row r="6" s="808" customFormat="true" ht="17.25" hidden="false" customHeight="true" outlineLevel="0" collapsed="false">
      <c r="A6" s="806"/>
      <c r="B6" s="625"/>
      <c r="C6" s="625"/>
      <c r="D6" s="625"/>
      <c r="E6" s="625"/>
      <c r="F6" s="89"/>
      <c r="G6" s="278" t="s">
        <v>3509</v>
      </c>
      <c r="H6" s="278" t="s">
        <v>3510</v>
      </c>
      <c r="I6" s="89" t="s">
        <v>3417</v>
      </c>
      <c r="J6" s="89" t="s">
        <v>3511</v>
      </c>
    </row>
    <row r="7" s="808" customFormat="true" ht="17.25" hidden="false" customHeight="true" outlineLevel="0" collapsed="false">
      <c r="A7" s="806"/>
      <c r="B7" s="809" t="s">
        <v>3512</v>
      </c>
      <c r="C7" s="809"/>
      <c r="D7" s="809"/>
      <c r="E7" s="809"/>
      <c r="F7" s="810"/>
      <c r="G7" s="810"/>
      <c r="H7" s="811"/>
      <c r="I7" s="811"/>
      <c r="J7" s="812"/>
    </row>
    <row r="8" s="808" customFormat="true" ht="17.25" hidden="false" customHeight="true" outlineLevel="0" collapsed="false">
      <c r="A8" s="806"/>
      <c r="B8" s="809" t="s">
        <v>3513</v>
      </c>
      <c r="C8" s="809"/>
      <c r="D8" s="809"/>
      <c r="E8" s="809"/>
      <c r="F8" s="813"/>
      <c r="G8" s="813"/>
      <c r="H8" s="814"/>
      <c r="I8" s="814"/>
      <c r="J8" s="812"/>
    </row>
    <row r="9" s="808" customFormat="true" ht="17.25" hidden="false" customHeight="true" outlineLevel="0" collapsed="false">
      <c r="A9" s="806"/>
      <c r="B9" s="813"/>
      <c r="C9" s="813"/>
      <c r="D9" s="815"/>
      <c r="E9" s="816" t="s">
        <v>3514</v>
      </c>
      <c r="F9" s="817"/>
      <c r="G9" s="817"/>
      <c r="H9" s="818"/>
      <c r="I9" s="818"/>
      <c r="J9" s="812"/>
    </row>
    <row r="10" s="808" customFormat="true" ht="17.25" hidden="false" customHeight="true" outlineLevel="0" collapsed="false">
      <c r="A10" s="806"/>
      <c r="B10" s="819"/>
      <c r="C10" s="819"/>
      <c r="D10" s="820"/>
      <c r="E10" s="821"/>
      <c r="F10" s="822"/>
      <c r="G10" s="822"/>
      <c r="H10" s="823"/>
      <c r="I10" s="823"/>
      <c r="J10" s="812"/>
    </row>
    <row r="11" s="808" customFormat="true" ht="17.25" hidden="false" customHeight="true" outlineLevel="0" collapsed="false">
      <c r="A11" s="806"/>
      <c r="B11" s="824" t="s">
        <v>3515</v>
      </c>
      <c r="C11" s="824"/>
      <c r="D11" s="824"/>
      <c r="E11" s="824"/>
      <c r="F11" s="813"/>
      <c r="G11" s="813"/>
      <c r="H11" s="814"/>
      <c r="I11" s="814"/>
      <c r="J11" s="812"/>
    </row>
    <row r="12" s="808" customFormat="true" ht="17.25" hidden="false" customHeight="true" outlineLevel="0" collapsed="false">
      <c r="A12" s="806"/>
      <c r="B12" s="825"/>
      <c r="C12" s="825"/>
      <c r="D12" s="826" t="s">
        <v>3516</v>
      </c>
      <c r="E12" s="826"/>
      <c r="F12" s="810"/>
      <c r="G12" s="810"/>
      <c r="H12" s="811"/>
      <c r="I12" s="811"/>
      <c r="J12" s="812"/>
    </row>
    <row r="13" s="808" customFormat="true" ht="17.25" hidden="false" customHeight="true" outlineLevel="0" collapsed="false">
      <c r="A13" s="806"/>
      <c r="B13" s="825"/>
      <c r="C13" s="825"/>
      <c r="D13" s="340"/>
      <c r="E13" s="456" t="s">
        <v>3517</v>
      </c>
      <c r="F13" s="813"/>
      <c r="G13" s="813"/>
      <c r="H13" s="814"/>
      <c r="I13" s="814"/>
      <c r="J13" s="812"/>
    </row>
    <row r="14" s="808" customFormat="true" ht="17.25" hidden="false" customHeight="true" outlineLevel="0" collapsed="false">
      <c r="A14" s="806"/>
      <c r="B14" s="827"/>
      <c r="C14" s="828"/>
      <c r="D14" s="340"/>
      <c r="E14" s="829" t="s">
        <v>3518</v>
      </c>
      <c r="F14" s="830"/>
      <c r="G14" s="830"/>
      <c r="H14" s="831"/>
      <c r="I14" s="831"/>
      <c r="J14" s="812"/>
    </row>
    <row r="15" s="808" customFormat="true" ht="17.25" hidden="false" customHeight="true" outlineLevel="0" collapsed="false">
      <c r="A15" s="806"/>
      <c r="B15" s="827"/>
      <c r="C15" s="828"/>
      <c r="D15" s="340"/>
      <c r="E15" s="829" t="s">
        <v>3519</v>
      </c>
      <c r="F15" s="830"/>
      <c r="G15" s="830"/>
      <c r="H15" s="831"/>
      <c r="I15" s="831"/>
      <c r="J15" s="812"/>
    </row>
    <row r="16" s="808" customFormat="true" ht="17.25" hidden="false" customHeight="true" outlineLevel="0" collapsed="false">
      <c r="A16" s="806"/>
      <c r="B16" s="827"/>
      <c r="C16" s="828"/>
      <c r="D16" s="340"/>
      <c r="E16" s="829" t="s">
        <v>3520</v>
      </c>
      <c r="F16" s="830"/>
      <c r="G16" s="830"/>
      <c r="H16" s="831"/>
      <c r="I16" s="831"/>
      <c r="J16" s="812"/>
    </row>
    <row r="17" s="808" customFormat="true" ht="17.25" hidden="false" customHeight="true" outlineLevel="0" collapsed="false">
      <c r="A17" s="806"/>
      <c r="B17" s="827"/>
      <c r="C17" s="828"/>
      <c r="D17" s="340"/>
      <c r="E17" s="829" t="s">
        <v>3521</v>
      </c>
      <c r="F17" s="830"/>
      <c r="G17" s="830"/>
      <c r="H17" s="831"/>
      <c r="I17" s="831"/>
      <c r="J17" s="812"/>
    </row>
    <row r="18" s="808" customFormat="true" ht="17.25" hidden="false" customHeight="true" outlineLevel="0" collapsed="false">
      <c r="A18" s="806"/>
      <c r="B18" s="827"/>
      <c r="C18" s="828"/>
      <c r="D18" s="340"/>
      <c r="E18" s="829" t="s">
        <v>3522</v>
      </c>
      <c r="F18" s="830"/>
      <c r="G18" s="830"/>
      <c r="H18" s="831"/>
      <c r="I18" s="831"/>
      <c r="J18" s="812"/>
    </row>
    <row r="19" s="808" customFormat="true" ht="17.25" hidden="false" customHeight="true" outlineLevel="0" collapsed="false">
      <c r="A19" s="806"/>
      <c r="B19" s="827"/>
      <c r="C19" s="828"/>
      <c r="D19" s="340"/>
      <c r="E19" s="829" t="s">
        <v>3523</v>
      </c>
      <c r="F19" s="830"/>
      <c r="G19" s="830"/>
      <c r="H19" s="831"/>
      <c r="I19" s="831"/>
      <c r="J19" s="812"/>
    </row>
    <row r="20" s="808" customFormat="true" ht="17.25" hidden="false" customHeight="true" outlineLevel="0" collapsed="false">
      <c r="A20" s="806"/>
      <c r="B20" s="827"/>
      <c r="C20" s="828"/>
      <c r="D20" s="340"/>
      <c r="E20" s="829" t="s">
        <v>3524</v>
      </c>
      <c r="F20" s="830"/>
      <c r="G20" s="830"/>
      <c r="H20" s="831"/>
      <c r="I20" s="831"/>
      <c r="J20" s="812"/>
    </row>
    <row r="21" s="808" customFormat="true" ht="17.25" hidden="false" customHeight="true" outlineLevel="0" collapsed="false">
      <c r="A21" s="806"/>
      <c r="B21" s="827"/>
      <c r="C21" s="828"/>
      <c r="D21" s="340"/>
      <c r="E21" s="829" t="s">
        <v>3525</v>
      </c>
      <c r="F21" s="830"/>
      <c r="G21" s="830"/>
      <c r="H21" s="831"/>
      <c r="I21" s="831"/>
      <c r="J21" s="812"/>
    </row>
    <row r="22" s="808" customFormat="true" ht="17.25" hidden="false" customHeight="true" outlineLevel="0" collapsed="false">
      <c r="A22" s="806"/>
      <c r="B22" s="825"/>
      <c r="C22" s="825"/>
      <c r="D22" s="357"/>
      <c r="E22" s="357"/>
      <c r="F22" s="832"/>
      <c r="G22" s="832"/>
      <c r="H22" s="833"/>
      <c r="I22" s="833"/>
      <c r="J22" s="812"/>
    </row>
    <row r="23" s="808" customFormat="true" ht="17.25" hidden="false" customHeight="true" outlineLevel="0" collapsed="false">
      <c r="A23" s="806"/>
      <c r="B23" s="813"/>
      <c r="C23" s="813"/>
      <c r="D23" s="809" t="s">
        <v>3526</v>
      </c>
      <c r="E23" s="809"/>
      <c r="F23" s="813"/>
      <c r="G23" s="813"/>
      <c r="H23" s="814"/>
      <c r="I23" s="814"/>
      <c r="J23" s="812"/>
    </row>
    <row r="24" s="808" customFormat="true" ht="17.25" hidden="false" customHeight="true" outlineLevel="0" collapsed="false">
      <c r="A24" s="806"/>
      <c r="B24" s="825"/>
      <c r="C24" s="825"/>
      <c r="D24" s="340"/>
      <c r="E24" s="834" t="s">
        <v>3527</v>
      </c>
      <c r="F24" s="835"/>
      <c r="G24" s="835"/>
      <c r="H24" s="836"/>
      <c r="I24" s="836"/>
      <c r="J24" s="812"/>
    </row>
    <row r="25" s="808" customFormat="true" ht="17.25" hidden="false" customHeight="true" outlineLevel="0" collapsed="false">
      <c r="A25" s="806"/>
      <c r="B25" s="827"/>
      <c r="C25" s="828"/>
      <c r="D25" s="340"/>
      <c r="E25" s="829" t="s">
        <v>3523</v>
      </c>
      <c r="F25" s="830"/>
      <c r="G25" s="830"/>
      <c r="H25" s="831"/>
      <c r="I25" s="831"/>
      <c r="J25" s="812"/>
    </row>
    <row r="26" s="808" customFormat="true" ht="17.25" hidden="false" customHeight="true" outlineLevel="0" collapsed="false">
      <c r="A26" s="806"/>
      <c r="B26" s="827"/>
      <c r="C26" s="828"/>
      <c r="D26" s="340"/>
      <c r="E26" s="829" t="s">
        <v>3528</v>
      </c>
      <c r="F26" s="830"/>
      <c r="G26" s="830"/>
      <c r="H26" s="831"/>
      <c r="I26" s="831"/>
      <c r="J26" s="812"/>
    </row>
    <row r="27" s="808" customFormat="true" ht="17.25" hidden="false" customHeight="true" outlineLevel="0" collapsed="false">
      <c r="A27" s="806"/>
      <c r="B27" s="827"/>
      <c r="C27" s="828"/>
      <c r="D27" s="340"/>
      <c r="E27" s="829" t="s">
        <v>3529</v>
      </c>
      <c r="F27" s="830"/>
      <c r="G27" s="830"/>
      <c r="H27" s="831"/>
      <c r="I27" s="831"/>
      <c r="J27" s="812"/>
    </row>
    <row r="28" s="808" customFormat="true" ht="17.25" hidden="false" customHeight="true" outlineLevel="0" collapsed="false">
      <c r="A28" s="806"/>
      <c r="B28" s="825"/>
      <c r="C28" s="825"/>
      <c r="D28" s="357"/>
      <c r="E28" s="357"/>
      <c r="F28" s="832"/>
      <c r="G28" s="832"/>
      <c r="H28" s="833"/>
      <c r="I28" s="833"/>
      <c r="J28" s="812"/>
    </row>
    <row r="29" s="808" customFormat="true" ht="17.25" hidden="false" customHeight="true" outlineLevel="0" collapsed="false">
      <c r="A29" s="806"/>
      <c r="B29" s="825"/>
      <c r="C29" s="825"/>
      <c r="D29" s="809" t="s">
        <v>3530</v>
      </c>
      <c r="E29" s="809"/>
      <c r="F29" s="810"/>
      <c r="G29" s="810"/>
      <c r="H29" s="811"/>
      <c r="I29" s="811"/>
      <c r="J29" s="812"/>
    </row>
    <row r="30" s="808" customFormat="true" ht="17.25" hidden="false" customHeight="true" outlineLevel="0" collapsed="false">
      <c r="A30" s="806"/>
      <c r="B30" s="825"/>
      <c r="C30" s="825"/>
      <c r="D30" s="340"/>
      <c r="E30" s="837" t="s">
        <v>3531</v>
      </c>
      <c r="F30" s="813"/>
      <c r="G30" s="813"/>
      <c r="H30" s="814"/>
      <c r="I30" s="814"/>
      <c r="J30" s="812"/>
    </row>
    <row r="31" s="808" customFormat="true" ht="17.25" hidden="false" customHeight="true" outlineLevel="0" collapsed="false">
      <c r="A31" s="806"/>
      <c r="B31" s="825"/>
      <c r="C31" s="825"/>
      <c r="D31" s="357"/>
      <c r="E31" s="838"/>
      <c r="F31" s="822"/>
      <c r="G31" s="822"/>
      <c r="H31" s="823"/>
      <c r="I31" s="823"/>
      <c r="J31" s="812"/>
    </row>
    <row r="32" s="808" customFormat="true" ht="17.25" hidden="false" customHeight="true" outlineLevel="0" collapsed="false">
      <c r="A32" s="806"/>
      <c r="B32" s="825"/>
      <c r="C32" s="825"/>
      <c r="D32" s="809" t="s">
        <v>3532</v>
      </c>
      <c r="E32" s="809"/>
      <c r="F32" s="810"/>
      <c r="G32" s="810"/>
      <c r="H32" s="811"/>
      <c r="I32" s="811"/>
      <c r="J32" s="812"/>
    </row>
    <row r="33" s="808" customFormat="true" ht="17.25" hidden="false" customHeight="true" outlineLevel="0" collapsed="false">
      <c r="A33" s="806"/>
      <c r="B33" s="825"/>
      <c r="C33" s="825"/>
      <c r="D33" s="340"/>
      <c r="E33" s="456" t="s">
        <v>3520</v>
      </c>
      <c r="F33" s="813"/>
      <c r="G33" s="813"/>
      <c r="H33" s="814"/>
      <c r="I33" s="814"/>
      <c r="J33" s="812"/>
    </row>
    <row r="34" s="808" customFormat="true" ht="17.25" hidden="false" customHeight="true" outlineLevel="0" collapsed="false">
      <c r="A34" s="806"/>
      <c r="B34" s="827"/>
      <c r="C34" s="828"/>
      <c r="D34" s="340"/>
      <c r="E34" s="829" t="s">
        <v>3533</v>
      </c>
      <c r="F34" s="830"/>
      <c r="G34" s="830"/>
      <c r="H34" s="831"/>
      <c r="I34" s="831"/>
      <c r="J34" s="812"/>
    </row>
    <row r="35" s="808" customFormat="true" ht="17.25" hidden="false" customHeight="true" outlineLevel="0" collapsed="false">
      <c r="A35" s="806"/>
      <c r="B35" s="827"/>
      <c r="C35" s="828"/>
      <c r="D35" s="340"/>
      <c r="E35" s="829" t="s">
        <v>3534</v>
      </c>
      <c r="F35" s="830"/>
      <c r="G35" s="830"/>
      <c r="H35" s="831"/>
      <c r="I35" s="831"/>
      <c r="J35" s="812"/>
    </row>
    <row r="36" s="808" customFormat="true" ht="17.25" hidden="false" customHeight="true" outlineLevel="0" collapsed="false">
      <c r="A36" s="806"/>
      <c r="B36" s="825"/>
      <c r="C36" s="825"/>
      <c r="D36" s="357"/>
      <c r="E36" s="357"/>
      <c r="F36" s="832"/>
      <c r="G36" s="832"/>
      <c r="H36" s="833"/>
      <c r="I36" s="833"/>
      <c r="J36" s="812"/>
    </row>
    <row r="37" s="808" customFormat="true" ht="17.25" hidden="false" customHeight="true" outlineLevel="0" collapsed="false">
      <c r="A37" s="806"/>
      <c r="B37" s="825"/>
      <c r="C37" s="825"/>
      <c r="D37" s="809" t="s">
        <v>3535</v>
      </c>
      <c r="E37" s="809"/>
      <c r="F37" s="810"/>
      <c r="G37" s="810"/>
      <c r="H37" s="811"/>
      <c r="I37" s="811"/>
      <c r="J37" s="812"/>
    </row>
    <row r="38" s="808" customFormat="true" ht="17.25" hidden="false" customHeight="true" outlineLevel="0" collapsed="false">
      <c r="A38" s="806"/>
      <c r="B38" s="825"/>
      <c r="C38" s="825"/>
      <c r="D38" s="340"/>
      <c r="E38" s="456" t="s">
        <v>3520</v>
      </c>
      <c r="F38" s="813"/>
      <c r="G38" s="813"/>
      <c r="H38" s="814"/>
      <c r="I38" s="814"/>
      <c r="J38" s="812"/>
    </row>
    <row r="39" s="808" customFormat="true" ht="17.25" hidden="false" customHeight="true" outlineLevel="0" collapsed="false">
      <c r="A39" s="806"/>
      <c r="B39" s="827"/>
      <c r="C39" s="828"/>
      <c r="D39" s="340"/>
      <c r="E39" s="829" t="s">
        <v>3521</v>
      </c>
      <c r="F39" s="830"/>
      <c r="G39" s="830"/>
      <c r="H39" s="831"/>
      <c r="I39" s="831"/>
      <c r="J39" s="812"/>
    </row>
    <row r="40" s="808" customFormat="true" ht="17.25" hidden="false" customHeight="true" outlineLevel="0" collapsed="false">
      <c r="A40" s="806"/>
      <c r="B40" s="827"/>
      <c r="C40" s="828"/>
      <c r="D40" s="340"/>
      <c r="E40" s="829" t="s">
        <v>3533</v>
      </c>
      <c r="F40" s="830"/>
      <c r="G40" s="830"/>
      <c r="H40" s="831"/>
      <c r="I40" s="831"/>
      <c r="J40" s="812"/>
    </row>
    <row r="41" s="808" customFormat="true" ht="17.25" hidden="false" customHeight="true" outlineLevel="0" collapsed="false">
      <c r="A41" s="806"/>
      <c r="B41" s="827"/>
      <c r="C41" s="828"/>
      <c r="D41" s="340"/>
      <c r="E41" s="829" t="s">
        <v>3523</v>
      </c>
      <c r="F41" s="830"/>
      <c r="G41" s="830"/>
      <c r="H41" s="831"/>
      <c r="I41" s="831"/>
      <c r="J41" s="812"/>
    </row>
    <row r="42" s="808" customFormat="true" ht="17.25" hidden="false" customHeight="true" outlineLevel="0" collapsed="false">
      <c r="A42" s="806"/>
      <c r="B42" s="827"/>
      <c r="C42" s="828"/>
      <c r="D42" s="340"/>
      <c r="E42" s="829" t="s">
        <v>3536</v>
      </c>
      <c r="F42" s="830"/>
      <c r="G42" s="830"/>
      <c r="H42" s="831"/>
      <c r="I42" s="831"/>
      <c r="J42" s="812"/>
    </row>
    <row r="43" s="808" customFormat="true" ht="17.25" hidden="false" customHeight="true" outlineLevel="0" collapsed="false">
      <c r="A43" s="806"/>
      <c r="B43" s="825"/>
      <c r="C43" s="825"/>
      <c r="D43" s="357"/>
      <c r="E43" s="839"/>
      <c r="F43" s="832"/>
      <c r="G43" s="832"/>
      <c r="H43" s="833"/>
      <c r="I43" s="833"/>
      <c r="J43" s="812"/>
    </row>
    <row r="44" s="808" customFormat="true" ht="17.25" hidden="false" customHeight="true" outlineLevel="0" collapsed="false">
      <c r="A44" s="806"/>
      <c r="B44" s="813"/>
      <c r="C44" s="813"/>
      <c r="D44" s="438" t="s">
        <v>3537</v>
      </c>
      <c r="E44" s="438"/>
      <c r="F44" s="810"/>
      <c r="G44" s="810"/>
      <c r="H44" s="811"/>
      <c r="I44" s="811"/>
      <c r="J44" s="812"/>
    </row>
    <row r="45" s="808" customFormat="true" ht="17.25" hidden="false" customHeight="true" outlineLevel="0" collapsed="false">
      <c r="A45" s="806"/>
      <c r="B45" s="840"/>
      <c r="C45" s="841"/>
      <c r="D45" s="435"/>
      <c r="E45" s="829" t="s">
        <v>3538</v>
      </c>
      <c r="F45" s="813"/>
      <c r="G45" s="813"/>
      <c r="H45" s="814"/>
      <c r="I45" s="814"/>
      <c r="J45" s="812"/>
    </row>
    <row r="46" s="808" customFormat="true" ht="17.25" hidden="false" customHeight="true" outlineLevel="0" collapsed="false">
      <c r="A46" s="806"/>
      <c r="B46" s="827"/>
      <c r="C46" s="828"/>
      <c r="D46" s="360"/>
      <c r="E46" s="829" t="s">
        <v>3539</v>
      </c>
      <c r="F46" s="830"/>
      <c r="G46" s="830"/>
      <c r="H46" s="831"/>
      <c r="I46" s="831"/>
      <c r="J46" s="812"/>
    </row>
    <row r="47" s="808" customFormat="true" ht="17.25" hidden="false" customHeight="true" outlineLevel="0" collapsed="false">
      <c r="A47" s="806"/>
      <c r="B47" s="840"/>
      <c r="C47" s="841"/>
      <c r="D47" s="435"/>
      <c r="E47" s="829"/>
      <c r="F47" s="830"/>
      <c r="G47" s="830"/>
      <c r="H47" s="831"/>
      <c r="I47" s="831"/>
      <c r="J47" s="812"/>
    </row>
    <row r="48" s="808" customFormat="true" ht="17.25" hidden="false" customHeight="true" outlineLevel="0" collapsed="false">
      <c r="A48" s="806"/>
      <c r="B48" s="842"/>
      <c r="C48" s="842"/>
      <c r="D48" s="357"/>
      <c r="E48" s="357"/>
      <c r="F48" s="832"/>
      <c r="G48" s="832"/>
      <c r="H48" s="833"/>
      <c r="I48" s="833"/>
      <c r="J48" s="812"/>
    </row>
    <row r="49" s="808" customFormat="true" ht="17.25" hidden="false" customHeight="true" outlineLevel="0" collapsed="false">
      <c r="A49" s="806"/>
      <c r="B49" s="809" t="s">
        <v>2755</v>
      </c>
      <c r="C49" s="809"/>
      <c r="D49" s="809"/>
      <c r="E49" s="809"/>
      <c r="F49" s="810"/>
      <c r="G49" s="810"/>
      <c r="H49" s="811"/>
      <c r="I49" s="811"/>
      <c r="J49" s="812"/>
    </row>
    <row r="50" s="808" customFormat="true" ht="17.25" hidden="false" customHeight="true" outlineLevel="0" collapsed="false">
      <c r="A50" s="806"/>
      <c r="B50" s="840"/>
      <c r="C50" s="841"/>
      <c r="D50" s="843"/>
      <c r="E50" s="844" t="s">
        <v>3540</v>
      </c>
      <c r="F50" s="835"/>
      <c r="G50" s="835"/>
      <c r="H50" s="836"/>
      <c r="I50" s="836"/>
      <c r="J50" s="812"/>
    </row>
    <row r="51" s="808" customFormat="true" ht="17.25" hidden="false" customHeight="true" outlineLevel="0" collapsed="false">
      <c r="A51" s="806"/>
      <c r="B51" s="840"/>
      <c r="C51" s="841"/>
      <c r="D51" s="845"/>
      <c r="E51" s="846" t="s">
        <v>3541</v>
      </c>
      <c r="F51" s="830"/>
      <c r="G51" s="830"/>
      <c r="H51" s="831"/>
      <c r="I51" s="831"/>
      <c r="J51" s="812"/>
    </row>
    <row r="52" s="808" customFormat="true" ht="17.25" hidden="false" customHeight="true" outlineLevel="0" collapsed="false">
      <c r="A52" s="806"/>
      <c r="B52" s="819"/>
      <c r="C52" s="819"/>
      <c r="D52" s="819"/>
      <c r="E52" s="847" t="s">
        <v>3542</v>
      </c>
      <c r="F52" s="832"/>
      <c r="G52" s="832"/>
      <c r="H52" s="833"/>
      <c r="I52" s="833"/>
      <c r="J52" s="812"/>
    </row>
    <row r="53" customFormat="false" ht="12.75" hidden="false" customHeight="true" outlineLevel="0" collapsed="false"/>
    <row r="54" customFormat="false" ht="13.5" hidden="false" customHeight="true" outlineLevel="0" collapsed="false">
      <c r="B54" s="848" t="s">
        <v>89</v>
      </c>
      <c r="C54" s="849" t="s">
        <v>3543</v>
      </c>
      <c r="D54" s="849"/>
      <c r="E54" s="849"/>
      <c r="F54" s="849"/>
      <c r="G54" s="849"/>
      <c r="H54" s="849"/>
      <c r="I54" s="849"/>
      <c r="J54" s="849"/>
    </row>
    <row r="55" customFormat="false" ht="13.5" hidden="false" customHeight="true" outlineLevel="0" collapsed="false">
      <c r="B55" s="848" t="s">
        <v>91</v>
      </c>
      <c r="C55" s="849" t="s">
        <v>3544</v>
      </c>
      <c r="D55" s="849"/>
      <c r="E55" s="849"/>
      <c r="F55" s="849"/>
      <c r="G55" s="849"/>
      <c r="H55" s="849"/>
      <c r="I55" s="849"/>
      <c r="J55" s="849"/>
    </row>
    <row r="56" customFormat="false" ht="13.5" hidden="false" customHeight="true" outlineLevel="0" collapsed="false">
      <c r="B56" s="848" t="s">
        <v>93</v>
      </c>
      <c r="C56" s="366" t="s">
        <v>3545</v>
      </c>
      <c r="D56" s="366"/>
      <c r="E56" s="366"/>
      <c r="F56" s="366"/>
      <c r="G56" s="366"/>
      <c r="H56" s="366"/>
      <c r="I56" s="366"/>
      <c r="J56" s="366"/>
    </row>
    <row r="57" customFormat="false" ht="13.5" hidden="false" customHeight="true" outlineLevel="0" collapsed="false">
      <c r="B57" s="848" t="s">
        <v>211</v>
      </c>
      <c r="C57" s="849" t="s">
        <v>3546</v>
      </c>
      <c r="D57" s="849"/>
      <c r="E57" s="849"/>
      <c r="F57" s="849"/>
      <c r="G57" s="849"/>
      <c r="H57" s="849"/>
      <c r="I57" s="849"/>
      <c r="J57" s="849"/>
    </row>
    <row r="58" customFormat="false" ht="12.75" hidden="false" customHeight="true" outlineLevel="0" collapsed="false">
      <c r="B58" s="850" t="s">
        <v>273</v>
      </c>
      <c r="C58" s="851" t="s">
        <v>3547</v>
      </c>
      <c r="D58" s="851"/>
      <c r="E58" s="851"/>
      <c r="F58" s="77"/>
      <c r="G58" s="77"/>
      <c r="H58" s="77"/>
      <c r="I58" s="77"/>
      <c r="J58" s="77"/>
    </row>
    <row r="59" customFormat="false" ht="14.25" hidden="false" customHeight="true" outlineLevel="0" collapsed="false">
      <c r="B59" s="850" t="s">
        <v>3491</v>
      </c>
      <c r="C59" s="851" t="s">
        <v>3548</v>
      </c>
      <c r="D59" s="851"/>
      <c r="E59" s="851"/>
      <c r="F59" s="77"/>
      <c r="G59" s="77"/>
      <c r="H59" s="77"/>
      <c r="I59" s="77"/>
      <c r="J59" s="77"/>
    </row>
    <row r="60" customFormat="false" ht="9.75" hidden="false" customHeight="true" outlineLevel="0" collapsed="false"/>
  </sheetData>
  <mergeCells count="40">
    <mergeCell ref="B1:J1"/>
    <mergeCell ref="B3:J3"/>
    <mergeCell ref="B5:E6"/>
    <mergeCell ref="F5:F6"/>
    <mergeCell ref="H5:J5"/>
    <mergeCell ref="B7:E7"/>
    <mergeCell ref="J7:J52"/>
    <mergeCell ref="B8:E8"/>
    <mergeCell ref="B9:C9"/>
    <mergeCell ref="B10:C10"/>
    <mergeCell ref="B11:E11"/>
    <mergeCell ref="B12:C12"/>
    <mergeCell ref="D12:E12"/>
    <mergeCell ref="B13:C13"/>
    <mergeCell ref="B22:C22"/>
    <mergeCell ref="B23:C23"/>
    <mergeCell ref="D23:E23"/>
    <mergeCell ref="B24:C24"/>
    <mergeCell ref="B28:C28"/>
    <mergeCell ref="B29:C29"/>
    <mergeCell ref="D29:E29"/>
    <mergeCell ref="B30:C30"/>
    <mergeCell ref="B31:C31"/>
    <mergeCell ref="B32:C32"/>
    <mergeCell ref="D32:E32"/>
    <mergeCell ref="B33:C33"/>
    <mergeCell ref="B36:C36"/>
    <mergeCell ref="B37:C37"/>
    <mergeCell ref="D37:E37"/>
    <mergeCell ref="B38:C38"/>
    <mergeCell ref="B43:C43"/>
    <mergeCell ref="B44:C44"/>
    <mergeCell ref="D44:E44"/>
    <mergeCell ref="B48:C48"/>
    <mergeCell ref="B49:E49"/>
    <mergeCell ref="B52:C52"/>
    <mergeCell ref="C54:J54"/>
    <mergeCell ref="C55:J55"/>
    <mergeCell ref="C56:J56"/>
    <mergeCell ref="C57:J57"/>
  </mergeCells>
  <printOptions headings="false" gridLines="false" gridLinesSet="true" horizontalCentered="false" verticalCentered="false"/>
  <pageMargins left="0.7875" right="0.7875" top="0.590277777777778" bottom="0.4"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45" width="17.87"/>
    <col collapsed="false" customWidth="true" hidden="false" outlineLevel="0" max="2" min="2" style="145" width="4.49"/>
    <col collapsed="false" customWidth="true" hidden="false" outlineLevel="0" max="22" min="3" style="145" width="9.36"/>
    <col collapsed="false" customWidth="true" hidden="false" outlineLevel="0" max="23" min="23" style="145" width="2.37"/>
    <col collapsed="false" customWidth="false" hidden="false" outlineLevel="0" max="257" min="24" style="145" width="8.99"/>
  </cols>
  <sheetData>
    <row r="1" customFormat="false" ht="21" hidden="false" customHeight="true" outlineLevel="0" collapsed="false">
      <c r="A1" s="852" t="s">
        <v>3549</v>
      </c>
      <c r="B1" s="852"/>
      <c r="F1" s="853" t="s">
        <v>3550</v>
      </c>
    </row>
    <row r="2" customFormat="false" ht="13.5" hidden="false" customHeight="true" outlineLevel="0" collapsed="false">
      <c r="A2" s="852"/>
      <c r="B2" s="852"/>
    </row>
    <row r="3" customFormat="false" ht="24.75" hidden="false" customHeight="true" outlineLevel="0" collapsed="false">
      <c r="A3" s="852" t="s">
        <v>3551</v>
      </c>
      <c r="B3" s="852"/>
      <c r="K3" s="853" t="s">
        <v>3552</v>
      </c>
    </row>
    <row r="4" customFormat="false" ht="24.75" hidden="false" customHeight="true" outlineLevel="0" collapsed="false">
      <c r="A4" s="854" t="s">
        <v>3553</v>
      </c>
      <c r="B4" s="854"/>
      <c r="C4" s="854"/>
      <c r="D4" s="855" t="s">
        <v>3554</v>
      </c>
      <c r="E4" s="855"/>
      <c r="F4" s="855"/>
      <c r="G4" s="855"/>
      <c r="H4" s="855"/>
      <c r="I4" s="855"/>
      <c r="K4" s="854" t="s">
        <v>3555</v>
      </c>
      <c r="L4" s="854"/>
      <c r="M4" s="854"/>
      <c r="N4" s="856" t="s">
        <v>3556</v>
      </c>
      <c r="O4" s="856" t="s">
        <v>3557</v>
      </c>
      <c r="P4" s="856"/>
      <c r="Q4" s="856" t="s">
        <v>3558</v>
      </c>
      <c r="R4" s="856"/>
      <c r="S4" s="855" t="s">
        <v>3559</v>
      </c>
      <c r="T4" s="855"/>
      <c r="U4" s="857"/>
    </row>
    <row r="5" customFormat="false" ht="24.75" hidden="false" customHeight="true" outlineLevel="0" collapsed="false">
      <c r="A5" s="264" t="s">
        <v>3560</v>
      </c>
      <c r="B5" s="264"/>
      <c r="C5" s="264"/>
      <c r="D5" s="858" t="s">
        <v>3561</v>
      </c>
      <c r="E5" s="858"/>
      <c r="F5" s="858"/>
      <c r="G5" s="858"/>
      <c r="H5" s="858"/>
      <c r="I5" s="858"/>
      <c r="K5" s="859" t="s">
        <v>3562</v>
      </c>
      <c r="L5" s="859"/>
      <c r="M5" s="859"/>
      <c r="N5" s="860" t="s">
        <v>3563</v>
      </c>
      <c r="O5" s="861"/>
      <c r="P5" s="861"/>
      <c r="Q5" s="861"/>
      <c r="R5" s="861"/>
      <c r="S5" s="862"/>
      <c r="T5" s="862"/>
      <c r="U5" s="863"/>
    </row>
    <row r="6" customFormat="false" ht="24.75" hidden="false" customHeight="true" outlineLevel="0" collapsed="false">
      <c r="A6" s="264" t="s">
        <v>3564</v>
      </c>
      <c r="B6" s="264"/>
      <c r="C6" s="264"/>
      <c r="D6" s="864" t="s">
        <v>3565</v>
      </c>
      <c r="E6" s="864"/>
      <c r="F6" s="864"/>
      <c r="G6" s="858" t="s">
        <v>3566</v>
      </c>
      <c r="H6" s="858"/>
      <c r="I6" s="858"/>
      <c r="K6" s="859" t="s">
        <v>3567</v>
      </c>
      <c r="L6" s="859"/>
      <c r="M6" s="859"/>
      <c r="N6" s="860" t="s">
        <v>3563</v>
      </c>
      <c r="O6" s="861"/>
      <c r="P6" s="861"/>
      <c r="Q6" s="861"/>
      <c r="R6" s="861"/>
      <c r="S6" s="862"/>
      <c r="T6" s="862"/>
      <c r="U6" s="863"/>
    </row>
    <row r="7" customFormat="false" ht="24.75" hidden="false" customHeight="true" outlineLevel="0" collapsed="false">
      <c r="A7" s="264"/>
      <c r="B7" s="264"/>
      <c r="C7" s="264"/>
      <c r="D7" s="865" t="s">
        <v>3568</v>
      </c>
      <c r="E7" s="866"/>
      <c r="F7" s="867" t="s">
        <v>3569</v>
      </c>
      <c r="G7" s="865" t="s">
        <v>3568</v>
      </c>
      <c r="H7" s="868"/>
      <c r="I7" s="869" t="s">
        <v>3569</v>
      </c>
      <c r="K7" s="859" t="s">
        <v>3570</v>
      </c>
      <c r="L7" s="859"/>
      <c r="M7" s="859"/>
      <c r="N7" s="860" t="s">
        <v>3563</v>
      </c>
      <c r="O7" s="861"/>
      <c r="P7" s="861"/>
      <c r="Q7" s="861"/>
      <c r="R7" s="861"/>
      <c r="S7" s="862"/>
      <c r="T7" s="862"/>
      <c r="U7" s="863"/>
    </row>
    <row r="8" customFormat="false" ht="24.75" hidden="false" customHeight="true" outlineLevel="0" collapsed="false">
      <c r="A8" s="265" t="s">
        <v>3571</v>
      </c>
      <c r="B8" s="265"/>
      <c r="C8" s="265"/>
      <c r="D8" s="870" t="s">
        <v>2221</v>
      </c>
      <c r="E8" s="870"/>
      <c r="F8" s="870"/>
      <c r="G8" s="870"/>
      <c r="H8" s="870"/>
      <c r="I8" s="871" t="s">
        <v>3563</v>
      </c>
      <c r="K8" s="859" t="s">
        <v>3572</v>
      </c>
      <c r="L8" s="859"/>
      <c r="M8" s="859"/>
      <c r="N8" s="860" t="s">
        <v>3563</v>
      </c>
      <c r="O8" s="861"/>
      <c r="P8" s="861"/>
      <c r="Q8" s="861"/>
      <c r="R8" s="861"/>
      <c r="S8" s="862"/>
      <c r="T8" s="862"/>
      <c r="U8" s="863"/>
    </row>
    <row r="9" customFormat="false" ht="24.75" hidden="false" customHeight="true" outlineLevel="0" collapsed="false">
      <c r="A9" s="852"/>
      <c r="B9" s="852"/>
      <c r="K9" s="872" t="s">
        <v>3573</v>
      </c>
      <c r="L9" s="872"/>
      <c r="M9" s="872"/>
      <c r="N9" s="860" t="s">
        <v>3563</v>
      </c>
      <c r="O9" s="861"/>
      <c r="P9" s="861"/>
      <c r="Q9" s="861"/>
      <c r="R9" s="861"/>
      <c r="S9" s="862"/>
      <c r="T9" s="862"/>
      <c r="U9" s="863"/>
    </row>
    <row r="10" s="853" customFormat="true" ht="24.75" hidden="false" customHeight="true" outlineLevel="0" collapsed="false">
      <c r="A10" s="873" t="s">
        <v>3574</v>
      </c>
      <c r="B10" s="873"/>
      <c r="C10" s="874"/>
      <c r="D10" s="875"/>
      <c r="E10" s="875"/>
      <c r="G10" s="876" t="s">
        <v>3575</v>
      </c>
      <c r="H10" s="875"/>
      <c r="I10" s="875"/>
      <c r="J10" s="875"/>
      <c r="K10" s="872" t="s">
        <v>3576</v>
      </c>
      <c r="L10" s="872"/>
      <c r="M10" s="872"/>
      <c r="N10" s="860" t="s">
        <v>3563</v>
      </c>
      <c r="O10" s="861"/>
      <c r="P10" s="861"/>
      <c r="Q10" s="861"/>
      <c r="R10" s="861"/>
      <c r="S10" s="862"/>
      <c r="T10" s="862"/>
      <c r="U10" s="863"/>
    </row>
    <row r="11" customFormat="false" ht="24.75" hidden="false" customHeight="true" outlineLevel="0" collapsed="false">
      <c r="A11" s="877"/>
      <c r="B11" s="877"/>
      <c r="C11" s="877"/>
      <c r="D11" s="875"/>
      <c r="E11" s="875"/>
      <c r="F11" s="853"/>
      <c r="G11" s="878"/>
      <c r="H11" s="878"/>
      <c r="I11" s="878"/>
      <c r="J11" s="878"/>
      <c r="K11" s="859" t="s">
        <v>3577</v>
      </c>
      <c r="L11" s="859"/>
      <c r="M11" s="859"/>
      <c r="N11" s="860" t="s">
        <v>3563</v>
      </c>
      <c r="O11" s="861"/>
      <c r="P11" s="861"/>
      <c r="Q11" s="861"/>
      <c r="R11" s="861"/>
      <c r="S11" s="862"/>
      <c r="T11" s="862"/>
      <c r="U11" s="863"/>
    </row>
    <row r="12" customFormat="false" ht="24.75" hidden="false" customHeight="true" outlineLevel="0" collapsed="false">
      <c r="A12" s="879" t="s">
        <v>3578</v>
      </c>
      <c r="B12" s="879"/>
      <c r="C12" s="879"/>
      <c r="D12" s="880"/>
      <c r="E12" s="880"/>
      <c r="F12" s="853"/>
      <c r="G12" s="881" t="s">
        <v>3579</v>
      </c>
      <c r="H12" s="882"/>
      <c r="I12" s="464" t="s">
        <v>3580</v>
      </c>
      <c r="J12" s="883"/>
      <c r="K12" s="884" t="s">
        <v>3581</v>
      </c>
      <c r="L12" s="884"/>
      <c r="M12" s="884"/>
      <c r="N12" s="885" t="s">
        <v>3582</v>
      </c>
      <c r="O12" s="886"/>
      <c r="P12" s="886"/>
      <c r="Q12" s="886"/>
      <c r="R12" s="886"/>
      <c r="S12" s="887"/>
      <c r="T12" s="887"/>
      <c r="U12" s="888"/>
    </row>
    <row r="13" customFormat="false" ht="24.75" hidden="false" customHeight="true" outlineLevel="0" collapsed="false">
      <c r="A13" s="889" t="s">
        <v>3583</v>
      </c>
      <c r="B13" s="889"/>
      <c r="C13" s="889"/>
      <c r="D13" s="890"/>
      <c r="E13" s="890"/>
      <c r="F13" s="853"/>
      <c r="G13" s="881"/>
      <c r="H13" s="882"/>
      <c r="I13" s="464"/>
      <c r="J13" s="891"/>
      <c r="K13" s="892" t="s">
        <v>3584</v>
      </c>
      <c r="L13" s="146"/>
      <c r="N13" s="892" t="s">
        <v>3585</v>
      </c>
      <c r="O13" s="146"/>
    </row>
    <row r="14" customFormat="false" ht="24.75" hidden="false" customHeight="true" outlineLevel="0" collapsed="false">
      <c r="A14" s="889" t="s">
        <v>3586</v>
      </c>
      <c r="B14" s="893" t="s">
        <v>3587</v>
      </c>
      <c r="C14" s="893"/>
      <c r="D14" s="894"/>
      <c r="E14" s="894"/>
      <c r="F14" s="853"/>
      <c r="J14" s="891"/>
      <c r="K14" s="892" t="s">
        <v>3588</v>
      </c>
      <c r="L14" s="146"/>
      <c r="N14" s="892" t="s">
        <v>3589</v>
      </c>
      <c r="O14" s="146"/>
    </row>
    <row r="15" customFormat="false" ht="24.75" hidden="false" customHeight="true" outlineLevel="0" collapsed="false">
      <c r="A15" s="889"/>
      <c r="B15" s="893"/>
      <c r="C15" s="893"/>
      <c r="D15" s="894"/>
      <c r="E15" s="894"/>
      <c r="F15" s="853"/>
      <c r="J15" s="895"/>
      <c r="K15" s="892" t="s">
        <v>3590</v>
      </c>
      <c r="L15" s="146"/>
      <c r="N15" s="892" t="s">
        <v>3591</v>
      </c>
      <c r="O15" s="146"/>
    </row>
    <row r="16" customFormat="false" ht="24.75" hidden="false" customHeight="true" outlineLevel="0" collapsed="false">
      <c r="A16" s="889"/>
      <c r="B16" s="893" t="s">
        <v>3592</v>
      </c>
      <c r="C16" s="893"/>
      <c r="D16" s="894"/>
      <c r="E16" s="894"/>
      <c r="F16" s="853"/>
      <c r="G16" s="876" t="s">
        <v>3593</v>
      </c>
      <c r="H16" s="896"/>
      <c r="I16" s="891"/>
      <c r="J16" s="895"/>
      <c r="K16" s="892" t="s">
        <v>3594</v>
      </c>
      <c r="L16" s="146"/>
      <c r="N16" s="892" t="s">
        <v>3595</v>
      </c>
      <c r="O16" s="146"/>
    </row>
    <row r="17" customFormat="false" ht="24.75" hidden="false" customHeight="true" outlineLevel="0" collapsed="false">
      <c r="A17" s="889"/>
      <c r="B17" s="893"/>
      <c r="C17" s="893"/>
      <c r="D17" s="894"/>
      <c r="E17" s="894"/>
      <c r="F17" s="897"/>
      <c r="G17" s="898" t="s">
        <v>3596</v>
      </c>
      <c r="H17" s="899"/>
      <c r="I17" s="900" t="s">
        <v>3563</v>
      </c>
      <c r="J17" s="901"/>
      <c r="K17" s="892" t="s">
        <v>3597</v>
      </c>
      <c r="L17" s="146"/>
      <c r="N17" s="892" t="s">
        <v>3598</v>
      </c>
      <c r="O17" s="146"/>
    </row>
    <row r="18" customFormat="false" ht="24.75" hidden="false" customHeight="true" outlineLevel="0" collapsed="false">
      <c r="A18" s="902" t="s">
        <v>3599</v>
      </c>
      <c r="B18" s="903" t="s">
        <v>3600</v>
      </c>
      <c r="C18" s="903"/>
      <c r="D18" s="894"/>
      <c r="E18" s="894"/>
      <c r="G18" s="898"/>
      <c r="H18" s="899"/>
      <c r="I18" s="900"/>
      <c r="K18" s="892" t="s">
        <v>3601</v>
      </c>
      <c r="L18" s="146"/>
      <c r="N18" s="892" t="s">
        <v>3602</v>
      </c>
      <c r="O18" s="146"/>
    </row>
    <row r="19" customFormat="false" ht="24.75" hidden="false" customHeight="true" outlineLevel="0" collapsed="false">
      <c r="A19" s="902"/>
      <c r="B19" s="903"/>
      <c r="C19" s="903"/>
      <c r="D19" s="894"/>
      <c r="E19" s="894"/>
      <c r="K19" s="892" t="s">
        <v>3603</v>
      </c>
      <c r="L19" s="146"/>
      <c r="N19" s="892" t="s">
        <v>3604</v>
      </c>
      <c r="O19" s="146"/>
    </row>
    <row r="20" customFormat="false" ht="24.75" hidden="false" customHeight="true" outlineLevel="0" collapsed="false">
      <c r="A20" s="902"/>
      <c r="B20" s="903" t="s">
        <v>3605</v>
      </c>
      <c r="C20" s="903"/>
      <c r="D20" s="894"/>
      <c r="E20" s="894"/>
      <c r="K20" s="892" t="s">
        <v>3606</v>
      </c>
      <c r="L20" s="146"/>
      <c r="N20" s="904" t="s">
        <v>3607</v>
      </c>
      <c r="O20" s="904"/>
      <c r="P20" s="904"/>
      <c r="Q20" s="904"/>
      <c r="R20" s="904"/>
      <c r="S20" s="904"/>
      <c r="T20" s="904"/>
      <c r="U20" s="905"/>
      <c r="V20" s="905"/>
    </row>
    <row r="21" customFormat="false" ht="24.75" hidden="false" customHeight="true" outlineLevel="0" collapsed="false">
      <c r="A21" s="902"/>
      <c r="B21" s="903"/>
      <c r="C21" s="903"/>
      <c r="D21" s="894"/>
      <c r="E21" s="894"/>
      <c r="N21" s="904"/>
      <c r="O21" s="904"/>
      <c r="P21" s="904"/>
      <c r="Q21" s="904"/>
      <c r="R21" s="904"/>
      <c r="S21" s="904"/>
      <c r="T21" s="904"/>
      <c r="U21" s="905"/>
      <c r="V21" s="905"/>
    </row>
    <row r="22" customFormat="false" ht="24.75" hidden="false" customHeight="true" outlineLevel="0" collapsed="false">
      <c r="A22" s="902"/>
      <c r="B22" s="903" t="s">
        <v>3608</v>
      </c>
      <c r="C22" s="903"/>
      <c r="D22" s="894"/>
      <c r="E22" s="894"/>
    </row>
    <row r="23" customFormat="false" ht="24.75" hidden="false" customHeight="true" outlineLevel="0" collapsed="false">
      <c r="A23" s="902"/>
      <c r="B23" s="903"/>
      <c r="C23" s="903"/>
      <c r="D23" s="894"/>
      <c r="E23" s="894"/>
    </row>
    <row r="24" customFormat="false" ht="24.75" hidden="false" customHeight="true" outlineLevel="0" collapsed="false">
      <c r="A24" s="902"/>
      <c r="B24" s="906" t="s">
        <v>3609</v>
      </c>
      <c r="C24" s="906"/>
      <c r="D24" s="907"/>
      <c r="E24" s="907"/>
    </row>
    <row r="25" customFormat="false" ht="24.75" hidden="false" customHeight="true" outlineLevel="0" collapsed="false">
      <c r="A25" s="902"/>
      <c r="B25" s="906"/>
      <c r="C25" s="906"/>
      <c r="D25" s="907"/>
      <c r="E25" s="907"/>
    </row>
    <row r="26" customFormat="false" ht="24.75" hidden="false" customHeight="true" outlineLevel="0" collapsed="false"/>
    <row r="27" customFormat="false" ht="24.75" hidden="false" customHeight="true" outlineLevel="0" collapsed="false"/>
    <row r="28" customFormat="false" ht="24.75" hidden="false" customHeight="true" outlineLevel="0" collapsed="false">
      <c r="A28" s="369" t="s">
        <v>3610</v>
      </c>
    </row>
    <row r="29" customFormat="false" ht="15.75" hidden="false" customHeight="true" outlineLevel="0" collapsed="false">
      <c r="V29" s="908" t="s">
        <v>3611</v>
      </c>
    </row>
    <row r="30" customFormat="false" ht="24.75" hidden="false" customHeight="true" outlineLevel="0" collapsed="false">
      <c r="A30" s="909" t="s">
        <v>3555</v>
      </c>
      <c r="B30" s="909"/>
      <c r="C30" s="910" t="s">
        <v>218</v>
      </c>
      <c r="D30" s="910" t="s">
        <v>219</v>
      </c>
      <c r="E30" s="910" t="s">
        <v>220</v>
      </c>
      <c r="F30" s="910" t="s">
        <v>221</v>
      </c>
      <c r="G30" s="910" t="s">
        <v>222</v>
      </c>
      <c r="H30" s="910" t="s">
        <v>223</v>
      </c>
      <c r="I30" s="910" t="s">
        <v>224</v>
      </c>
      <c r="J30" s="910" t="s">
        <v>225</v>
      </c>
      <c r="K30" s="910" t="s">
        <v>226</v>
      </c>
      <c r="L30" s="910" t="s">
        <v>227</v>
      </c>
      <c r="M30" s="910" t="s">
        <v>228</v>
      </c>
      <c r="N30" s="910" t="s">
        <v>229</v>
      </c>
      <c r="O30" s="910" t="s">
        <v>230</v>
      </c>
      <c r="P30" s="910" t="s">
        <v>231</v>
      </c>
      <c r="Q30" s="910" t="s">
        <v>232</v>
      </c>
      <c r="R30" s="910" t="s">
        <v>233</v>
      </c>
      <c r="S30" s="910" t="s">
        <v>234</v>
      </c>
      <c r="T30" s="910" t="s">
        <v>235</v>
      </c>
      <c r="U30" s="910" t="s">
        <v>236</v>
      </c>
      <c r="V30" s="911" t="s">
        <v>237</v>
      </c>
    </row>
    <row r="31" customFormat="false" ht="24.75" hidden="false" customHeight="true" outlineLevel="0" collapsed="false">
      <c r="A31" s="912" t="s">
        <v>3612</v>
      </c>
      <c r="B31" s="912"/>
      <c r="C31" s="913"/>
      <c r="D31" s="913"/>
      <c r="E31" s="913"/>
      <c r="F31" s="913"/>
      <c r="G31" s="913"/>
      <c r="H31" s="913"/>
      <c r="I31" s="913"/>
      <c r="J31" s="913"/>
      <c r="K31" s="913"/>
      <c r="L31" s="913"/>
      <c r="M31" s="913"/>
      <c r="N31" s="913"/>
      <c r="O31" s="913"/>
      <c r="P31" s="913"/>
      <c r="Q31" s="913"/>
      <c r="R31" s="913"/>
      <c r="S31" s="913"/>
      <c r="T31" s="913"/>
      <c r="U31" s="913"/>
      <c r="V31" s="914"/>
    </row>
    <row r="32" customFormat="false" ht="24.75" hidden="false" customHeight="true" outlineLevel="0" collapsed="false">
      <c r="A32" s="915" t="s">
        <v>3613</v>
      </c>
      <c r="B32" s="915"/>
      <c r="C32" s="916"/>
      <c r="D32" s="916"/>
      <c r="E32" s="916"/>
      <c r="F32" s="916"/>
      <c r="G32" s="916"/>
      <c r="H32" s="916"/>
      <c r="I32" s="916"/>
      <c r="J32" s="916"/>
      <c r="K32" s="916"/>
      <c r="L32" s="916"/>
      <c r="M32" s="916"/>
      <c r="N32" s="916"/>
      <c r="O32" s="916"/>
      <c r="P32" s="916"/>
      <c r="Q32" s="916"/>
      <c r="R32" s="916"/>
      <c r="S32" s="916"/>
      <c r="T32" s="916"/>
      <c r="U32" s="916"/>
      <c r="V32" s="917"/>
    </row>
    <row r="33" customFormat="false" ht="24.75" hidden="false" customHeight="true" outlineLevel="0" collapsed="false">
      <c r="A33" s="620" t="s">
        <v>3614</v>
      </c>
    </row>
    <row r="34" customFormat="false" ht="24.7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73">
    <mergeCell ref="A4:C4"/>
    <mergeCell ref="D4:I4"/>
    <mergeCell ref="K4:M4"/>
    <mergeCell ref="O4:P4"/>
    <mergeCell ref="Q4:R4"/>
    <mergeCell ref="S4:T4"/>
    <mergeCell ref="A5:C5"/>
    <mergeCell ref="D5:I5"/>
    <mergeCell ref="K5:M5"/>
    <mergeCell ref="O5:P5"/>
    <mergeCell ref="Q5:R5"/>
    <mergeCell ref="S5:T5"/>
    <mergeCell ref="A6:C7"/>
    <mergeCell ref="D6:F6"/>
    <mergeCell ref="G6:I6"/>
    <mergeCell ref="K6:M6"/>
    <mergeCell ref="O6:P6"/>
    <mergeCell ref="Q6:R6"/>
    <mergeCell ref="S6:T6"/>
    <mergeCell ref="K7:M7"/>
    <mergeCell ref="O7:P7"/>
    <mergeCell ref="Q7:R7"/>
    <mergeCell ref="S7:T7"/>
    <mergeCell ref="A8:C8"/>
    <mergeCell ref="D8:H8"/>
    <mergeCell ref="K8:M8"/>
    <mergeCell ref="O8:P8"/>
    <mergeCell ref="Q8:R8"/>
    <mergeCell ref="S8:T8"/>
    <mergeCell ref="K9:M9"/>
    <mergeCell ref="O9:P9"/>
    <mergeCell ref="Q9:R9"/>
    <mergeCell ref="S9:T9"/>
    <mergeCell ref="K10:M10"/>
    <mergeCell ref="O10:P10"/>
    <mergeCell ref="Q10:R10"/>
    <mergeCell ref="S10:T10"/>
    <mergeCell ref="K11:M11"/>
    <mergeCell ref="O11:P11"/>
    <mergeCell ref="Q11:R11"/>
    <mergeCell ref="S11:T11"/>
    <mergeCell ref="A12:C12"/>
    <mergeCell ref="D12:E12"/>
    <mergeCell ref="G12:G13"/>
    <mergeCell ref="H12:H13"/>
    <mergeCell ref="I12:I13"/>
    <mergeCell ref="K12:M12"/>
    <mergeCell ref="O12:P12"/>
    <mergeCell ref="Q12:R12"/>
    <mergeCell ref="S12:T12"/>
    <mergeCell ref="A13:C13"/>
    <mergeCell ref="D13:E13"/>
    <mergeCell ref="A14:A17"/>
    <mergeCell ref="B14:C15"/>
    <mergeCell ref="D14:E15"/>
    <mergeCell ref="B16:C17"/>
    <mergeCell ref="D16:E17"/>
    <mergeCell ref="G17:G18"/>
    <mergeCell ref="H17:H18"/>
    <mergeCell ref="I17:I18"/>
    <mergeCell ref="A18:A25"/>
    <mergeCell ref="B18:C19"/>
    <mergeCell ref="D18:E19"/>
    <mergeCell ref="B20:C21"/>
    <mergeCell ref="D20:E21"/>
    <mergeCell ref="N20:T21"/>
    <mergeCell ref="B22:C23"/>
    <mergeCell ref="D22:E23"/>
    <mergeCell ref="B24:C25"/>
    <mergeCell ref="D24:E25"/>
    <mergeCell ref="A30:B30"/>
    <mergeCell ref="A31:B31"/>
    <mergeCell ref="A32:B32"/>
  </mergeCells>
  <printOptions headings="false" gridLines="false" gridLinesSet="true" horizontalCentered="false" verticalCentered="false"/>
  <pageMargins left="0.7875" right="0.7875" top="0.984027777777778" bottom="0.59027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5" zeroHeight="false" outlineLevelRow="0" outlineLevelCol="0"/>
  <cols>
    <col collapsed="false" customWidth="true" hidden="false" outlineLevel="0" max="1" min="1" style="171" width="13.62"/>
    <col collapsed="false" customWidth="true" hidden="false" outlineLevel="0" max="2" min="2" style="171" width="8.75"/>
    <col collapsed="false" customWidth="true" hidden="false" outlineLevel="0" max="3" min="3" style="171" width="25.12"/>
    <col collapsed="false" customWidth="true" hidden="false" outlineLevel="0" max="4" min="4" style="171" width="17.62"/>
    <col collapsed="false" customWidth="true" hidden="false" outlineLevel="0" max="6" min="5" style="171" width="6.99"/>
    <col collapsed="false" customWidth="true" hidden="false" outlineLevel="0" max="9" min="7" style="171" width="4.12"/>
    <col collapsed="false" customWidth="true" hidden="false" outlineLevel="0" max="10" min="10" style="171" width="7.62"/>
    <col collapsed="false" customWidth="true" hidden="false" outlineLevel="0" max="20" min="11" style="171" width="9.12"/>
    <col collapsed="false" customWidth="true" hidden="false" outlineLevel="0" max="21" min="21" style="171" width="11.24"/>
    <col collapsed="false" customWidth="true" hidden="false" outlineLevel="0" max="22" min="22" style="171" width="4.62"/>
    <col collapsed="false" customWidth="true" hidden="false" outlineLevel="0" max="23" min="23" style="171" width="25.62"/>
    <col collapsed="false" customWidth="true" hidden="false" outlineLevel="0" max="24" min="24" style="171" width="13.87"/>
    <col collapsed="false" customWidth="true" hidden="false" outlineLevel="0" max="25" min="25" style="171" width="8.75"/>
    <col collapsed="false" customWidth="false" hidden="false" outlineLevel="0" max="26" min="26" style="171" width="8.99"/>
    <col collapsed="false" customWidth="true" hidden="false" outlineLevel="0" max="27" min="27" style="171" width="23.62"/>
    <col collapsed="false" customWidth="false" hidden="false" outlineLevel="0" max="257" min="28" style="171" width="8.99"/>
  </cols>
  <sheetData>
    <row r="1" customFormat="false" ht="15" hidden="false" customHeight="true" outlineLevel="0" collapsed="false">
      <c r="A1" s="172" t="s">
        <v>3615</v>
      </c>
    </row>
    <row r="2" s="175" customFormat="true" ht="20.1" hidden="false" customHeight="true" outlineLevel="0" collapsed="false">
      <c r="A2" s="173" t="s">
        <v>132</v>
      </c>
      <c r="B2" s="173"/>
      <c r="C2" s="173"/>
      <c r="D2" s="173"/>
      <c r="E2" s="173"/>
      <c r="F2" s="173"/>
      <c r="G2" s="173"/>
      <c r="H2" s="173"/>
      <c r="I2" s="173"/>
      <c r="J2" s="173"/>
      <c r="K2" s="173"/>
      <c r="L2" s="173"/>
      <c r="M2" s="173"/>
      <c r="N2" s="173"/>
      <c r="O2" s="173"/>
      <c r="P2" s="173"/>
      <c r="Q2" s="173"/>
      <c r="R2" s="173"/>
      <c r="S2" s="173"/>
      <c r="T2" s="173"/>
      <c r="U2" s="173"/>
      <c r="V2" s="174"/>
      <c r="W2" s="174"/>
      <c r="X2" s="174"/>
      <c r="Y2" s="174"/>
      <c r="Z2" s="174"/>
      <c r="AA2" s="174"/>
    </row>
    <row r="3" customFormat="false" ht="15" hidden="false" customHeight="true" outlineLevel="0" collapsed="false">
      <c r="A3" s="176"/>
      <c r="B3" s="176"/>
      <c r="C3" s="176"/>
      <c r="D3" s="176"/>
      <c r="E3" s="176"/>
      <c r="F3" s="176"/>
      <c r="G3" s="176"/>
      <c r="H3" s="176"/>
      <c r="I3" s="176"/>
      <c r="J3" s="176"/>
      <c r="K3" s="176"/>
      <c r="L3" s="176"/>
      <c r="M3" s="176"/>
      <c r="N3" s="176"/>
      <c r="O3" s="176"/>
      <c r="P3" s="176"/>
      <c r="Q3" s="176"/>
      <c r="R3" s="176"/>
      <c r="S3" s="176"/>
      <c r="T3" s="176"/>
      <c r="U3" s="176"/>
    </row>
    <row r="4" s="176" customFormat="true" ht="21" hidden="false" customHeight="true" outlineLevel="0" collapsed="false">
      <c r="A4" s="177" t="s">
        <v>134</v>
      </c>
      <c r="B4" s="178" t="s">
        <v>135</v>
      </c>
      <c r="C4" s="179" t="s">
        <v>136</v>
      </c>
      <c r="D4" s="180" t="s">
        <v>137</v>
      </c>
      <c r="E4" s="181" t="s">
        <v>138</v>
      </c>
      <c r="F4" s="181" t="s">
        <v>139</v>
      </c>
      <c r="G4" s="182" t="s">
        <v>140</v>
      </c>
      <c r="H4" s="182"/>
      <c r="I4" s="182"/>
      <c r="J4" s="184" t="s">
        <v>142</v>
      </c>
      <c r="K4" s="186" t="s">
        <v>143</v>
      </c>
      <c r="L4" s="186"/>
      <c r="M4" s="186"/>
      <c r="N4" s="186"/>
      <c r="O4" s="186"/>
      <c r="P4" s="186"/>
      <c r="Q4" s="186"/>
      <c r="R4" s="186"/>
      <c r="S4" s="186"/>
      <c r="T4" s="186"/>
      <c r="U4" s="187" t="s">
        <v>144</v>
      </c>
      <c r="W4" s="188"/>
      <c r="X4" s="188"/>
      <c r="Y4" s="189"/>
      <c r="Z4" s="189"/>
      <c r="AA4" s="188"/>
      <c r="AB4" s="188"/>
    </row>
    <row r="5" s="176" customFormat="true" ht="39" hidden="false" customHeight="true" outlineLevel="0" collapsed="false">
      <c r="A5" s="177"/>
      <c r="B5" s="178"/>
      <c r="C5" s="179"/>
      <c r="D5" s="180"/>
      <c r="E5" s="181"/>
      <c r="F5" s="181"/>
      <c r="G5" s="190" t="s">
        <v>145</v>
      </c>
      <c r="H5" s="190" t="s">
        <v>146</v>
      </c>
      <c r="I5" s="190" t="s">
        <v>147</v>
      </c>
      <c r="J5" s="184"/>
      <c r="K5" s="191" t="s">
        <v>3616</v>
      </c>
      <c r="L5" s="191" t="s">
        <v>3617</v>
      </c>
      <c r="M5" s="191" t="s">
        <v>3618</v>
      </c>
      <c r="N5" s="191" t="s">
        <v>3619</v>
      </c>
      <c r="O5" s="191" t="s">
        <v>3620</v>
      </c>
      <c r="P5" s="191" t="s">
        <v>3621</v>
      </c>
      <c r="Q5" s="191" t="s">
        <v>3622</v>
      </c>
      <c r="R5" s="191" t="s">
        <v>3623</v>
      </c>
      <c r="S5" s="191" t="s">
        <v>3624</v>
      </c>
      <c r="T5" s="191" t="s">
        <v>3625</v>
      </c>
      <c r="U5" s="187"/>
      <c r="W5" s="188"/>
      <c r="X5" s="188"/>
      <c r="Y5" s="189"/>
      <c r="Z5" s="189"/>
      <c r="AA5" s="188"/>
      <c r="AB5" s="188"/>
    </row>
    <row r="6" s="176" customFormat="true" ht="23.25" hidden="false" customHeight="true" outlineLevel="0" collapsed="false">
      <c r="A6" s="177"/>
      <c r="B6" s="178"/>
      <c r="C6" s="179"/>
      <c r="D6" s="180"/>
      <c r="E6" s="181"/>
      <c r="F6" s="181"/>
      <c r="G6" s="181"/>
      <c r="H6" s="181"/>
      <c r="I6" s="181"/>
      <c r="J6" s="184"/>
      <c r="K6" s="192" t="s">
        <v>3626</v>
      </c>
      <c r="L6" s="192" t="s">
        <v>3627</v>
      </c>
      <c r="M6" s="192" t="s">
        <v>3628</v>
      </c>
      <c r="N6" s="192" t="s">
        <v>3629</v>
      </c>
      <c r="O6" s="192" t="s">
        <v>3630</v>
      </c>
      <c r="P6" s="192" t="s">
        <v>3631</v>
      </c>
      <c r="Q6" s="192" t="s">
        <v>3632</v>
      </c>
      <c r="R6" s="192" t="s">
        <v>3633</v>
      </c>
      <c r="S6" s="192" t="s">
        <v>3634</v>
      </c>
      <c r="T6" s="192" t="s">
        <v>3635</v>
      </c>
      <c r="U6" s="187"/>
      <c r="W6" s="188"/>
      <c r="X6" s="188"/>
      <c r="Y6" s="189"/>
      <c r="Z6" s="189"/>
      <c r="AA6" s="188"/>
      <c r="AB6" s="188"/>
    </row>
    <row r="7" customFormat="false" ht="15" hidden="false" customHeight="true" outlineLevel="0" collapsed="false">
      <c r="A7" s="193" t="s">
        <v>172</v>
      </c>
      <c r="B7" s="194"/>
      <c r="C7" s="195"/>
      <c r="D7" s="196"/>
      <c r="E7" s="196"/>
      <c r="F7" s="196"/>
      <c r="G7" s="196"/>
      <c r="H7" s="196"/>
      <c r="I7" s="196"/>
      <c r="J7" s="197"/>
      <c r="K7" s="195"/>
      <c r="L7" s="196"/>
      <c r="M7" s="196"/>
      <c r="N7" s="196"/>
      <c r="O7" s="196"/>
      <c r="P7" s="196"/>
      <c r="Q7" s="196"/>
      <c r="R7" s="196"/>
      <c r="S7" s="196"/>
      <c r="T7" s="196"/>
      <c r="U7" s="199"/>
      <c r="W7" s="200"/>
      <c r="X7" s="200"/>
      <c r="Y7" s="200"/>
      <c r="Z7" s="188"/>
      <c r="AA7" s="200"/>
      <c r="AB7" s="200"/>
    </row>
    <row r="8" customFormat="false" ht="15" hidden="false" customHeight="true" outlineLevel="0" collapsed="false">
      <c r="A8" s="193"/>
      <c r="B8" s="201"/>
      <c r="C8" s="202"/>
      <c r="D8" s="203"/>
      <c r="E8" s="203"/>
      <c r="F8" s="203"/>
      <c r="G8" s="203"/>
      <c r="H8" s="203"/>
      <c r="I8" s="203"/>
      <c r="J8" s="204"/>
      <c r="K8" s="202"/>
      <c r="L8" s="203"/>
      <c r="M8" s="203"/>
      <c r="N8" s="203"/>
      <c r="O8" s="203"/>
      <c r="P8" s="203"/>
      <c r="Q8" s="203"/>
      <c r="R8" s="203"/>
      <c r="S8" s="203"/>
      <c r="T8" s="203"/>
      <c r="U8" s="206"/>
      <c r="W8" s="200"/>
      <c r="X8" s="200"/>
      <c r="Y8" s="200"/>
      <c r="Z8" s="188"/>
      <c r="AA8" s="200"/>
      <c r="AB8" s="200"/>
    </row>
    <row r="9" customFormat="false" ht="15" hidden="false" customHeight="true" outlineLevel="0" collapsed="false">
      <c r="A9" s="193"/>
      <c r="B9" s="201"/>
      <c r="C9" s="202"/>
      <c r="D9" s="203"/>
      <c r="E9" s="203"/>
      <c r="F9" s="203"/>
      <c r="G9" s="203"/>
      <c r="H9" s="203"/>
      <c r="I9" s="203"/>
      <c r="J9" s="204"/>
      <c r="K9" s="202"/>
      <c r="L9" s="203"/>
      <c r="M9" s="203"/>
      <c r="N9" s="203"/>
      <c r="O9" s="203"/>
      <c r="P9" s="203"/>
      <c r="Q9" s="203"/>
      <c r="R9" s="203"/>
      <c r="S9" s="203"/>
      <c r="T9" s="203"/>
      <c r="U9" s="206"/>
      <c r="W9" s="200"/>
      <c r="X9" s="200"/>
      <c r="Y9" s="200"/>
      <c r="Z9" s="188"/>
      <c r="AA9" s="200"/>
      <c r="AB9" s="200"/>
    </row>
    <row r="10" customFormat="false" ht="15" hidden="false" customHeight="true" outlineLevel="0" collapsed="false">
      <c r="A10" s="193"/>
      <c r="B10" s="201"/>
      <c r="C10" s="202"/>
      <c r="D10" s="203"/>
      <c r="E10" s="203"/>
      <c r="F10" s="203"/>
      <c r="G10" s="203"/>
      <c r="H10" s="203"/>
      <c r="I10" s="203"/>
      <c r="J10" s="204"/>
      <c r="K10" s="202"/>
      <c r="L10" s="203"/>
      <c r="M10" s="203"/>
      <c r="N10" s="203"/>
      <c r="O10" s="203"/>
      <c r="P10" s="203"/>
      <c r="Q10" s="203"/>
      <c r="R10" s="203"/>
      <c r="S10" s="203"/>
      <c r="T10" s="203"/>
      <c r="U10" s="206"/>
      <c r="W10" s="200"/>
      <c r="X10" s="200"/>
      <c r="Y10" s="200"/>
      <c r="Z10" s="188"/>
      <c r="AA10" s="200"/>
      <c r="AB10" s="200"/>
    </row>
    <row r="11" customFormat="false" ht="15" hidden="false" customHeight="true" outlineLevel="0" collapsed="false">
      <c r="A11" s="193"/>
      <c r="B11" s="207"/>
      <c r="C11" s="208"/>
      <c r="D11" s="209"/>
      <c r="E11" s="209"/>
      <c r="F11" s="209"/>
      <c r="G11" s="209"/>
      <c r="H11" s="209"/>
      <c r="I11" s="209"/>
      <c r="J11" s="210"/>
      <c r="K11" s="208"/>
      <c r="L11" s="209"/>
      <c r="M11" s="209"/>
      <c r="N11" s="209"/>
      <c r="O11" s="209"/>
      <c r="P11" s="209"/>
      <c r="Q11" s="209"/>
      <c r="R11" s="209"/>
      <c r="S11" s="209"/>
      <c r="T11" s="209"/>
      <c r="U11" s="212"/>
      <c r="W11" s="200"/>
      <c r="X11" s="200"/>
      <c r="Y11" s="200"/>
      <c r="Z11" s="188"/>
      <c r="AA11" s="200"/>
      <c r="AB11" s="200"/>
    </row>
    <row r="12" customFormat="false" ht="15" hidden="false" customHeight="true" outlineLevel="0" collapsed="false">
      <c r="A12" s="213" t="s">
        <v>173</v>
      </c>
      <c r="B12" s="214"/>
      <c r="C12" s="215"/>
      <c r="D12" s="216"/>
      <c r="E12" s="216"/>
      <c r="F12" s="216"/>
      <c r="G12" s="216"/>
      <c r="H12" s="216"/>
      <c r="I12" s="216"/>
      <c r="J12" s="217"/>
      <c r="K12" s="215"/>
      <c r="L12" s="216"/>
      <c r="M12" s="216"/>
      <c r="N12" s="216"/>
      <c r="O12" s="216"/>
      <c r="P12" s="216"/>
      <c r="Q12" s="216"/>
      <c r="R12" s="216"/>
      <c r="S12" s="216"/>
      <c r="T12" s="216"/>
      <c r="U12" s="219"/>
      <c r="W12" s="200"/>
      <c r="X12" s="200"/>
      <c r="Y12" s="200"/>
      <c r="Z12" s="188"/>
      <c r="AA12" s="200"/>
      <c r="AB12" s="200"/>
    </row>
    <row r="13" customFormat="false" ht="15" hidden="false" customHeight="true" outlineLevel="0" collapsed="false">
      <c r="A13" s="213"/>
      <c r="B13" s="201"/>
      <c r="C13" s="202"/>
      <c r="D13" s="203"/>
      <c r="E13" s="203"/>
      <c r="F13" s="203"/>
      <c r="G13" s="203"/>
      <c r="H13" s="203"/>
      <c r="I13" s="203"/>
      <c r="J13" s="204"/>
      <c r="K13" s="202"/>
      <c r="L13" s="203"/>
      <c r="M13" s="203"/>
      <c r="N13" s="203"/>
      <c r="O13" s="203"/>
      <c r="P13" s="203"/>
      <c r="Q13" s="203"/>
      <c r="R13" s="203"/>
      <c r="S13" s="203"/>
      <c r="T13" s="203"/>
      <c r="U13" s="206"/>
      <c r="W13" s="200"/>
      <c r="X13" s="200"/>
      <c r="Y13" s="200"/>
      <c r="Z13" s="188"/>
      <c r="AA13" s="200"/>
      <c r="AB13" s="200"/>
    </row>
    <row r="14" customFormat="false" ht="15" hidden="false" customHeight="true" outlineLevel="0" collapsed="false">
      <c r="A14" s="213"/>
      <c r="B14" s="201"/>
      <c r="C14" s="202"/>
      <c r="D14" s="203"/>
      <c r="E14" s="203"/>
      <c r="F14" s="203"/>
      <c r="G14" s="203"/>
      <c r="H14" s="203"/>
      <c r="I14" s="203"/>
      <c r="J14" s="204"/>
      <c r="K14" s="202"/>
      <c r="L14" s="203"/>
      <c r="M14" s="203"/>
      <c r="N14" s="203"/>
      <c r="O14" s="203"/>
      <c r="P14" s="203"/>
      <c r="Q14" s="203"/>
      <c r="R14" s="203"/>
      <c r="S14" s="203"/>
      <c r="T14" s="203"/>
      <c r="U14" s="206"/>
      <c r="W14" s="200"/>
      <c r="X14" s="200"/>
      <c r="Y14" s="200"/>
      <c r="Z14" s="188"/>
      <c r="AA14" s="200"/>
      <c r="AB14" s="200"/>
    </row>
    <row r="15" customFormat="false" ht="15" hidden="false" customHeight="true" outlineLevel="0" collapsed="false">
      <c r="A15" s="213"/>
      <c r="B15" s="201"/>
      <c r="C15" s="202"/>
      <c r="D15" s="203"/>
      <c r="E15" s="203"/>
      <c r="F15" s="203"/>
      <c r="G15" s="203"/>
      <c r="H15" s="203"/>
      <c r="I15" s="203"/>
      <c r="J15" s="204"/>
      <c r="K15" s="202"/>
      <c r="L15" s="203"/>
      <c r="M15" s="203"/>
      <c r="N15" s="203"/>
      <c r="O15" s="203"/>
      <c r="P15" s="203"/>
      <c r="Q15" s="203"/>
      <c r="R15" s="203"/>
      <c r="S15" s="203"/>
      <c r="T15" s="203"/>
      <c r="U15" s="206"/>
      <c r="W15" s="200"/>
      <c r="X15" s="200"/>
      <c r="Y15" s="200"/>
      <c r="Z15" s="188"/>
      <c r="AA15" s="200"/>
      <c r="AB15" s="200"/>
    </row>
    <row r="16" customFormat="false" ht="15" hidden="false" customHeight="true" outlineLevel="0" collapsed="false">
      <c r="A16" s="213"/>
      <c r="B16" s="220"/>
      <c r="C16" s="221"/>
      <c r="D16" s="222"/>
      <c r="E16" s="222"/>
      <c r="F16" s="222"/>
      <c r="G16" s="222"/>
      <c r="H16" s="222"/>
      <c r="I16" s="222"/>
      <c r="J16" s="223"/>
      <c r="K16" s="221"/>
      <c r="L16" s="222"/>
      <c r="M16" s="222"/>
      <c r="N16" s="222"/>
      <c r="O16" s="222"/>
      <c r="P16" s="222"/>
      <c r="Q16" s="222"/>
      <c r="R16" s="222"/>
      <c r="S16" s="222"/>
      <c r="T16" s="222"/>
      <c r="U16" s="225"/>
      <c r="W16" s="200"/>
      <c r="X16" s="200"/>
      <c r="Y16" s="200"/>
      <c r="Z16" s="188"/>
      <c r="AA16" s="200"/>
      <c r="AB16" s="200"/>
    </row>
    <row r="17" customFormat="false" ht="15" hidden="false" customHeight="true" outlineLevel="0" collapsed="false">
      <c r="A17" s="213" t="s">
        <v>174</v>
      </c>
      <c r="B17" s="214"/>
      <c r="C17" s="215"/>
      <c r="D17" s="216"/>
      <c r="E17" s="216"/>
      <c r="F17" s="216"/>
      <c r="G17" s="216"/>
      <c r="H17" s="216"/>
      <c r="I17" s="216"/>
      <c r="J17" s="217"/>
      <c r="K17" s="215"/>
      <c r="L17" s="216"/>
      <c r="M17" s="216"/>
      <c r="N17" s="216"/>
      <c r="O17" s="216"/>
      <c r="P17" s="216"/>
      <c r="Q17" s="216"/>
      <c r="R17" s="216"/>
      <c r="S17" s="216"/>
      <c r="T17" s="216"/>
      <c r="U17" s="219"/>
      <c r="W17" s="200"/>
      <c r="X17" s="200"/>
      <c r="Y17" s="200"/>
      <c r="Z17" s="188"/>
      <c r="AA17" s="200"/>
      <c r="AB17" s="200"/>
    </row>
    <row r="18" customFormat="false" ht="15" hidden="false" customHeight="true" outlineLevel="0" collapsed="false">
      <c r="A18" s="213"/>
      <c r="B18" s="201"/>
      <c r="C18" s="202"/>
      <c r="D18" s="203"/>
      <c r="E18" s="203"/>
      <c r="F18" s="203"/>
      <c r="G18" s="203"/>
      <c r="H18" s="203"/>
      <c r="I18" s="203"/>
      <c r="J18" s="204"/>
      <c r="K18" s="202"/>
      <c r="L18" s="203"/>
      <c r="M18" s="203"/>
      <c r="N18" s="203"/>
      <c r="O18" s="203"/>
      <c r="P18" s="203"/>
      <c r="Q18" s="203"/>
      <c r="R18" s="203"/>
      <c r="S18" s="203"/>
      <c r="T18" s="203"/>
      <c r="U18" s="206"/>
      <c r="W18" s="200"/>
      <c r="X18" s="200"/>
      <c r="Y18" s="200"/>
      <c r="Z18" s="188"/>
      <c r="AA18" s="200"/>
      <c r="AB18" s="200"/>
    </row>
    <row r="19" customFormat="false" ht="15" hidden="false" customHeight="true" outlineLevel="0" collapsed="false">
      <c r="A19" s="213"/>
      <c r="B19" s="201"/>
      <c r="C19" s="202"/>
      <c r="D19" s="203"/>
      <c r="E19" s="203"/>
      <c r="F19" s="203"/>
      <c r="G19" s="203"/>
      <c r="H19" s="203"/>
      <c r="I19" s="203"/>
      <c r="J19" s="204"/>
      <c r="K19" s="202"/>
      <c r="L19" s="203"/>
      <c r="M19" s="203"/>
      <c r="N19" s="203"/>
      <c r="O19" s="203"/>
      <c r="P19" s="203"/>
      <c r="Q19" s="203"/>
      <c r="R19" s="203"/>
      <c r="S19" s="203"/>
      <c r="T19" s="203"/>
      <c r="U19" s="206"/>
      <c r="W19" s="200"/>
      <c r="X19" s="200"/>
      <c r="Y19" s="200"/>
      <c r="Z19" s="188"/>
      <c r="AA19" s="200"/>
      <c r="AB19" s="200"/>
    </row>
    <row r="20" customFormat="false" ht="15" hidden="false" customHeight="true" outlineLevel="0" collapsed="false">
      <c r="A20" s="213"/>
      <c r="B20" s="201"/>
      <c r="C20" s="202"/>
      <c r="D20" s="203"/>
      <c r="E20" s="203"/>
      <c r="F20" s="203"/>
      <c r="G20" s="203"/>
      <c r="H20" s="203"/>
      <c r="I20" s="203"/>
      <c r="J20" s="204"/>
      <c r="K20" s="202"/>
      <c r="L20" s="203"/>
      <c r="M20" s="203"/>
      <c r="N20" s="203"/>
      <c r="O20" s="203"/>
      <c r="P20" s="203"/>
      <c r="Q20" s="203"/>
      <c r="R20" s="203"/>
      <c r="S20" s="203"/>
      <c r="T20" s="203"/>
      <c r="U20" s="206"/>
      <c r="W20" s="200"/>
      <c r="X20" s="200"/>
      <c r="Y20" s="200"/>
      <c r="Z20" s="188"/>
      <c r="AA20" s="200"/>
      <c r="AB20" s="200"/>
    </row>
    <row r="21" customFormat="false" ht="15" hidden="false" customHeight="true" outlineLevel="0" collapsed="false">
      <c r="A21" s="213"/>
      <c r="B21" s="207"/>
      <c r="C21" s="208"/>
      <c r="D21" s="209"/>
      <c r="E21" s="209"/>
      <c r="F21" s="209"/>
      <c r="G21" s="209"/>
      <c r="H21" s="209"/>
      <c r="I21" s="209"/>
      <c r="J21" s="210"/>
      <c r="K21" s="208"/>
      <c r="L21" s="209"/>
      <c r="M21" s="209"/>
      <c r="N21" s="209"/>
      <c r="O21" s="209"/>
      <c r="P21" s="209"/>
      <c r="Q21" s="209"/>
      <c r="R21" s="209"/>
      <c r="S21" s="209"/>
      <c r="T21" s="209"/>
      <c r="U21" s="212"/>
      <c r="W21" s="200"/>
      <c r="X21" s="200"/>
      <c r="Y21" s="200"/>
      <c r="Z21" s="188"/>
      <c r="AA21" s="200"/>
      <c r="AB21" s="200"/>
    </row>
    <row r="22" customFormat="false" ht="15" hidden="false" customHeight="true" outlineLevel="0" collapsed="false">
      <c r="A22" s="213" t="s">
        <v>175</v>
      </c>
      <c r="B22" s="214"/>
      <c r="C22" s="215"/>
      <c r="D22" s="216"/>
      <c r="E22" s="216"/>
      <c r="F22" s="216"/>
      <c r="G22" s="216"/>
      <c r="H22" s="216"/>
      <c r="I22" s="216"/>
      <c r="J22" s="217"/>
      <c r="K22" s="215"/>
      <c r="L22" s="216"/>
      <c r="M22" s="216"/>
      <c r="N22" s="216"/>
      <c r="O22" s="216"/>
      <c r="P22" s="216"/>
      <c r="Q22" s="216"/>
      <c r="R22" s="216"/>
      <c r="S22" s="216"/>
      <c r="T22" s="216"/>
      <c r="U22" s="219"/>
      <c r="W22" s="200"/>
      <c r="X22" s="200"/>
      <c r="Y22" s="200"/>
      <c r="Z22" s="188"/>
      <c r="AA22" s="200"/>
      <c r="AB22" s="200"/>
    </row>
    <row r="23" customFormat="false" ht="15" hidden="false" customHeight="true" outlineLevel="0" collapsed="false">
      <c r="A23" s="213"/>
      <c r="B23" s="201"/>
      <c r="C23" s="202"/>
      <c r="D23" s="203"/>
      <c r="E23" s="203"/>
      <c r="F23" s="203"/>
      <c r="G23" s="203"/>
      <c r="H23" s="203"/>
      <c r="I23" s="203"/>
      <c r="J23" s="204"/>
      <c r="K23" s="202"/>
      <c r="L23" s="203"/>
      <c r="M23" s="203"/>
      <c r="N23" s="203"/>
      <c r="O23" s="203"/>
      <c r="P23" s="203"/>
      <c r="Q23" s="203"/>
      <c r="R23" s="203"/>
      <c r="S23" s="203"/>
      <c r="T23" s="203"/>
      <c r="U23" s="206"/>
      <c r="W23" s="200"/>
      <c r="X23" s="200"/>
      <c r="Y23" s="200"/>
      <c r="Z23" s="188"/>
      <c r="AA23" s="200"/>
      <c r="AB23" s="200"/>
    </row>
    <row r="24" customFormat="false" ht="15" hidden="false" customHeight="true" outlineLevel="0" collapsed="false">
      <c r="A24" s="213"/>
      <c r="B24" s="201"/>
      <c r="C24" s="202"/>
      <c r="D24" s="203"/>
      <c r="E24" s="203"/>
      <c r="F24" s="203"/>
      <c r="G24" s="203"/>
      <c r="H24" s="203"/>
      <c r="I24" s="203"/>
      <c r="J24" s="204"/>
      <c r="K24" s="202"/>
      <c r="L24" s="203"/>
      <c r="M24" s="203"/>
      <c r="N24" s="203"/>
      <c r="O24" s="203"/>
      <c r="P24" s="203"/>
      <c r="Q24" s="203"/>
      <c r="R24" s="203"/>
      <c r="S24" s="203"/>
      <c r="T24" s="203"/>
      <c r="U24" s="206"/>
      <c r="W24" s="200"/>
      <c r="X24" s="200"/>
      <c r="Y24" s="200"/>
      <c r="Z24" s="188"/>
      <c r="AA24" s="200"/>
      <c r="AB24" s="200"/>
    </row>
    <row r="25" customFormat="false" ht="15" hidden="false" customHeight="true" outlineLevel="0" collapsed="false">
      <c r="A25" s="213"/>
      <c r="B25" s="201"/>
      <c r="C25" s="202"/>
      <c r="D25" s="203"/>
      <c r="E25" s="203"/>
      <c r="F25" s="203"/>
      <c r="G25" s="203"/>
      <c r="H25" s="203"/>
      <c r="I25" s="203"/>
      <c r="J25" s="204"/>
      <c r="K25" s="202"/>
      <c r="L25" s="203"/>
      <c r="M25" s="203"/>
      <c r="N25" s="203"/>
      <c r="O25" s="203"/>
      <c r="P25" s="203"/>
      <c r="Q25" s="203"/>
      <c r="R25" s="203"/>
      <c r="S25" s="203"/>
      <c r="T25" s="203"/>
      <c r="U25" s="206"/>
      <c r="W25" s="200"/>
      <c r="X25" s="200"/>
      <c r="Y25" s="200"/>
      <c r="Z25" s="188"/>
      <c r="AA25" s="200"/>
      <c r="AB25" s="200"/>
    </row>
    <row r="26" customFormat="false" ht="15" hidden="false" customHeight="true" outlineLevel="0" collapsed="false">
      <c r="A26" s="213"/>
      <c r="B26" s="207"/>
      <c r="C26" s="208"/>
      <c r="D26" s="209"/>
      <c r="E26" s="209"/>
      <c r="F26" s="209"/>
      <c r="G26" s="209"/>
      <c r="H26" s="209"/>
      <c r="I26" s="209"/>
      <c r="J26" s="210"/>
      <c r="K26" s="208"/>
      <c r="L26" s="209"/>
      <c r="M26" s="209"/>
      <c r="N26" s="209"/>
      <c r="O26" s="209"/>
      <c r="P26" s="209"/>
      <c r="Q26" s="209"/>
      <c r="R26" s="209"/>
      <c r="S26" s="209"/>
      <c r="T26" s="209"/>
      <c r="U26" s="212"/>
      <c r="W26" s="200"/>
      <c r="X26" s="200"/>
      <c r="Y26" s="200"/>
      <c r="Z26" s="188"/>
      <c r="AA26" s="200"/>
      <c r="AB26" s="200"/>
    </row>
    <row r="27" customFormat="false" ht="15" hidden="false" customHeight="true" outlineLevel="0" collapsed="false">
      <c r="A27" s="213" t="s">
        <v>176</v>
      </c>
      <c r="B27" s="214"/>
      <c r="C27" s="215"/>
      <c r="D27" s="216"/>
      <c r="E27" s="216"/>
      <c r="F27" s="216"/>
      <c r="G27" s="216"/>
      <c r="H27" s="216"/>
      <c r="I27" s="216"/>
      <c r="J27" s="217"/>
      <c r="K27" s="215"/>
      <c r="L27" s="216"/>
      <c r="M27" s="216"/>
      <c r="N27" s="216"/>
      <c r="O27" s="216"/>
      <c r="P27" s="216"/>
      <c r="Q27" s="216"/>
      <c r="R27" s="216"/>
      <c r="S27" s="216"/>
      <c r="T27" s="216"/>
      <c r="U27" s="219"/>
      <c r="W27" s="200"/>
      <c r="X27" s="200"/>
      <c r="Y27" s="200"/>
      <c r="Z27" s="188"/>
      <c r="AA27" s="200"/>
      <c r="AB27" s="200"/>
    </row>
    <row r="28" customFormat="false" ht="15" hidden="false" customHeight="true" outlineLevel="0" collapsed="false">
      <c r="A28" s="213"/>
      <c r="B28" s="201"/>
      <c r="C28" s="202"/>
      <c r="D28" s="203"/>
      <c r="E28" s="203"/>
      <c r="F28" s="203"/>
      <c r="G28" s="203"/>
      <c r="H28" s="203"/>
      <c r="I28" s="203"/>
      <c r="J28" s="204"/>
      <c r="K28" s="202"/>
      <c r="L28" s="203"/>
      <c r="M28" s="203"/>
      <c r="N28" s="203"/>
      <c r="O28" s="203"/>
      <c r="P28" s="203"/>
      <c r="Q28" s="203"/>
      <c r="R28" s="203"/>
      <c r="S28" s="203"/>
      <c r="T28" s="203"/>
      <c r="U28" s="206"/>
      <c r="W28" s="200"/>
      <c r="X28" s="200"/>
      <c r="Y28" s="200"/>
      <c r="Z28" s="188"/>
      <c r="AA28" s="200"/>
      <c r="AB28" s="200"/>
    </row>
    <row r="29" customFormat="false" ht="15" hidden="false" customHeight="true" outlineLevel="0" collapsed="false">
      <c r="A29" s="213"/>
      <c r="B29" s="201"/>
      <c r="C29" s="202"/>
      <c r="D29" s="203"/>
      <c r="E29" s="203"/>
      <c r="F29" s="203"/>
      <c r="G29" s="203"/>
      <c r="H29" s="203"/>
      <c r="I29" s="203"/>
      <c r="J29" s="204"/>
      <c r="K29" s="202"/>
      <c r="L29" s="203"/>
      <c r="M29" s="203"/>
      <c r="N29" s="203"/>
      <c r="O29" s="203"/>
      <c r="P29" s="203"/>
      <c r="Q29" s="203"/>
      <c r="R29" s="203"/>
      <c r="S29" s="203"/>
      <c r="T29" s="203"/>
      <c r="U29" s="206"/>
      <c r="W29" s="200"/>
      <c r="X29" s="200"/>
      <c r="Y29" s="200"/>
      <c r="Z29" s="188"/>
      <c r="AA29" s="200"/>
      <c r="AB29" s="200"/>
    </row>
    <row r="30" customFormat="false" ht="15" hidden="false" customHeight="true" outlineLevel="0" collapsed="false">
      <c r="A30" s="213"/>
      <c r="B30" s="201"/>
      <c r="C30" s="202"/>
      <c r="D30" s="203"/>
      <c r="E30" s="203"/>
      <c r="F30" s="203"/>
      <c r="G30" s="203"/>
      <c r="H30" s="203"/>
      <c r="I30" s="203"/>
      <c r="J30" s="204"/>
      <c r="K30" s="202"/>
      <c r="L30" s="203"/>
      <c r="M30" s="203"/>
      <c r="N30" s="203"/>
      <c r="O30" s="203"/>
      <c r="P30" s="203"/>
      <c r="Q30" s="203"/>
      <c r="R30" s="203"/>
      <c r="S30" s="203"/>
      <c r="T30" s="203"/>
      <c r="U30" s="206"/>
      <c r="W30" s="200"/>
      <c r="X30" s="200"/>
      <c r="Y30" s="200"/>
      <c r="Z30" s="188"/>
      <c r="AA30" s="200"/>
      <c r="AB30" s="200"/>
    </row>
    <row r="31" customFormat="false" ht="15" hidden="false" customHeight="true" outlineLevel="0" collapsed="false">
      <c r="A31" s="213"/>
      <c r="B31" s="207"/>
      <c r="C31" s="208"/>
      <c r="D31" s="209"/>
      <c r="E31" s="209"/>
      <c r="F31" s="209"/>
      <c r="G31" s="209"/>
      <c r="H31" s="209"/>
      <c r="I31" s="209"/>
      <c r="J31" s="210"/>
      <c r="K31" s="208"/>
      <c r="L31" s="209"/>
      <c r="M31" s="209"/>
      <c r="N31" s="209"/>
      <c r="O31" s="209"/>
      <c r="P31" s="209"/>
      <c r="Q31" s="209"/>
      <c r="R31" s="209"/>
      <c r="S31" s="209"/>
      <c r="T31" s="209"/>
      <c r="U31" s="212"/>
      <c r="W31" s="200"/>
      <c r="X31" s="200"/>
      <c r="Y31" s="200"/>
      <c r="Z31" s="188"/>
      <c r="AA31" s="200"/>
      <c r="AB31" s="200"/>
    </row>
    <row r="32" customFormat="false" ht="15" hidden="false" customHeight="true" outlineLevel="0" collapsed="false">
      <c r="A32" s="213" t="s">
        <v>177</v>
      </c>
      <c r="B32" s="214"/>
      <c r="C32" s="215"/>
      <c r="D32" s="216"/>
      <c r="E32" s="216"/>
      <c r="F32" s="216"/>
      <c r="G32" s="216"/>
      <c r="H32" s="216"/>
      <c r="I32" s="216"/>
      <c r="J32" s="217"/>
      <c r="K32" s="215"/>
      <c r="L32" s="216"/>
      <c r="M32" s="216"/>
      <c r="N32" s="216"/>
      <c r="O32" s="216"/>
      <c r="P32" s="216"/>
      <c r="Q32" s="216"/>
      <c r="R32" s="216"/>
      <c r="S32" s="216"/>
      <c r="T32" s="216"/>
      <c r="U32" s="219"/>
      <c r="W32" s="200"/>
      <c r="X32" s="200"/>
      <c r="Y32" s="200"/>
      <c r="Z32" s="188"/>
      <c r="AA32" s="200"/>
      <c r="AB32" s="200"/>
    </row>
    <row r="33" customFormat="false" ht="15" hidden="false" customHeight="true" outlineLevel="0" collapsed="false">
      <c r="A33" s="213"/>
      <c r="B33" s="201"/>
      <c r="C33" s="202"/>
      <c r="D33" s="203"/>
      <c r="E33" s="203"/>
      <c r="F33" s="203"/>
      <c r="G33" s="203"/>
      <c r="H33" s="203"/>
      <c r="I33" s="203"/>
      <c r="J33" s="204"/>
      <c r="K33" s="202"/>
      <c r="L33" s="203"/>
      <c r="M33" s="203"/>
      <c r="N33" s="203"/>
      <c r="O33" s="203"/>
      <c r="P33" s="203"/>
      <c r="Q33" s="203"/>
      <c r="R33" s="203"/>
      <c r="S33" s="203"/>
      <c r="T33" s="203"/>
      <c r="U33" s="206"/>
      <c r="W33" s="200"/>
      <c r="X33" s="200"/>
      <c r="Y33" s="200"/>
      <c r="Z33" s="188"/>
      <c r="AA33" s="200"/>
      <c r="AB33" s="200"/>
    </row>
    <row r="34" customFormat="false" ht="15" hidden="false" customHeight="true" outlineLevel="0" collapsed="false">
      <c r="A34" s="213"/>
      <c r="B34" s="201"/>
      <c r="C34" s="202"/>
      <c r="D34" s="203"/>
      <c r="E34" s="203"/>
      <c r="F34" s="203"/>
      <c r="G34" s="203"/>
      <c r="H34" s="203"/>
      <c r="I34" s="203"/>
      <c r="J34" s="204"/>
      <c r="K34" s="202"/>
      <c r="L34" s="203"/>
      <c r="M34" s="203"/>
      <c r="N34" s="203"/>
      <c r="O34" s="203"/>
      <c r="P34" s="203"/>
      <c r="Q34" s="203"/>
      <c r="R34" s="203"/>
      <c r="S34" s="203"/>
      <c r="T34" s="203"/>
      <c r="U34" s="206"/>
      <c r="W34" s="200"/>
      <c r="X34" s="200"/>
      <c r="Y34" s="200"/>
      <c r="Z34" s="188"/>
      <c r="AA34" s="200"/>
      <c r="AB34" s="200"/>
    </row>
    <row r="35" customFormat="false" ht="15" hidden="false" customHeight="true" outlineLevel="0" collapsed="false">
      <c r="A35" s="213"/>
      <c r="B35" s="201"/>
      <c r="C35" s="202"/>
      <c r="D35" s="203"/>
      <c r="E35" s="203"/>
      <c r="F35" s="203"/>
      <c r="G35" s="203"/>
      <c r="H35" s="203"/>
      <c r="I35" s="203"/>
      <c r="J35" s="204"/>
      <c r="K35" s="202"/>
      <c r="L35" s="203"/>
      <c r="M35" s="203"/>
      <c r="N35" s="203"/>
      <c r="O35" s="203"/>
      <c r="P35" s="203"/>
      <c r="Q35" s="203"/>
      <c r="R35" s="203"/>
      <c r="S35" s="203"/>
      <c r="T35" s="203"/>
      <c r="U35" s="206"/>
      <c r="W35" s="200"/>
      <c r="X35" s="200"/>
      <c r="Y35" s="200"/>
      <c r="Z35" s="188"/>
      <c r="AA35" s="200"/>
      <c r="AB35" s="200"/>
    </row>
    <row r="36" customFormat="false" ht="15" hidden="false" customHeight="true" outlineLevel="0" collapsed="false">
      <c r="A36" s="213"/>
      <c r="B36" s="207"/>
      <c r="C36" s="208"/>
      <c r="D36" s="209"/>
      <c r="E36" s="209"/>
      <c r="F36" s="209"/>
      <c r="G36" s="209"/>
      <c r="H36" s="209"/>
      <c r="I36" s="209"/>
      <c r="J36" s="210"/>
      <c r="K36" s="208"/>
      <c r="L36" s="209"/>
      <c r="M36" s="209"/>
      <c r="N36" s="209"/>
      <c r="O36" s="209"/>
      <c r="P36" s="209"/>
      <c r="Q36" s="209"/>
      <c r="R36" s="209"/>
      <c r="S36" s="209"/>
      <c r="T36" s="209"/>
      <c r="U36" s="212"/>
      <c r="W36" s="200"/>
      <c r="X36" s="200"/>
      <c r="Y36" s="200"/>
      <c r="Z36" s="188"/>
      <c r="AA36" s="200"/>
      <c r="AB36" s="200"/>
    </row>
    <row r="37" s="234" customFormat="true" ht="15" hidden="false" customHeight="true" outlineLevel="0" collapsed="false">
      <c r="A37" s="193" t="s">
        <v>178</v>
      </c>
      <c r="B37" s="226"/>
      <c r="C37" s="227"/>
      <c r="D37" s="228"/>
      <c r="E37" s="229"/>
      <c r="F37" s="229"/>
      <c r="G37" s="229"/>
      <c r="H37" s="229"/>
      <c r="I37" s="229"/>
      <c r="J37" s="230"/>
      <c r="K37" s="232"/>
      <c r="L37" s="229"/>
      <c r="M37" s="229"/>
      <c r="N37" s="229"/>
      <c r="O37" s="229"/>
      <c r="P37" s="229"/>
      <c r="Q37" s="229"/>
      <c r="R37" s="229"/>
      <c r="S37" s="229"/>
      <c r="T37" s="229"/>
      <c r="U37" s="233"/>
      <c r="W37" s="200"/>
      <c r="X37" s="200"/>
      <c r="Y37" s="200"/>
      <c r="Z37" s="200"/>
      <c r="AA37" s="200"/>
      <c r="AB37" s="235"/>
    </row>
    <row r="38" s="234" customFormat="true" ht="15" hidden="false" customHeight="true" outlineLevel="0" collapsed="false">
      <c r="A38" s="193"/>
      <c r="B38" s="236"/>
      <c r="C38" s="237"/>
      <c r="D38" s="238"/>
      <c r="E38" s="239"/>
      <c r="F38" s="239"/>
      <c r="G38" s="239"/>
      <c r="H38" s="239"/>
      <c r="I38" s="239"/>
      <c r="J38" s="240"/>
      <c r="K38" s="242"/>
      <c r="L38" s="239"/>
      <c r="M38" s="239"/>
      <c r="N38" s="239"/>
      <c r="O38" s="239"/>
      <c r="P38" s="239"/>
      <c r="Q38" s="239"/>
      <c r="R38" s="239"/>
      <c r="S38" s="239"/>
      <c r="T38" s="239"/>
      <c r="U38" s="243"/>
      <c r="W38" s="200"/>
      <c r="X38" s="200"/>
      <c r="Y38" s="200"/>
      <c r="Z38" s="200"/>
      <c r="AA38" s="200"/>
      <c r="AB38" s="235"/>
    </row>
    <row r="39" s="234" customFormat="true" ht="15" hidden="false" customHeight="true" outlineLevel="0" collapsed="false">
      <c r="A39" s="193"/>
      <c r="B39" s="236"/>
      <c r="C39" s="237"/>
      <c r="D39" s="238"/>
      <c r="E39" s="239"/>
      <c r="F39" s="239"/>
      <c r="G39" s="239"/>
      <c r="H39" s="239"/>
      <c r="I39" s="239"/>
      <c r="J39" s="240"/>
      <c r="K39" s="242"/>
      <c r="L39" s="239"/>
      <c r="M39" s="239"/>
      <c r="N39" s="239"/>
      <c r="O39" s="239"/>
      <c r="P39" s="239"/>
      <c r="Q39" s="239"/>
      <c r="R39" s="239"/>
      <c r="S39" s="239"/>
      <c r="T39" s="239"/>
      <c r="U39" s="243"/>
      <c r="W39" s="200"/>
      <c r="X39" s="200"/>
      <c r="Y39" s="200"/>
      <c r="Z39" s="200"/>
      <c r="AA39" s="200"/>
      <c r="AB39" s="235"/>
    </row>
    <row r="40" s="234" customFormat="true" ht="15" hidden="false" customHeight="true" outlineLevel="0" collapsed="false">
      <c r="A40" s="193"/>
      <c r="B40" s="236"/>
      <c r="C40" s="237"/>
      <c r="D40" s="238"/>
      <c r="E40" s="239"/>
      <c r="F40" s="239"/>
      <c r="G40" s="239"/>
      <c r="H40" s="239"/>
      <c r="I40" s="239"/>
      <c r="J40" s="240"/>
      <c r="K40" s="242"/>
      <c r="L40" s="239"/>
      <c r="M40" s="239"/>
      <c r="N40" s="239"/>
      <c r="O40" s="239"/>
      <c r="P40" s="239"/>
      <c r="Q40" s="239"/>
      <c r="R40" s="239"/>
      <c r="S40" s="239"/>
      <c r="T40" s="239"/>
      <c r="U40" s="243"/>
      <c r="W40" s="200"/>
      <c r="X40" s="200"/>
      <c r="Y40" s="200"/>
      <c r="Z40" s="200"/>
      <c r="AA40" s="200"/>
      <c r="AB40" s="235"/>
    </row>
    <row r="41" s="234" customFormat="true" ht="15" hidden="false" customHeight="true" outlineLevel="0" collapsed="false">
      <c r="A41" s="193"/>
      <c r="B41" s="244"/>
      <c r="C41" s="245"/>
      <c r="D41" s="246"/>
      <c r="E41" s="247"/>
      <c r="F41" s="247"/>
      <c r="G41" s="247"/>
      <c r="H41" s="247"/>
      <c r="I41" s="247"/>
      <c r="J41" s="248"/>
      <c r="K41" s="250"/>
      <c r="L41" s="247"/>
      <c r="M41" s="247"/>
      <c r="N41" s="247"/>
      <c r="O41" s="247"/>
      <c r="P41" s="247"/>
      <c r="Q41" s="247"/>
      <c r="R41" s="247"/>
      <c r="S41" s="247"/>
      <c r="T41" s="247"/>
      <c r="U41" s="251"/>
      <c r="W41" s="200"/>
      <c r="X41" s="200"/>
      <c r="Y41" s="200"/>
      <c r="Z41" s="200"/>
      <c r="AA41" s="200"/>
      <c r="AB41" s="235"/>
    </row>
    <row r="42" customFormat="false" ht="15" hidden="false" customHeight="true" outlineLevel="0" collapsed="false">
      <c r="A42" s="252" t="s">
        <v>179</v>
      </c>
      <c r="B42" s="214"/>
      <c r="C42" s="215"/>
      <c r="D42" s="216"/>
      <c r="E42" s="216"/>
      <c r="F42" s="216"/>
      <c r="G42" s="216"/>
      <c r="H42" s="216"/>
      <c r="I42" s="216"/>
      <c r="J42" s="217"/>
      <c r="K42" s="215"/>
      <c r="L42" s="216"/>
      <c r="M42" s="216"/>
      <c r="N42" s="216"/>
      <c r="O42" s="216"/>
      <c r="P42" s="216"/>
      <c r="Q42" s="216"/>
      <c r="R42" s="216"/>
      <c r="S42" s="216"/>
      <c r="T42" s="216"/>
      <c r="U42" s="219"/>
    </row>
    <row r="43" customFormat="false" ht="15" hidden="false" customHeight="true" outlineLevel="0" collapsed="false">
      <c r="A43" s="252"/>
      <c r="B43" s="201"/>
      <c r="C43" s="202"/>
      <c r="D43" s="203"/>
      <c r="E43" s="203"/>
      <c r="F43" s="203"/>
      <c r="G43" s="203"/>
      <c r="H43" s="203"/>
      <c r="I43" s="203"/>
      <c r="J43" s="204"/>
      <c r="K43" s="202"/>
      <c r="L43" s="203"/>
      <c r="M43" s="203"/>
      <c r="N43" s="203"/>
      <c r="O43" s="203"/>
      <c r="P43" s="203"/>
      <c r="Q43" s="203"/>
      <c r="R43" s="203"/>
      <c r="S43" s="203"/>
      <c r="T43" s="203"/>
      <c r="U43" s="206"/>
    </row>
    <row r="44" customFormat="false" ht="15" hidden="false" customHeight="true" outlineLevel="0" collapsed="false">
      <c r="A44" s="252"/>
      <c r="B44" s="201"/>
      <c r="C44" s="202"/>
      <c r="D44" s="203"/>
      <c r="E44" s="203"/>
      <c r="F44" s="203"/>
      <c r="G44" s="203"/>
      <c r="H44" s="203"/>
      <c r="I44" s="203"/>
      <c r="J44" s="204"/>
      <c r="K44" s="202"/>
      <c r="L44" s="203"/>
      <c r="M44" s="203"/>
      <c r="N44" s="203"/>
      <c r="O44" s="203"/>
      <c r="P44" s="203"/>
      <c r="Q44" s="203"/>
      <c r="R44" s="203"/>
      <c r="S44" s="203"/>
      <c r="T44" s="203"/>
      <c r="U44" s="206"/>
    </row>
    <row r="45" customFormat="false" ht="15" hidden="false" customHeight="true" outlineLevel="0" collapsed="false">
      <c r="A45" s="252"/>
      <c r="B45" s="201"/>
      <c r="C45" s="202"/>
      <c r="D45" s="203"/>
      <c r="E45" s="203"/>
      <c r="F45" s="203"/>
      <c r="G45" s="203"/>
      <c r="H45" s="203"/>
      <c r="I45" s="203"/>
      <c r="J45" s="204"/>
      <c r="K45" s="202"/>
      <c r="L45" s="203"/>
      <c r="M45" s="203"/>
      <c r="N45" s="203"/>
      <c r="O45" s="203"/>
      <c r="P45" s="203"/>
      <c r="Q45" s="203"/>
      <c r="R45" s="203"/>
      <c r="S45" s="203"/>
      <c r="T45" s="203"/>
      <c r="U45" s="206"/>
    </row>
    <row r="46" customFormat="false" ht="15" hidden="false" customHeight="true" outlineLevel="0" collapsed="false">
      <c r="A46" s="252"/>
      <c r="B46" s="253"/>
      <c r="C46" s="254"/>
      <c r="D46" s="255"/>
      <c r="E46" s="255"/>
      <c r="F46" s="255"/>
      <c r="G46" s="255"/>
      <c r="H46" s="255"/>
      <c r="I46" s="255"/>
      <c r="J46" s="256"/>
      <c r="K46" s="254"/>
      <c r="L46" s="255"/>
      <c r="M46" s="255"/>
      <c r="N46" s="255"/>
      <c r="O46" s="255"/>
      <c r="P46" s="255"/>
      <c r="Q46" s="255"/>
      <c r="R46" s="255"/>
      <c r="S46" s="255"/>
      <c r="T46" s="255"/>
      <c r="U46" s="258"/>
    </row>
    <row r="47" customFormat="false" ht="15" hidden="false" customHeight="true" outlineLevel="0" collapsed="false">
      <c r="A47" s="259" t="s">
        <v>180</v>
      </c>
      <c r="B47" s="234"/>
      <c r="C47" s="234"/>
      <c r="D47" s="234"/>
      <c r="E47" s="260"/>
      <c r="F47" s="260"/>
      <c r="G47" s="260"/>
      <c r="H47" s="260"/>
      <c r="I47" s="260"/>
      <c r="J47" s="260"/>
      <c r="K47" s="260"/>
      <c r="L47" s="260"/>
      <c r="M47" s="260"/>
      <c r="N47" s="260"/>
      <c r="O47" s="260"/>
      <c r="P47" s="260"/>
      <c r="Q47" s="260"/>
      <c r="R47" s="260"/>
      <c r="S47" s="260"/>
      <c r="T47" s="260"/>
      <c r="U47" s="234"/>
      <c r="W47" s="235"/>
      <c r="X47" s="235"/>
      <c r="Y47" s="235"/>
      <c r="Z47" s="235"/>
      <c r="AA47" s="235"/>
      <c r="AB47" s="200"/>
    </row>
    <row r="48" customFormat="false" ht="15" hidden="false" customHeight="true" outlineLevel="0" collapsed="false">
      <c r="A48" s="259" t="s">
        <v>181</v>
      </c>
      <c r="B48" s="234"/>
      <c r="C48" s="234"/>
      <c r="D48" s="234"/>
      <c r="E48" s="260"/>
      <c r="F48" s="260"/>
      <c r="G48" s="260"/>
      <c r="H48" s="260"/>
      <c r="I48" s="260"/>
      <c r="J48" s="260"/>
      <c r="K48" s="260"/>
      <c r="L48" s="260"/>
      <c r="M48" s="260"/>
      <c r="N48" s="260"/>
      <c r="O48" s="260"/>
      <c r="P48" s="260"/>
      <c r="Q48" s="260"/>
      <c r="R48" s="260"/>
      <c r="S48" s="260"/>
      <c r="T48" s="260"/>
      <c r="U48" s="234"/>
      <c r="W48" s="235"/>
      <c r="X48" s="235"/>
      <c r="Y48" s="235"/>
      <c r="Z48" s="235"/>
      <c r="AA48" s="235"/>
      <c r="AB48" s="200"/>
    </row>
    <row r="49" customFormat="false" ht="15" hidden="false" customHeight="true" outlineLevel="0" collapsed="false">
      <c r="A49" s="259" t="s">
        <v>182</v>
      </c>
      <c r="B49" s="234"/>
      <c r="C49" s="234"/>
      <c r="D49" s="234"/>
      <c r="E49" s="260"/>
      <c r="F49" s="260"/>
      <c r="G49" s="260"/>
      <c r="H49" s="260"/>
      <c r="I49" s="260"/>
      <c r="J49" s="260"/>
      <c r="K49" s="260"/>
      <c r="L49" s="260"/>
      <c r="M49" s="260"/>
      <c r="N49" s="260"/>
      <c r="O49" s="260"/>
      <c r="P49" s="260"/>
      <c r="Q49" s="260"/>
      <c r="R49" s="260"/>
      <c r="S49" s="260"/>
      <c r="T49" s="260"/>
      <c r="U49" s="234"/>
      <c r="W49" s="235"/>
      <c r="X49" s="235"/>
      <c r="Y49" s="235"/>
      <c r="Z49" s="235"/>
      <c r="AA49" s="235"/>
      <c r="AB49" s="200"/>
    </row>
    <row r="50" customFormat="false" ht="15" hidden="false" customHeight="true" outlineLevel="0" collapsed="false">
      <c r="A50" s="259" t="s">
        <v>3636</v>
      </c>
      <c r="B50" s="234"/>
      <c r="C50" s="234"/>
      <c r="D50" s="234"/>
      <c r="E50" s="260"/>
      <c r="F50" s="260"/>
      <c r="G50" s="260"/>
      <c r="H50" s="260"/>
      <c r="I50" s="260"/>
      <c r="J50" s="260"/>
      <c r="K50" s="260"/>
      <c r="L50" s="260"/>
      <c r="M50" s="260"/>
      <c r="N50" s="260"/>
      <c r="O50" s="260"/>
      <c r="P50" s="260"/>
      <c r="Q50" s="260"/>
      <c r="R50" s="260"/>
      <c r="S50" s="260"/>
      <c r="T50" s="260"/>
      <c r="U50" s="234"/>
      <c r="W50" s="235"/>
      <c r="X50" s="235"/>
      <c r="Y50" s="235"/>
      <c r="Z50" s="235"/>
      <c r="AA50" s="235"/>
      <c r="AB50" s="200"/>
    </row>
    <row r="51" customFormat="false" ht="15" hidden="false" customHeight="true" outlineLevel="0" collapsed="false">
      <c r="A51" s="261"/>
      <c r="B51" s="234"/>
      <c r="C51" s="234"/>
      <c r="D51" s="234"/>
      <c r="E51" s="260"/>
      <c r="F51" s="260"/>
      <c r="G51" s="260"/>
      <c r="H51" s="260"/>
      <c r="I51" s="260"/>
      <c r="J51" s="260"/>
      <c r="K51" s="260"/>
      <c r="L51" s="260"/>
      <c r="M51" s="260"/>
      <c r="N51" s="260"/>
      <c r="O51" s="260"/>
      <c r="P51" s="260"/>
      <c r="Q51" s="260"/>
      <c r="R51" s="260"/>
      <c r="S51" s="260"/>
      <c r="T51" s="260"/>
      <c r="U51" s="234"/>
      <c r="W51" s="235"/>
      <c r="X51" s="235"/>
      <c r="Y51" s="235"/>
      <c r="Z51" s="235"/>
      <c r="AA51" s="235"/>
      <c r="AB51" s="200"/>
    </row>
    <row r="52" customFormat="false" ht="15" hidden="false" customHeight="true" outlineLevel="0" collapsed="false">
      <c r="A52" s="234"/>
      <c r="B52" s="234"/>
      <c r="W52" s="200"/>
      <c r="X52" s="200"/>
      <c r="Y52" s="200"/>
      <c r="Z52" s="200"/>
      <c r="AA52" s="200"/>
      <c r="AB52" s="200"/>
    </row>
    <row r="53" customFormat="false" ht="15" hidden="false" customHeight="true" outlineLevel="0" collapsed="false">
      <c r="A53" s="171" t="str">
        <f aca="false">A1</f>
        <v>第6-2号様式</v>
      </c>
      <c r="W53" s="200"/>
      <c r="X53" s="200"/>
      <c r="Y53" s="200"/>
      <c r="Z53" s="200"/>
      <c r="AA53" s="200"/>
      <c r="AB53" s="200"/>
    </row>
    <row r="54" customFormat="false" ht="20.1" hidden="false" customHeight="true" outlineLevel="0" collapsed="false">
      <c r="A54" s="262" t="s">
        <v>133</v>
      </c>
      <c r="B54" s="262"/>
      <c r="C54" s="262"/>
      <c r="D54" s="262"/>
      <c r="E54" s="262"/>
      <c r="F54" s="262"/>
      <c r="G54" s="262"/>
      <c r="H54" s="262"/>
      <c r="I54" s="262"/>
      <c r="J54" s="262"/>
      <c r="K54" s="262"/>
      <c r="L54" s="262"/>
      <c r="M54" s="262"/>
      <c r="N54" s="262"/>
      <c r="O54" s="262"/>
      <c r="P54" s="262"/>
      <c r="Q54" s="262"/>
      <c r="R54" s="262"/>
      <c r="S54" s="262"/>
      <c r="T54" s="262"/>
      <c r="U54" s="262"/>
      <c r="W54" s="200"/>
      <c r="X54" s="200"/>
      <c r="Y54" s="200"/>
      <c r="Z54" s="200"/>
      <c r="AA54" s="200"/>
      <c r="AB54" s="200"/>
    </row>
    <row r="55" customFormat="false" ht="15" hidden="false" customHeight="true" outlineLevel="0" collapsed="false">
      <c r="A55" s="263"/>
      <c r="B55" s="263"/>
      <c r="C55" s="263"/>
      <c r="D55" s="263"/>
      <c r="E55" s="263"/>
      <c r="F55" s="263"/>
      <c r="G55" s="263"/>
      <c r="H55" s="263"/>
      <c r="I55" s="263"/>
      <c r="J55" s="263"/>
      <c r="K55" s="263"/>
      <c r="L55" s="263"/>
      <c r="M55" s="263"/>
      <c r="N55" s="263"/>
      <c r="O55" s="263"/>
      <c r="P55" s="263"/>
      <c r="Q55" s="263"/>
      <c r="R55" s="263"/>
      <c r="S55" s="263"/>
      <c r="T55" s="263"/>
      <c r="U55" s="263"/>
      <c r="W55" s="200"/>
      <c r="X55" s="200"/>
      <c r="Y55" s="200"/>
      <c r="Z55" s="200"/>
      <c r="AA55" s="200"/>
      <c r="AB55" s="200"/>
    </row>
    <row r="56" s="176" customFormat="true" ht="21" hidden="false" customHeight="true" outlineLevel="0" collapsed="false">
      <c r="A56" s="177" t="s">
        <v>134</v>
      </c>
      <c r="B56" s="178" t="s">
        <v>135</v>
      </c>
      <c r="C56" s="179" t="s">
        <v>136</v>
      </c>
      <c r="D56" s="180" t="s">
        <v>137</v>
      </c>
      <c r="E56" s="181" t="s">
        <v>138</v>
      </c>
      <c r="F56" s="181" t="s">
        <v>139</v>
      </c>
      <c r="G56" s="182" t="s">
        <v>140</v>
      </c>
      <c r="H56" s="182"/>
      <c r="I56" s="182"/>
      <c r="J56" s="184" t="s">
        <v>142</v>
      </c>
      <c r="K56" s="186" t="s">
        <v>143</v>
      </c>
      <c r="L56" s="186"/>
      <c r="M56" s="186"/>
      <c r="N56" s="186"/>
      <c r="O56" s="186"/>
      <c r="P56" s="186"/>
      <c r="Q56" s="186"/>
      <c r="R56" s="186"/>
      <c r="S56" s="186"/>
      <c r="T56" s="186"/>
      <c r="U56" s="187" t="s">
        <v>144</v>
      </c>
      <c r="W56" s="188"/>
      <c r="X56" s="188"/>
      <c r="Y56" s="189"/>
      <c r="Z56" s="189"/>
      <c r="AA56" s="188"/>
      <c r="AB56" s="188"/>
    </row>
    <row r="57" s="176" customFormat="true" ht="39" hidden="false" customHeight="true" outlineLevel="0" collapsed="false">
      <c r="A57" s="177"/>
      <c r="B57" s="178"/>
      <c r="C57" s="179"/>
      <c r="D57" s="180"/>
      <c r="E57" s="181"/>
      <c r="F57" s="181"/>
      <c r="G57" s="190" t="s">
        <v>145</v>
      </c>
      <c r="H57" s="190" t="s">
        <v>146</v>
      </c>
      <c r="I57" s="190" t="s">
        <v>147</v>
      </c>
      <c r="J57" s="184"/>
      <c r="K57" s="191" t="s">
        <v>102</v>
      </c>
      <c r="L57" s="191" t="s">
        <v>103</v>
      </c>
      <c r="M57" s="191" t="s">
        <v>104</v>
      </c>
      <c r="N57" s="191" t="s">
        <v>105</v>
      </c>
      <c r="O57" s="191" t="s">
        <v>106</v>
      </c>
      <c r="P57" s="191" t="s">
        <v>107</v>
      </c>
      <c r="Q57" s="191" t="s">
        <v>108</v>
      </c>
      <c r="R57" s="191" t="s">
        <v>109</v>
      </c>
      <c r="S57" s="191" t="s">
        <v>110</v>
      </c>
      <c r="T57" s="191" t="s">
        <v>111</v>
      </c>
      <c r="U57" s="187"/>
      <c r="W57" s="188"/>
      <c r="X57" s="188"/>
      <c r="Y57" s="189"/>
      <c r="Z57" s="189"/>
      <c r="AA57" s="188"/>
      <c r="AB57" s="188"/>
    </row>
    <row r="58" s="176" customFormat="true" ht="23.25" hidden="false" customHeight="true" outlineLevel="0" collapsed="false">
      <c r="A58" s="177"/>
      <c r="B58" s="178"/>
      <c r="C58" s="179"/>
      <c r="D58" s="180"/>
      <c r="E58" s="181"/>
      <c r="F58" s="181"/>
      <c r="G58" s="181"/>
      <c r="H58" s="181"/>
      <c r="I58" s="181"/>
      <c r="J58" s="184"/>
      <c r="K58" s="192" t="s">
        <v>3626</v>
      </c>
      <c r="L58" s="192" t="s">
        <v>3627</v>
      </c>
      <c r="M58" s="192" t="s">
        <v>3628</v>
      </c>
      <c r="N58" s="192" t="s">
        <v>3629</v>
      </c>
      <c r="O58" s="192" t="s">
        <v>3630</v>
      </c>
      <c r="P58" s="192" t="s">
        <v>3631</v>
      </c>
      <c r="Q58" s="192" t="s">
        <v>3632</v>
      </c>
      <c r="R58" s="192" t="s">
        <v>3633</v>
      </c>
      <c r="S58" s="192" t="s">
        <v>3634</v>
      </c>
      <c r="T58" s="192" t="s">
        <v>3635</v>
      </c>
      <c r="U58" s="187"/>
      <c r="W58" s="188"/>
      <c r="X58" s="188"/>
      <c r="Y58" s="189"/>
      <c r="Z58" s="189"/>
      <c r="AA58" s="188"/>
      <c r="AB58" s="188"/>
    </row>
    <row r="59" customFormat="false" ht="15" hidden="false" customHeight="true" outlineLevel="0" collapsed="false">
      <c r="A59" s="213" t="s">
        <v>190</v>
      </c>
      <c r="B59" s="214"/>
      <c r="C59" s="215"/>
      <c r="D59" s="216"/>
      <c r="E59" s="216"/>
      <c r="F59" s="216"/>
      <c r="G59" s="216"/>
      <c r="H59" s="216"/>
      <c r="I59" s="216"/>
      <c r="J59" s="217"/>
      <c r="K59" s="215"/>
      <c r="L59" s="216"/>
      <c r="M59" s="216"/>
      <c r="N59" s="216"/>
      <c r="O59" s="216"/>
      <c r="P59" s="216"/>
      <c r="Q59" s="216"/>
      <c r="R59" s="216"/>
      <c r="S59" s="216"/>
      <c r="T59" s="216"/>
      <c r="U59" s="219"/>
      <c r="W59" s="200"/>
      <c r="X59" s="200"/>
      <c r="Y59" s="200"/>
      <c r="Z59" s="188"/>
      <c r="AA59" s="200"/>
      <c r="AB59" s="200"/>
    </row>
    <row r="60" customFormat="false" ht="15" hidden="false" customHeight="true" outlineLevel="0" collapsed="false">
      <c r="A60" s="213"/>
      <c r="B60" s="201"/>
      <c r="C60" s="202"/>
      <c r="D60" s="203"/>
      <c r="E60" s="203"/>
      <c r="F60" s="203"/>
      <c r="G60" s="203"/>
      <c r="H60" s="203"/>
      <c r="I60" s="203"/>
      <c r="J60" s="204"/>
      <c r="K60" s="202"/>
      <c r="L60" s="203"/>
      <c r="M60" s="203"/>
      <c r="N60" s="203"/>
      <c r="O60" s="203"/>
      <c r="P60" s="203"/>
      <c r="Q60" s="203"/>
      <c r="R60" s="203"/>
      <c r="S60" s="203"/>
      <c r="T60" s="203"/>
      <c r="U60" s="206"/>
      <c r="W60" s="200"/>
      <c r="X60" s="200"/>
      <c r="Y60" s="200"/>
      <c r="Z60" s="188"/>
      <c r="AA60" s="200"/>
      <c r="AB60" s="200"/>
    </row>
    <row r="61" customFormat="false" ht="15" hidden="false" customHeight="true" outlineLevel="0" collapsed="false">
      <c r="A61" s="213"/>
      <c r="B61" s="201"/>
      <c r="C61" s="202"/>
      <c r="D61" s="203"/>
      <c r="E61" s="203"/>
      <c r="F61" s="203"/>
      <c r="G61" s="203"/>
      <c r="H61" s="203"/>
      <c r="I61" s="203"/>
      <c r="J61" s="204"/>
      <c r="K61" s="202"/>
      <c r="L61" s="203"/>
      <c r="M61" s="203"/>
      <c r="N61" s="203"/>
      <c r="O61" s="203"/>
      <c r="P61" s="203"/>
      <c r="Q61" s="203"/>
      <c r="R61" s="203"/>
      <c r="S61" s="203"/>
      <c r="T61" s="203"/>
      <c r="U61" s="206"/>
      <c r="W61" s="200"/>
      <c r="X61" s="200"/>
      <c r="Y61" s="200"/>
      <c r="Z61" s="188"/>
      <c r="AA61" s="200"/>
      <c r="AB61" s="200"/>
    </row>
    <row r="62" customFormat="false" ht="15" hidden="false" customHeight="true" outlineLevel="0" collapsed="false">
      <c r="A62" s="213"/>
      <c r="B62" s="201"/>
      <c r="C62" s="202"/>
      <c r="D62" s="203"/>
      <c r="E62" s="203"/>
      <c r="F62" s="203"/>
      <c r="G62" s="203"/>
      <c r="H62" s="203"/>
      <c r="I62" s="203"/>
      <c r="J62" s="204"/>
      <c r="K62" s="202"/>
      <c r="L62" s="203"/>
      <c r="M62" s="203"/>
      <c r="N62" s="203"/>
      <c r="O62" s="203"/>
      <c r="P62" s="203"/>
      <c r="Q62" s="203"/>
      <c r="R62" s="203"/>
      <c r="S62" s="203"/>
      <c r="T62" s="203"/>
      <c r="U62" s="206"/>
      <c r="W62" s="200"/>
      <c r="X62" s="200"/>
      <c r="Y62" s="200"/>
      <c r="Z62" s="188"/>
      <c r="AA62" s="200"/>
      <c r="AB62" s="200"/>
    </row>
    <row r="63" customFormat="false" ht="15" hidden="false" customHeight="true" outlineLevel="0" collapsed="false">
      <c r="A63" s="213"/>
      <c r="B63" s="220"/>
      <c r="C63" s="221"/>
      <c r="D63" s="222"/>
      <c r="E63" s="222"/>
      <c r="F63" s="222"/>
      <c r="G63" s="222"/>
      <c r="H63" s="222"/>
      <c r="I63" s="222"/>
      <c r="J63" s="223"/>
      <c r="K63" s="221"/>
      <c r="L63" s="222"/>
      <c r="M63" s="222"/>
      <c r="N63" s="222"/>
      <c r="O63" s="222"/>
      <c r="P63" s="222"/>
      <c r="Q63" s="222"/>
      <c r="R63" s="222"/>
      <c r="S63" s="222"/>
      <c r="T63" s="222"/>
      <c r="U63" s="225"/>
      <c r="W63" s="200"/>
      <c r="X63" s="200"/>
      <c r="Y63" s="200"/>
      <c r="Z63" s="188"/>
      <c r="AA63" s="200"/>
      <c r="AB63" s="200"/>
    </row>
    <row r="64" customFormat="false" ht="15" hidden="false" customHeight="true" outlineLevel="0" collapsed="false">
      <c r="A64" s="264" t="s">
        <v>191</v>
      </c>
      <c r="B64" s="214"/>
      <c r="C64" s="215"/>
      <c r="D64" s="216"/>
      <c r="E64" s="216"/>
      <c r="F64" s="216"/>
      <c r="G64" s="216"/>
      <c r="H64" s="216"/>
      <c r="I64" s="216"/>
      <c r="J64" s="217"/>
      <c r="K64" s="215"/>
      <c r="L64" s="216"/>
      <c r="M64" s="216"/>
      <c r="N64" s="216"/>
      <c r="O64" s="216"/>
      <c r="P64" s="216"/>
      <c r="Q64" s="216"/>
      <c r="R64" s="216"/>
      <c r="S64" s="216"/>
      <c r="T64" s="216"/>
      <c r="U64" s="219"/>
    </row>
    <row r="65" customFormat="false" ht="15" hidden="false" customHeight="true" outlineLevel="0" collapsed="false">
      <c r="A65" s="264"/>
      <c r="B65" s="201"/>
      <c r="C65" s="202"/>
      <c r="D65" s="203"/>
      <c r="E65" s="203"/>
      <c r="F65" s="203"/>
      <c r="G65" s="203"/>
      <c r="H65" s="203"/>
      <c r="I65" s="203"/>
      <c r="J65" s="204"/>
      <c r="K65" s="202"/>
      <c r="L65" s="203"/>
      <c r="M65" s="203"/>
      <c r="N65" s="203"/>
      <c r="O65" s="203"/>
      <c r="P65" s="203"/>
      <c r="Q65" s="203"/>
      <c r="R65" s="203"/>
      <c r="S65" s="203"/>
      <c r="T65" s="203"/>
      <c r="U65" s="206"/>
    </row>
    <row r="66" customFormat="false" ht="15" hidden="false" customHeight="true" outlineLevel="0" collapsed="false">
      <c r="A66" s="264"/>
      <c r="B66" s="201"/>
      <c r="C66" s="202"/>
      <c r="D66" s="203"/>
      <c r="E66" s="203"/>
      <c r="F66" s="203"/>
      <c r="G66" s="203"/>
      <c r="H66" s="203"/>
      <c r="I66" s="203"/>
      <c r="J66" s="204"/>
      <c r="K66" s="202"/>
      <c r="L66" s="203"/>
      <c r="M66" s="203"/>
      <c r="N66" s="203"/>
      <c r="O66" s="203"/>
      <c r="P66" s="203"/>
      <c r="Q66" s="203"/>
      <c r="R66" s="203"/>
      <c r="S66" s="203"/>
      <c r="T66" s="203"/>
      <c r="U66" s="206"/>
    </row>
    <row r="67" customFormat="false" ht="15" hidden="false" customHeight="true" outlineLevel="0" collapsed="false">
      <c r="A67" s="264"/>
      <c r="B67" s="201"/>
      <c r="C67" s="202"/>
      <c r="D67" s="203"/>
      <c r="E67" s="203"/>
      <c r="F67" s="203"/>
      <c r="G67" s="203"/>
      <c r="H67" s="203"/>
      <c r="I67" s="203"/>
      <c r="J67" s="204"/>
      <c r="K67" s="202"/>
      <c r="L67" s="203"/>
      <c r="M67" s="203"/>
      <c r="N67" s="203"/>
      <c r="O67" s="203"/>
      <c r="P67" s="203"/>
      <c r="Q67" s="203"/>
      <c r="R67" s="203"/>
      <c r="S67" s="203"/>
      <c r="T67" s="203"/>
      <c r="U67" s="206"/>
    </row>
    <row r="68" customFormat="false" ht="15" hidden="false" customHeight="true" outlineLevel="0" collapsed="false">
      <c r="A68" s="264"/>
      <c r="B68" s="207"/>
      <c r="C68" s="208"/>
      <c r="D68" s="209"/>
      <c r="E68" s="209"/>
      <c r="F68" s="209"/>
      <c r="G68" s="209"/>
      <c r="H68" s="209"/>
      <c r="I68" s="209"/>
      <c r="J68" s="210"/>
      <c r="K68" s="208"/>
      <c r="L68" s="209"/>
      <c r="M68" s="209"/>
      <c r="N68" s="209"/>
      <c r="O68" s="209"/>
      <c r="P68" s="209"/>
      <c r="Q68" s="209"/>
      <c r="R68" s="209"/>
      <c r="S68" s="209"/>
      <c r="T68" s="209"/>
      <c r="U68" s="212"/>
    </row>
    <row r="69" customFormat="false" ht="15" hidden="false" customHeight="true" outlineLevel="0" collapsed="false">
      <c r="A69" s="264" t="s">
        <v>192</v>
      </c>
      <c r="B69" s="214"/>
      <c r="C69" s="215"/>
      <c r="D69" s="216"/>
      <c r="E69" s="216"/>
      <c r="F69" s="216"/>
      <c r="G69" s="216"/>
      <c r="H69" s="216"/>
      <c r="I69" s="216"/>
      <c r="J69" s="217"/>
      <c r="K69" s="215"/>
      <c r="L69" s="216"/>
      <c r="M69" s="216"/>
      <c r="N69" s="216"/>
      <c r="O69" s="216"/>
      <c r="P69" s="216"/>
      <c r="Q69" s="216"/>
      <c r="R69" s="216"/>
      <c r="S69" s="216"/>
      <c r="T69" s="216"/>
      <c r="U69" s="219"/>
    </row>
    <row r="70" customFormat="false" ht="15" hidden="false" customHeight="true" outlineLevel="0" collapsed="false">
      <c r="A70" s="264"/>
      <c r="B70" s="201"/>
      <c r="C70" s="202"/>
      <c r="D70" s="203"/>
      <c r="E70" s="203"/>
      <c r="F70" s="203"/>
      <c r="G70" s="203"/>
      <c r="H70" s="203"/>
      <c r="I70" s="203"/>
      <c r="J70" s="204"/>
      <c r="K70" s="202"/>
      <c r="L70" s="203"/>
      <c r="M70" s="203"/>
      <c r="N70" s="203"/>
      <c r="O70" s="203"/>
      <c r="P70" s="203"/>
      <c r="Q70" s="203"/>
      <c r="R70" s="203"/>
      <c r="S70" s="203"/>
      <c r="T70" s="203"/>
      <c r="U70" s="206"/>
    </row>
    <row r="71" customFormat="false" ht="15" hidden="false" customHeight="true" outlineLevel="0" collapsed="false">
      <c r="A71" s="264"/>
      <c r="B71" s="201"/>
      <c r="C71" s="202"/>
      <c r="D71" s="203"/>
      <c r="E71" s="203"/>
      <c r="F71" s="203"/>
      <c r="G71" s="203"/>
      <c r="H71" s="203"/>
      <c r="I71" s="203"/>
      <c r="J71" s="204"/>
      <c r="K71" s="202"/>
      <c r="L71" s="203"/>
      <c r="M71" s="203"/>
      <c r="N71" s="203"/>
      <c r="O71" s="203"/>
      <c r="P71" s="203"/>
      <c r="Q71" s="203"/>
      <c r="R71" s="203"/>
      <c r="S71" s="203"/>
      <c r="T71" s="203"/>
      <c r="U71" s="206"/>
    </row>
    <row r="72" customFormat="false" ht="15" hidden="false" customHeight="true" outlineLevel="0" collapsed="false">
      <c r="A72" s="264"/>
      <c r="B72" s="201"/>
      <c r="C72" s="202"/>
      <c r="D72" s="203"/>
      <c r="E72" s="203"/>
      <c r="F72" s="203"/>
      <c r="G72" s="203"/>
      <c r="H72" s="203"/>
      <c r="I72" s="203"/>
      <c r="J72" s="204"/>
      <c r="K72" s="202"/>
      <c r="L72" s="203"/>
      <c r="M72" s="203"/>
      <c r="N72" s="203"/>
      <c r="O72" s="203"/>
      <c r="P72" s="203"/>
      <c r="Q72" s="203"/>
      <c r="R72" s="203"/>
      <c r="S72" s="203"/>
      <c r="T72" s="203"/>
      <c r="U72" s="206"/>
    </row>
    <row r="73" customFormat="false" ht="15" hidden="false" customHeight="true" outlineLevel="0" collapsed="false">
      <c r="A73" s="264"/>
      <c r="B73" s="207"/>
      <c r="C73" s="208"/>
      <c r="D73" s="209"/>
      <c r="E73" s="209"/>
      <c r="F73" s="209"/>
      <c r="G73" s="209"/>
      <c r="H73" s="209"/>
      <c r="I73" s="209"/>
      <c r="J73" s="210"/>
      <c r="K73" s="208"/>
      <c r="L73" s="209"/>
      <c r="M73" s="209"/>
      <c r="N73" s="209"/>
      <c r="O73" s="209"/>
      <c r="P73" s="209"/>
      <c r="Q73" s="209"/>
      <c r="R73" s="209"/>
      <c r="S73" s="209"/>
      <c r="T73" s="209"/>
      <c r="U73" s="212"/>
    </row>
    <row r="74" customFormat="false" ht="15" hidden="false" customHeight="true" outlineLevel="0" collapsed="false">
      <c r="A74" s="264" t="s">
        <v>193</v>
      </c>
      <c r="B74" s="214"/>
      <c r="C74" s="215"/>
      <c r="D74" s="216"/>
      <c r="E74" s="216"/>
      <c r="F74" s="216"/>
      <c r="G74" s="216"/>
      <c r="H74" s="216"/>
      <c r="I74" s="216"/>
      <c r="J74" s="217"/>
      <c r="K74" s="215"/>
      <c r="L74" s="216"/>
      <c r="M74" s="216"/>
      <c r="N74" s="216"/>
      <c r="O74" s="216"/>
      <c r="P74" s="216"/>
      <c r="Q74" s="216"/>
      <c r="R74" s="216"/>
      <c r="S74" s="216"/>
      <c r="T74" s="216"/>
      <c r="U74" s="219"/>
    </row>
    <row r="75" customFormat="false" ht="15" hidden="false" customHeight="true" outlineLevel="0" collapsed="false">
      <c r="A75" s="264"/>
      <c r="B75" s="201"/>
      <c r="C75" s="202"/>
      <c r="D75" s="203"/>
      <c r="E75" s="203"/>
      <c r="F75" s="203"/>
      <c r="G75" s="203"/>
      <c r="H75" s="203"/>
      <c r="I75" s="203"/>
      <c r="J75" s="204"/>
      <c r="K75" s="202"/>
      <c r="L75" s="203"/>
      <c r="M75" s="203"/>
      <c r="N75" s="203"/>
      <c r="O75" s="203"/>
      <c r="P75" s="203"/>
      <c r="Q75" s="203"/>
      <c r="R75" s="203"/>
      <c r="S75" s="203"/>
      <c r="T75" s="203"/>
      <c r="U75" s="206"/>
    </row>
    <row r="76" customFormat="false" ht="15" hidden="false" customHeight="true" outlineLevel="0" collapsed="false">
      <c r="A76" s="264"/>
      <c r="B76" s="201"/>
      <c r="C76" s="202"/>
      <c r="D76" s="203"/>
      <c r="E76" s="203"/>
      <c r="F76" s="203"/>
      <c r="G76" s="203"/>
      <c r="H76" s="203"/>
      <c r="I76" s="203"/>
      <c r="J76" s="204"/>
      <c r="K76" s="202"/>
      <c r="L76" s="203"/>
      <c r="M76" s="203"/>
      <c r="N76" s="203"/>
      <c r="O76" s="203"/>
      <c r="P76" s="203"/>
      <c r="Q76" s="203"/>
      <c r="R76" s="203"/>
      <c r="S76" s="203"/>
      <c r="T76" s="203"/>
      <c r="U76" s="206"/>
    </row>
    <row r="77" customFormat="false" ht="15" hidden="false" customHeight="true" outlineLevel="0" collapsed="false">
      <c r="A77" s="264"/>
      <c r="B77" s="201"/>
      <c r="C77" s="202"/>
      <c r="D77" s="203"/>
      <c r="E77" s="203"/>
      <c r="F77" s="203"/>
      <c r="G77" s="203"/>
      <c r="H77" s="203"/>
      <c r="I77" s="203"/>
      <c r="J77" s="204"/>
      <c r="K77" s="202"/>
      <c r="L77" s="203"/>
      <c r="M77" s="203"/>
      <c r="N77" s="203"/>
      <c r="O77" s="203"/>
      <c r="P77" s="203"/>
      <c r="Q77" s="203"/>
      <c r="R77" s="203"/>
      <c r="S77" s="203"/>
      <c r="T77" s="203"/>
      <c r="U77" s="206"/>
    </row>
    <row r="78" customFormat="false" ht="15" hidden="false" customHeight="true" outlineLevel="0" collapsed="false">
      <c r="A78" s="264"/>
      <c r="B78" s="207"/>
      <c r="C78" s="208"/>
      <c r="D78" s="209"/>
      <c r="E78" s="209"/>
      <c r="F78" s="209"/>
      <c r="G78" s="209"/>
      <c r="H78" s="209"/>
      <c r="I78" s="209"/>
      <c r="J78" s="210"/>
      <c r="K78" s="208"/>
      <c r="L78" s="209"/>
      <c r="M78" s="209"/>
      <c r="N78" s="209"/>
      <c r="O78" s="209"/>
      <c r="P78" s="209"/>
      <c r="Q78" s="209"/>
      <c r="R78" s="209"/>
      <c r="S78" s="209"/>
      <c r="T78" s="209"/>
      <c r="U78" s="212"/>
    </row>
    <row r="79" customFormat="false" ht="15" hidden="false" customHeight="true" outlineLevel="0" collapsed="false">
      <c r="A79" s="264" t="s">
        <v>194</v>
      </c>
      <c r="B79" s="214"/>
      <c r="C79" s="215"/>
      <c r="D79" s="216"/>
      <c r="E79" s="216"/>
      <c r="F79" s="216"/>
      <c r="G79" s="216"/>
      <c r="H79" s="216"/>
      <c r="I79" s="216"/>
      <c r="J79" s="217"/>
      <c r="K79" s="215"/>
      <c r="L79" s="216"/>
      <c r="M79" s="216"/>
      <c r="N79" s="216"/>
      <c r="O79" s="216"/>
      <c r="P79" s="216"/>
      <c r="Q79" s="216"/>
      <c r="R79" s="216"/>
      <c r="S79" s="216"/>
      <c r="T79" s="216"/>
      <c r="U79" s="219"/>
    </row>
    <row r="80" customFormat="false" ht="15" hidden="false" customHeight="true" outlineLevel="0" collapsed="false">
      <c r="A80" s="264"/>
      <c r="B80" s="201"/>
      <c r="C80" s="202"/>
      <c r="D80" s="203"/>
      <c r="E80" s="203"/>
      <c r="F80" s="203"/>
      <c r="G80" s="203"/>
      <c r="H80" s="203"/>
      <c r="I80" s="203"/>
      <c r="J80" s="204"/>
      <c r="K80" s="202"/>
      <c r="L80" s="203"/>
      <c r="M80" s="203"/>
      <c r="N80" s="203"/>
      <c r="O80" s="203"/>
      <c r="P80" s="203"/>
      <c r="Q80" s="203"/>
      <c r="R80" s="203"/>
      <c r="S80" s="203"/>
      <c r="T80" s="203"/>
      <c r="U80" s="206"/>
    </row>
    <row r="81" customFormat="false" ht="15" hidden="false" customHeight="true" outlineLevel="0" collapsed="false">
      <c r="A81" s="264"/>
      <c r="B81" s="201"/>
      <c r="C81" s="202"/>
      <c r="D81" s="203"/>
      <c r="E81" s="203"/>
      <c r="F81" s="203"/>
      <c r="G81" s="203"/>
      <c r="H81" s="203"/>
      <c r="I81" s="203"/>
      <c r="J81" s="204"/>
      <c r="K81" s="202"/>
      <c r="L81" s="203"/>
      <c r="M81" s="203"/>
      <c r="N81" s="203"/>
      <c r="O81" s="203"/>
      <c r="P81" s="203"/>
      <c r="Q81" s="203"/>
      <c r="R81" s="203"/>
      <c r="S81" s="203"/>
      <c r="T81" s="203"/>
      <c r="U81" s="206"/>
    </row>
    <row r="82" customFormat="false" ht="15" hidden="false" customHeight="true" outlineLevel="0" collapsed="false">
      <c r="A82" s="264"/>
      <c r="B82" s="201"/>
      <c r="C82" s="202"/>
      <c r="D82" s="203"/>
      <c r="E82" s="203"/>
      <c r="F82" s="203"/>
      <c r="G82" s="203"/>
      <c r="H82" s="203"/>
      <c r="I82" s="203"/>
      <c r="J82" s="204"/>
      <c r="K82" s="202"/>
      <c r="L82" s="203"/>
      <c r="M82" s="203"/>
      <c r="N82" s="203"/>
      <c r="O82" s="203"/>
      <c r="P82" s="203"/>
      <c r="Q82" s="203"/>
      <c r="R82" s="203"/>
      <c r="S82" s="203"/>
      <c r="T82" s="203"/>
      <c r="U82" s="206"/>
    </row>
    <row r="83" customFormat="false" ht="15" hidden="false" customHeight="true" outlineLevel="0" collapsed="false">
      <c r="A83" s="264"/>
      <c r="B83" s="207"/>
      <c r="C83" s="208"/>
      <c r="D83" s="209"/>
      <c r="E83" s="209"/>
      <c r="F83" s="209"/>
      <c r="G83" s="209"/>
      <c r="H83" s="209"/>
      <c r="I83" s="209"/>
      <c r="J83" s="210"/>
      <c r="K83" s="208"/>
      <c r="L83" s="209"/>
      <c r="M83" s="209"/>
      <c r="N83" s="209"/>
      <c r="O83" s="209"/>
      <c r="P83" s="209"/>
      <c r="Q83" s="209"/>
      <c r="R83" s="209"/>
      <c r="S83" s="209"/>
      <c r="T83" s="209"/>
      <c r="U83" s="212"/>
    </row>
    <row r="84" customFormat="false" ht="15" hidden="false" customHeight="true" outlineLevel="0" collapsed="false">
      <c r="A84" s="264" t="s">
        <v>195</v>
      </c>
      <c r="B84" s="214"/>
      <c r="C84" s="215"/>
      <c r="D84" s="216"/>
      <c r="E84" s="216"/>
      <c r="F84" s="216"/>
      <c r="G84" s="216"/>
      <c r="H84" s="216"/>
      <c r="I84" s="216"/>
      <c r="J84" s="217"/>
      <c r="K84" s="215"/>
      <c r="L84" s="216"/>
      <c r="M84" s="216"/>
      <c r="N84" s="216"/>
      <c r="O84" s="216"/>
      <c r="P84" s="216"/>
      <c r="Q84" s="216"/>
      <c r="R84" s="216"/>
      <c r="S84" s="216"/>
      <c r="T84" s="216"/>
      <c r="U84" s="219"/>
    </row>
    <row r="85" customFormat="false" ht="15" hidden="false" customHeight="true" outlineLevel="0" collapsed="false">
      <c r="A85" s="264"/>
      <c r="B85" s="201"/>
      <c r="C85" s="202"/>
      <c r="D85" s="203"/>
      <c r="E85" s="203"/>
      <c r="F85" s="203"/>
      <c r="G85" s="203"/>
      <c r="H85" s="203"/>
      <c r="I85" s="203"/>
      <c r="J85" s="204"/>
      <c r="K85" s="202"/>
      <c r="L85" s="203"/>
      <c r="M85" s="203"/>
      <c r="N85" s="203"/>
      <c r="O85" s="203"/>
      <c r="P85" s="203"/>
      <c r="Q85" s="203"/>
      <c r="R85" s="203"/>
      <c r="S85" s="203"/>
      <c r="T85" s="203"/>
      <c r="U85" s="206"/>
    </row>
    <row r="86" customFormat="false" ht="15" hidden="false" customHeight="true" outlineLevel="0" collapsed="false">
      <c r="A86" s="264"/>
      <c r="B86" s="201"/>
      <c r="C86" s="202"/>
      <c r="D86" s="203"/>
      <c r="E86" s="203"/>
      <c r="F86" s="203"/>
      <c r="G86" s="203"/>
      <c r="H86" s="203"/>
      <c r="I86" s="203"/>
      <c r="J86" s="204"/>
      <c r="K86" s="202"/>
      <c r="L86" s="203"/>
      <c r="M86" s="203"/>
      <c r="N86" s="203"/>
      <c r="O86" s="203"/>
      <c r="P86" s="203"/>
      <c r="Q86" s="203"/>
      <c r="R86" s="203"/>
      <c r="S86" s="203"/>
      <c r="T86" s="203"/>
      <c r="U86" s="206"/>
    </row>
    <row r="87" customFormat="false" ht="15" hidden="false" customHeight="true" outlineLevel="0" collapsed="false">
      <c r="A87" s="264"/>
      <c r="B87" s="201"/>
      <c r="C87" s="202"/>
      <c r="D87" s="203"/>
      <c r="E87" s="203"/>
      <c r="F87" s="203"/>
      <c r="G87" s="203"/>
      <c r="H87" s="203"/>
      <c r="I87" s="203"/>
      <c r="J87" s="204"/>
      <c r="K87" s="202"/>
      <c r="L87" s="203"/>
      <c r="M87" s="203"/>
      <c r="N87" s="203"/>
      <c r="O87" s="203"/>
      <c r="P87" s="203"/>
      <c r="Q87" s="203"/>
      <c r="R87" s="203"/>
      <c r="S87" s="203"/>
      <c r="T87" s="203"/>
      <c r="U87" s="206"/>
    </row>
    <row r="88" customFormat="false" ht="15" hidden="false" customHeight="true" outlineLevel="0" collapsed="false">
      <c r="A88" s="264"/>
      <c r="B88" s="220"/>
      <c r="C88" s="221"/>
      <c r="D88" s="222"/>
      <c r="E88" s="222"/>
      <c r="F88" s="222"/>
      <c r="G88" s="222"/>
      <c r="H88" s="222"/>
      <c r="I88" s="222"/>
      <c r="J88" s="223"/>
      <c r="K88" s="221"/>
      <c r="L88" s="222"/>
      <c r="M88" s="222"/>
      <c r="N88" s="222"/>
      <c r="O88" s="222"/>
      <c r="P88" s="222"/>
      <c r="Q88" s="222"/>
      <c r="R88" s="222"/>
      <c r="S88" s="222"/>
      <c r="T88" s="222"/>
      <c r="U88" s="225"/>
    </row>
    <row r="89" customFormat="false" ht="15" hidden="false" customHeight="true" outlineLevel="0" collapsed="false">
      <c r="A89" s="265" t="s">
        <v>196</v>
      </c>
      <c r="B89" s="214"/>
      <c r="C89" s="215"/>
      <c r="D89" s="216"/>
      <c r="E89" s="216"/>
      <c r="F89" s="216"/>
      <c r="G89" s="216"/>
      <c r="H89" s="216"/>
      <c r="I89" s="216"/>
      <c r="J89" s="217"/>
      <c r="K89" s="215"/>
      <c r="L89" s="216"/>
      <c r="M89" s="216"/>
      <c r="N89" s="216"/>
      <c r="O89" s="216"/>
      <c r="P89" s="216"/>
      <c r="Q89" s="216"/>
      <c r="R89" s="216"/>
      <c r="S89" s="216"/>
      <c r="T89" s="216"/>
      <c r="U89" s="219"/>
    </row>
    <row r="90" customFormat="false" ht="15" hidden="false" customHeight="true" outlineLevel="0" collapsed="false">
      <c r="A90" s="265"/>
      <c r="B90" s="201"/>
      <c r="C90" s="202"/>
      <c r="D90" s="203"/>
      <c r="E90" s="203"/>
      <c r="F90" s="203"/>
      <c r="G90" s="203"/>
      <c r="H90" s="203"/>
      <c r="I90" s="203"/>
      <c r="J90" s="204"/>
      <c r="K90" s="202"/>
      <c r="L90" s="203"/>
      <c r="M90" s="203"/>
      <c r="N90" s="203"/>
      <c r="O90" s="203"/>
      <c r="P90" s="203"/>
      <c r="Q90" s="203"/>
      <c r="R90" s="203"/>
      <c r="S90" s="203"/>
      <c r="T90" s="203"/>
      <c r="U90" s="206"/>
    </row>
    <row r="91" customFormat="false" ht="15" hidden="false" customHeight="true" outlineLevel="0" collapsed="false">
      <c r="A91" s="265"/>
      <c r="B91" s="201"/>
      <c r="C91" s="202"/>
      <c r="D91" s="203"/>
      <c r="E91" s="203"/>
      <c r="F91" s="203"/>
      <c r="G91" s="203"/>
      <c r="H91" s="203"/>
      <c r="I91" s="203"/>
      <c r="J91" s="204"/>
      <c r="K91" s="202"/>
      <c r="L91" s="203"/>
      <c r="M91" s="203"/>
      <c r="N91" s="203"/>
      <c r="O91" s="203"/>
      <c r="P91" s="203"/>
      <c r="Q91" s="203"/>
      <c r="R91" s="203"/>
      <c r="S91" s="203"/>
      <c r="T91" s="203"/>
      <c r="U91" s="206"/>
    </row>
    <row r="92" customFormat="false" ht="15" hidden="false" customHeight="true" outlineLevel="0" collapsed="false">
      <c r="A92" s="265"/>
      <c r="B92" s="201"/>
      <c r="C92" s="202"/>
      <c r="D92" s="203"/>
      <c r="E92" s="203"/>
      <c r="F92" s="203"/>
      <c r="G92" s="203"/>
      <c r="H92" s="203"/>
      <c r="I92" s="203"/>
      <c r="J92" s="204"/>
      <c r="K92" s="202"/>
      <c r="L92" s="203"/>
      <c r="M92" s="203"/>
      <c r="N92" s="203"/>
      <c r="O92" s="203"/>
      <c r="P92" s="203"/>
      <c r="Q92" s="203"/>
      <c r="R92" s="203"/>
      <c r="S92" s="203"/>
      <c r="T92" s="203"/>
      <c r="U92" s="206"/>
    </row>
    <row r="93" customFormat="false" ht="15" hidden="false" customHeight="true" outlineLevel="0" collapsed="false">
      <c r="A93" s="265"/>
      <c r="B93" s="266"/>
      <c r="C93" s="267"/>
      <c r="D93" s="268"/>
      <c r="E93" s="268"/>
      <c r="F93" s="268"/>
      <c r="G93" s="268"/>
      <c r="H93" s="268"/>
      <c r="I93" s="268"/>
      <c r="J93" s="269"/>
      <c r="K93" s="267"/>
      <c r="L93" s="268"/>
      <c r="M93" s="268"/>
      <c r="N93" s="268"/>
      <c r="O93" s="268"/>
      <c r="P93" s="268"/>
      <c r="Q93" s="268"/>
      <c r="R93" s="268"/>
      <c r="S93" s="268"/>
      <c r="T93" s="268"/>
      <c r="U93" s="258"/>
    </row>
    <row r="94" customFormat="false" ht="15" hidden="false" customHeight="true" outlineLevel="0" collapsed="false">
      <c r="A94" s="259" t="s">
        <v>180</v>
      </c>
      <c r="B94" s="234"/>
    </row>
    <row r="95" customFormat="false" ht="15" hidden="false" customHeight="true" outlineLevel="0" collapsed="false">
      <c r="A95" s="259" t="s">
        <v>181</v>
      </c>
      <c r="B95" s="234"/>
    </row>
    <row r="96" customFormat="false" ht="15" hidden="false" customHeight="true" outlineLevel="0" collapsed="false">
      <c r="A96" s="259" t="s">
        <v>182</v>
      </c>
      <c r="B96" s="234"/>
    </row>
    <row r="97" customFormat="false" ht="15" hidden="false" customHeight="true" outlineLevel="0" collapsed="false">
      <c r="A97" s="259" t="s">
        <v>3636</v>
      </c>
      <c r="B97" s="234"/>
    </row>
    <row r="98" customFormat="false" ht="15" hidden="false" customHeight="true" outlineLevel="0" collapsed="false">
      <c r="A98" s="234"/>
      <c r="B98" s="234"/>
    </row>
    <row r="99" customFormat="false" ht="15" hidden="false" customHeight="true" outlineLevel="0" collapsed="false">
      <c r="A99" s="234"/>
    </row>
  </sheetData>
  <mergeCells count="43">
    <mergeCell ref="A2:U2"/>
    <mergeCell ref="A4:A6"/>
    <mergeCell ref="B4:B6"/>
    <mergeCell ref="C4:C6"/>
    <mergeCell ref="D4:D6"/>
    <mergeCell ref="E4:E6"/>
    <mergeCell ref="F4:F6"/>
    <mergeCell ref="G4:I4"/>
    <mergeCell ref="J4:J6"/>
    <mergeCell ref="K4:T4"/>
    <mergeCell ref="U4:U6"/>
    <mergeCell ref="G5:G6"/>
    <mergeCell ref="H5:H6"/>
    <mergeCell ref="I5:I6"/>
    <mergeCell ref="A7:A11"/>
    <mergeCell ref="A12:A16"/>
    <mergeCell ref="A17:A21"/>
    <mergeCell ref="A22:A26"/>
    <mergeCell ref="A27:A31"/>
    <mergeCell ref="A32:A36"/>
    <mergeCell ref="A37:A41"/>
    <mergeCell ref="A42:A46"/>
    <mergeCell ref="A54:U54"/>
    <mergeCell ref="A56:A58"/>
    <mergeCell ref="B56:B58"/>
    <mergeCell ref="C56:C58"/>
    <mergeCell ref="D56:D58"/>
    <mergeCell ref="E56:E58"/>
    <mergeCell ref="F56:F58"/>
    <mergeCell ref="G56:I56"/>
    <mergeCell ref="J56:J58"/>
    <mergeCell ref="K56:T56"/>
    <mergeCell ref="U56:U58"/>
    <mergeCell ref="G57:G58"/>
    <mergeCell ref="H57:H58"/>
    <mergeCell ref="I57:I58"/>
    <mergeCell ref="A59:A63"/>
    <mergeCell ref="A64:A68"/>
    <mergeCell ref="A69:A73"/>
    <mergeCell ref="A74:A78"/>
    <mergeCell ref="A79:A83"/>
    <mergeCell ref="A84:A88"/>
    <mergeCell ref="A89:A93"/>
  </mergeCells>
  <printOptions headings="false" gridLines="false" gridLinesSet="true" horizontalCentered="false" verticalCentered="false"/>
  <pageMargins left="0.7875" right="0.7875" top="0.984027777777778" bottom="0.984027777777778" header="0.511811023622047" footer="0.511811023622047"/>
  <pageSetup paperSize="8" scale="8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7"/>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406" width="1.87"/>
    <col collapsed="false" customWidth="true" hidden="false" outlineLevel="0" max="2" min="2" style="407" width="5.62"/>
    <col collapsed="false" customWidth="true" hidden="false" outlineLevel="0" max="3" min="3" style="408" width="16.12"/>
    <col collapsed="false" customWidth="true" hidden="false" outlineLevel="0" max="4" min="4" style="408" width="21.75"/>
    <col collapsed="false" customWidth="false" hidden="false" outlineLevel="0" max="14" min="5" style="406" width="8.99"/>
    <col collapsed="false" customWidth="true" hidden="false" outlineLevel="0" max="15" min="15" style="406" width="3.12"/>
    <col collapsed="false" customWidth="false" hidden="false" outlineLevel="0" max="257" min="16" style="406" width="8.99"/>
  </cols>
  <sheetData>
    <row r="2" s="388" customFormat="true" ht="18" hidden="false" customHeight="true" outlineLevel="0" collapsed="false">
      <c r="B2" s="388" t="s">
        <v>3637</v>
      </c>
      <c r="C2" s="409"/>
      <c r="D2" s="409"/>
    </row>
    <row r="3" s="388" customFormat="true" ht="20.25" hidden="false" customHeight="true" outlineLevel="0" collapsed="false">
      <c r="B3" s="410" t="s">
        <v>3638</v>
      </c>
      <c r="C3" s="410"/>
      <c r="D3" s="410"/>
      <c r="E3" s="410"/>
      <c r="F3" s="410"/>
      <c r="G3" s="410"/>
      <c r="H3" s="410"/>
      <c r="I3" s="410"/>
      <c r="J3" s="410"/>
      <c r="K3" s="410"/>
      <c r="L3" s="410"/>
      <c r="M3" s="410"/>
      <c r="N3" s="410"/>
    </row>
    <row r="4" s="388" customFormat="true" ht="23.1" hidden="false" customHeight="true" outlineLevel="0" collapsed="false">
      <c r="B4" s="761" t="s">
        <v>135</v>
      </c>
      <c r="C4" s="762" t="s">
        <v>24</v>
      </c>
      <c r="D4" s="762" t="s">
        <v>3496</v>
      </c>
      <c r="E4" s="763" t="s">
        <v>3497</v>
      </c>
      <c r="F4" s="763"/>
      <c r="G4" s="763"/>
      <c r="H4" s="763"/>
      <c r="I4" s="763"/>
      <c r="J4" s="763"/>
      <c r="K4" s="763"/>
      <c r="L4" s="763"/>
      <c r="M4" s="763"/>
      <c r="N4" s="763"/>
    </row>
    <row r="5" s="388" customFormat="true" ht="23.1" hidden="false" customHeight="true" outlineLevel="0" collapsed="false">
      <c r="B5" s="761"/>
      <c r="C5" s="762"/>
      <c r="D5" s="762"/>
      <c r="E5" s="764" t="s">
        <v>3639</v>
      </c>
      <c r="F5" s="764" t="s">
        <v>3640</v>
      </c>
      <c r="G5" s="764" t="s">
        <v>3641</v>
      </c>
      <c r="H5" s="764" t="s">
        <v>3642</v>
      </c>
      <c r="I5" s="764" t="s">
        <v>3643</v>
      </c>
      <c r="J5" s="764" t="s">
        <v>3644</v>
      </c>
      <c r="K5" s="764" t="s">
        <v>3645</v>
      </c>
      <c r="L5" s="764" t="s">
        <v>3646</v>
      </c>
      <c r="M5" s="764" t="s">
        <v>3647</v>
      </c>
      <c r="N5" s="764" t="s">
        <v>3648</v>
      </c>
    </row>
    <row r="6" s="388" customFormat="true" ht="23.1" hidden="false" customHeight="true" outlineLevel="0" collapsed="false">
      <c r="B6" s="761"/>
      <c r="C6" s="762"/>
      <c r="D6" s="762"/>
      <c r="E6" s="766" t="s">
        <v>3649</v>
      </c>
      <c r="F6" s="766" t="s">
        <v>3650</v>
      </c>
      <c r="G6" s="766" t="s">
        <v>3651</v>
      </c>
      <c r="H6" s="766" t="s">
        <v>3652</v>
      </c>
      <c r="I6" s="766" t="s">
        <v>3653</v>
      </c>
      <c r="J6" s="766" t="s">
        <v>3654</v>
      </c>
      <c r="K6" s="766" t="s">
        <v>3655</v>
      </c>
      <c r="L6" s="766" t="s">
        <v>3656</v>
      </c>
      <c r="M6" s="766" t="s">
        <v>3657</v>
      </c>
      <c r="N6" s="766" t="s">
        <v>3658</v>
      </c>
    </row>
    <row r="7" s="388" customFormat="true" ht="23.1" hidden="false" customHeight="true" outlineLevel="0" collapsed="false">
      <c r="B7" s="768" t="s">
        <v>3498</v>
      </c>
      <c r="C7" s="769"/>
      <c r="D7" s="769"/>
      <c r="E7" s="769"/>
      <c r="F7" s="769"/>
      <c r="G7" s="769"/>
      <c r="H7" s="769"/>
      <c r="I7" s="769"/>
      <c r="J7" s="769"/>
      <c r="K7" s="769"/>
      <c r="L7" s="769"/>
      <c r="M7" s="769"/>
      <c r="N7" s="770"/>
    </row>
    <row r="8" s="388" customFormat="true" ht="18" hidden="false" customHeight="true" outlineLevel="0" collapsed="false">
      <c r="B8" s="771" t="n">
        <v>1</v>
      </c>
      <c r="C8" s="772"/>
      <c r="D8" s="772"/>
      <c r="E8" s="773"/>
      <c r="F8" s="773"/>
      <c r="G8" s="773"/>
      <c r="H8" s="773"/>
      <c r="I8" s="773"/>
      <c r="J8" s="773"/>
      <c r="K8" s="773"/>
      <c r="L8" s="773"/>
      <c r="M8" s="773"/>
      <c r="N8" s="773"/>
    </row>
    <row r="9" customFormat="false" ht="18" hidden="false" customHeight="true" outlineLevel="0" collapsed="false">
      <c r="B9" s="775" t="n">
        <v>2</v>
      </c>
      <c r="C9" s="776"/>
      <c r="D9" s="776"/>
      <c r="E9" s="777"/>
      <c r="F9" s="777"/>
      <c r="G9" s="777"/>
      <c r="H9" s="777"/>
      <c r="I9" s="777"/>
      <c r="J9" s="777"/>
      <c r="K9" s="777"/>
      <c r="L9" s="777"/>
      <c r="M9" s="777"/>
      <c r="N9" s="777"/>
    </row>
    <row r="10" s="407" customFormat="true" ht="18" hidden="false" customHeight="true" outlineLevel="0" collapsed="false">
      <c r="B10" s="775" t="n">
        <v>3</v>
      </c>
      <c r="C10" s="776"/>
      <c r="D10" s="776"/>
      <c r="E10" s="779"/>
      <c r="F10" s="779"/>
      <c r="G10" s="779"/>
      <c r="H10" s="779"/>
      <c r="I10" s="779"/>
      <c r="J10" s="779"/>
      <c r="K10" s="779"/>
      <c r="L10" s="779"/>
      <c r="M10" s="779"/>
      <c r="N10" s="779"/>
    </row>
    <row r="11" customFormat="false" ht="18" hidden="false" customHeight="true" outlineLevel="0" collapsed="false">
      <c r="B11" s="775" t="n">
        <v>4</v>
      </c>
      <c r="C11" s="776"/>
      <c r="D11" s="776"/>
      <c r="E11" s="777"/>
      <c r="F11" s="777"/>
      <c r="G11" s="777"/>
      <c r="H11" s="777"/>
      <c r="I11" s="777"/>
      <c r="J11" s="777"/>
      <c r="K11" s="777"/>
      <c r="L11" s="777"/>
      <c r="M11" s="777"/>
      <c r="N11" s="777"/>
    </row>
    <row r="12" customFormat="false" ht="18" hidden="false" customHeight="true" outlineLevel="0" collapsed="false">
      <c r="B12" s="775" t="n">
        <v>5</v>
      </c>
      <c r="C12" s="776"/>
      <c r="D12" s="776"/>
      <c r="E12" s="777"/>
      <c r="F12" s="777"/>
      <c r="G12" s="777"/>
      <c r="H12" s="777"/>
      <c r="I12" s="777"/>
      <c r="J12" s="777"/>
      <c r="K12" s="777"/>
      <c r="L12" s="777"/>
      <c r="M12" s="777"/>
      <c r="N12" s="777"/>
    </row>
    <row r="13" customFormat="false" ht="23.1" hidden="false" customHeight="true" outlineLevel="0" collapsed="false">
      <c r="B13" s="781" t="s">
        <v>3499</v>
      </c>
      <c r="C13" s="782"/>
      <c r="D13" s="782"/>
      <c r="E13" s="782"/>
      <c r="F13" s="782"/>
      <c r="G13" s="782"/>
      <c r="H13" s="782"/>
      <c r="I13" s="782"/>
      <c r="J13" s="782"/>
      <c r="K13" s="782"/>
      <c r="L13" s="782"/>
      <c r="M13" s="782"/>
      <c r="N13" s="783"/>
    </row>
    <row r="14" customFormat="false" ht="18" hidden="false" customHeight="true" outlineLevel="0" collapsed="false">
      <c r="B14" s="771" t="n">
        <v>1</v>
      </c>
      <c r="C14" s="772"/>
      <c r="D14" s="772"/>
      <c r="E14" s="784"/>
      <c r="F14" s="784"/>
      <c r="G14" s="784"/>
      <c r="H14" s="784"/>
      <c r="I14" s="784"/>
      <c r="J14" s="784"/>
      <c r="K14" s="784"/>
      <c r="L14" s="784"/>
      <c r="M14" s="784"/>
      <c r="N14" s="784"/>
    </row>
    <row r="15" customFormat="false" ht="18" hidden="false" customHeight="true" outlineLevel="0" collapsed="false">
      <c r="B15" s="775" t="n">
        <v>2</v>
      </c>
      <c r="C15" s="776"/>
      <c r="D15" s="776"/>
      <c r="E15" s="777"/>
      <c r="F15" s="777"/>
      <c r="G15" s="777"/>
      <c r="H15" s="777"/>
      <c r="I15" s="777"/>
      <c r="J15" s="777"/>
      <c r="K15" s="777"/>
      <c r="L15" s="777"/>
      <c r="M15" s="777"/>
      <c r="N15" s="777"/>
    </row>
    <row r="16" customFormat="false" ht="18" hidden="false" customHeight="true" outlineLevel="0" collapsed="false">
      <c r="B16" s="775" t="n">
        <v>3</v>
      </c>
      <c r="C16" s="776"/>
      <c r="D16" s="776"/>
      <c r="E16" s="777"/>
      <c r="F16" s="777"/>
      <c r="G16" s="777"/>
      <c r="H16" s="777"/>
      <c r="I16" s="777"/>
      <c r="J16" s="777"/>
      <c r="K16" s="777"/>
      <c r="L16" s="777"/>
      <c r="M16" s="777"/>
      <c r="N16" s="777"/>
    </row>
    <row r="17" s="388" customFormat="true" ht="18" hidden="false" customHeight="true" outlineLevel="0" collapsed="false">
      <c r="B17" s="775" t="n">
        <v>4</v>
      </c>
      <c r="C17" s="776"/>
      <c r="D17" s="776"/>
      <c r="E17" s="786"/>
      <c r="F17" s="786"/>
      <c r="G17" s="786"/>
      <c r="H17" s="786"/>
      <c r="I17" s="786"/>
      <c r="J17" s="786"/>
      <c r="K17" s="786"/>
      <c r="L17" s="786"/>
      <c r="M17" s="786"/>
      <c r="N17" s="786"/>
    </row>
    <row r="18" s="388" customFormat="true" ht="18" hidden="false" customHeight="true" outlineLevel="0" collapsed="false">
      <c r="B18" s="775" t="n">
        <v>5</v>
      </c>
      <c r="C18" s="776"/>
      <c r="D18" s="776"/>
      <c r="E18" s="786"/>
      <c r="F18" s="786"/>
      <c r="G18" s="786"/>
      <c r="H18" s="786"/>
      <c r="I18" s="786"/>
      <c r="J18" s="786"/>
      <c r="K18" s="786"/>
      <c r="L18" s="786"/>
      <c r="M18" s="786"/>
      <c r="N18" s="786"/>
    </row>
    <row r="19" s="388" customFormat="true" ht="18" hidden="false" customHeight="true" outlineLevel="0" collapsed="false">
      <c r="B19" s="775" t="n">
        <v>6</v>
      </c>
      <c r="C19" s="772"/>
      <c r="D19" s="772"/>
      <c r="E19" s="773"/>
      <c r="F19" s="773"/>
      <c r="G19" s="773"/>
      <c r="H19" s="773"/>
      <c r="I19" s="773"/>
      <c r="J19" s="773"/>
      <c r="K19" s="773"/>
      <c r="L19" s="773"/>
      <c r="M19" s="773"/>
      <c r="N19" s="773"/>
    </row>
    <row r="20" s="388" customFormat="true" ht="18" hidden="false" customHeight="true" outlineLevel="0" collapsed="false">
      <c r="B20" s="775" t="n">
        <v>7</v>
      </c>
      <c r="C20" s="772"/>
      <c r="D20" s="772"/>
      <c r="E20" s="773"/>
      <c r="F20" s="773"/>
      <c r="G20" s="773"/>
      <c r="H20" s="773"/>
      <c r="I20" s="773"/>
      <c r="J20" s="773"/>
      <c r="K20" s="773"/>
      <c r="L20" s="773"/>
      <c r="M20" s="773"/>
      <c r="N20" s="773"/>
    </row>
    <row r="21" s="388" customFormat="true" ht="18" hidden="false" customHeight="true" outlineLevel="0" collapsed="false">
      <c r="B21" s="775" t="n">
        <v>8</v>
      </c>
      <c r="C21" s="772"/>
      <c r="D21" s="772"/>
      <c r="E21" s="773"/>
      <c r="F21" s="773"/>
      <c r="G21" s="773"/>
      <c r="H21" s="773"/>
      <c r="I21" s="773"/>
      <c r="J21" s="773"/>
      <c r="K21" s="773"/>
      <c r="L21" s="773"/>
      <c r="M21" s="773"/>
      <c r="N21" s="773"/>
    </row>
    <row r="22" s="388" customFormat="true" ht="18" hidden="false" customHeight="true" outlineLevel="0" collapsed="false">
      <c r="B22" s="775" t="n">
        <v>9</v>
      </c>
      <c r="C22" s="772"/>
      <c r="D22" s="772"/>
      <c r="E22" s="773"/>
      <c r="F22" s="773"/>
      <c r="G22" s="773"/>
      <c r="H22" s="773"/>
      <c r="I22" s="773"/>
      <c r="J22" s="773"/>
      <c r="K22" s="773"/>
      <c r="L22" s="773"/>
      <c r="M22" s="773"/>
      <c r="N22" s="773"/>
    </row>
    <row r="23" s="388" customFormat="true" ht="18" hidden="false" customHeight="true" outlineLevel="0" collapsed="false">
      <c r="B23" s="775" t="n">
        <v>10</v>
      </c>
      <c r="C23" s="772"/>
      <c r="D23" s="772"/>
      <c r="E23" s="773"/>
      <c r="F23" s="773"/>
      <c r="G23" s="773"/>
      <c r="H23" s="773"/>
      <c r="I23" s="773"/>
      <c r="J23" s="773"/>
      <c r="K23" s="773"/>
      <c r="L23" s="773"/>
      <c r="M23" s="773"/>
      <c r="N23" s="773"/>
    </row>
    <row r="24" s="388" customFormat="true" ht="18" hidden="false" customHeight="true" outlineLevel="0" collapsed="false">
      <c r="B24" s="775" t="n">
        <v>11</v>
      </c>
      <c r="C24" s="772"/>
      <c r="D24" s="772"/>
      <c r="E24" s="773"/>
      <c r="F24" s="773"/>
      <c r="G24" s="773"/>
      <c r="H24" s="773"/>
      <c r="I24" s="773"/>
      <c r="J24" s="773"/>
      <c r="K24" s="773"/>
      <c r="L24" s="773"/>
      <c r="M24" s="773"/>
      <c r="N24" s="773"/>
    </row>
    <row r="25" s="388" customFormat="true" ht="18" hidden="false" customHeight="true" outlineLevel="0" collapsed="false">
      <c r="B25" s="775" t="n">
        <v>12</v>
      </c>
      <c r="C25" s="772"/>
      <c r="D25" s="772"/>
      <c r="E25" s="773"/>
      <c r="F25" s="773"/>
      <c r="G25" s="773"/>
      <c r="H25" s="773"/>
      <c r="I25" s="773"/>
      <c r="J25" s="773"/>
      <c r="K25" s="773"/>
      <c r="L25" s="773"/>
      <c r="M25" s="773"/>
      <c r="N25" s="773"/>
    </row>
    <row r="26" s="388" customFormat="true" ht="18" hidden="false" customHeight="true" outlineLevel="0" collapsed="false">
      <c r="B26" s="775" t="n">
        <v>13</v>
      </c>
      <c r="C26" s="772"/>
      <c r="D26" s="772"/>
      <c r="E26" s="773"/>
      <c r="F26" s="773"/>
      <c r="G26" s="773"/>
      <c r="H26" s="773"/>
      <c r="I26" s="773"/>
      <c r="J26" s="773"/>
      <c r="K26" s="773"/>
      <c r="L26" s="773"/>
      <c r="M26" s="773"/>
      <c r="N26" s="773"/>
    </row>
    <row r="27" customFormat="false" ht="18" hidden="false" customHeight="true" outlineLevel="0" collapsed="false">
      <c r="B27" s="775" t="n">
        <v>14</v>
      </c>
      <c r="C27" s="772"/>
      <c r="D27" s="772"/>
      <c r="E27" s="784"/>
      <c r="F27" s="784"/>
      <c r="G27" s="784"/>
      <c r="H27" s="784"/>
      <c r="I27" s="784"/>
      <c r="J27" s="784"/>
      <c r="K27" s="784"/>
      <c r="L27" s="784"/>
      <c r="M27" s="784"/>
      <c r="N27" s="784"/>
    </row>
    <row r="28" customFormat="false" ht="18" hidden="false" customHeight="true" outlineLevel="0" collapsed="false">
      <c r="B28" s="775" t="n">
        <v>15</v>
      </c>
      <c r="C28" s="776"/>
      <c r="D28" s="776"/>
      <c r="E28" s="777"/>
      <c r="F28" s="777"/>
      <c r="G28" s="777"/>
      <c r="H28" s="777"/>
      <c r="I28" s="777"/>
      <c r="J28" s="777"/>
      <c r="K28" s="777"/>
      <c r="L28" s="777"/>
      <c r="M28" s="777"/>
      <c r="N28" s="777"/>
    </row>
    <row r="29" customFormat="false" ht="18" hidden="false" customHeight="true" outlineLevel="0" collapsed="false">
      <c r="B29" s="775" t="n">
        <v>16</v>
      </c>
      <c r="C29" s="776"/>
      <c r="D29" s="776"/>
      <c r="E29" s="777"/>
      <c r="F29" s="777"/>
      <c r="G29" s="777"/>
      <c r="H29" s="777"/>
      <c r="I29" s="777"/>
      <c r="J29" s="777"/>
      <c r="K29" s="777"/>
      <c r="L29" s="777"/>
      <c r="M29" s="777"/>
      <c r="N29" s="777"/>
    </row>
    <row r="30" s="388" customFormat="true" ht="18" hidden="false" customHeight="true" outlineLevel="0" collapsed="false">
      <c r="B30" s="775" t="n">
        <v>17</v>
      </c>
      <c r="C30" s="776"/>
      <c r="D30" s="776"/>
      <c r="E30" s="786"/>
      <c r="F30" s="786"/>
      <c r="G30" s="786"/>
      <c r="H30" s="786"/>
      <c r="I30" s="786"/>
      <c r="J30" s="786"/>
      <c r="K30" s="786"/>
      <c r="L30" s="786"/>
      <c r="M30" s="786"/>
      <c r="N30" s="786"/>
    </row>
    <row r="31" s="388" customFormat="true" ht="18" hidden="false" customHeight="true" outlineLevel="0" collapsed="false">
      <c r="B31" s="775" t="n">
        <v>18</v>
      </c>
      <c r="C31" s="788"/>
      <c r="D31" s="788"/>
      <c r="E31" s="789"/>
      <c r="F31" s="789"/>
      <c r="G31" s="789"/>
      <c r="H31" s="789"/>
      <c r="I31" s="789"/>
      <c r="J31" s="789"/>
      <c r="K31" s="789"/>
      <c r="L31" s="789"/>
      <c r="M31" s="789"/>
      <c r="N31" s="789"/>
    </row>
    <row r="32" customFormat="false" ht="25.5" hidden="false" customHeight="true" outlineLevel="0" collapsed="false">
      <c r="B32" s="781" t="s">
        <v>62</v>
      </c>
      <c r="C32" s="782"/>
      <c r="D32" s="782"/>
      <c r="E32" s="791"/>
      <c r="F32" s="791"/>
      <c r="G32" s="791"/>
      <c r="H32" s="791"/>
      <c r="I32" s="791"/>
      <c r="J32" s="791"/>
      <c r="K32" s="791"/>
      <c r="L32" s="791"/>
      <c r="M32" s="791"/>
      <c r="N32" s="791"/>
    </row>
    <row r="33" customFormat="false" ht="15.75" hidden="false" customHeight="true" outlineLevel="0" collapsed="false">
      <c r="B33" s="792"/>
      <c r="C33" s="792"/>
      <c r="D33" s="792"/>
      <c r="E33" s="918"/>
      <c r="F33" s="918"/>
      <c r="G33" s="918"/>
      <c r="H33" s="918"/>
      <c r="I33" s="918"/>
      <c r="J33" s="918"/>
      <c r="K33" s="918"/>
      <c r="L33" s="918"/>
      <c r="M33" s="918"/>
      <c r="N33" s="918"/>
    </row>
    <row r="34" customFormat="false" ht="15.75" hidden="false" customHeight="true" outlineLevel="0" collapsed="false">
      <c r="B34" s="420" t="s">
        <v>3500</v>
      </c>
      <c r="C34" s="421"/>
      <c r="D34" s="421"/>
    </row>
    <row r="35" customFormat="false" ht="15.75" hidden="false" customHeight="true" outlineLevel="0" collapsed="false">
      <c r="B35" s="420" t="s">
        <v>3501</v>
      </c>
      <c r="C35" s="421"/>
      <c r="D35" s="421"/>
    </row>
    <row r="36" customFormat="false" ht="15.75" hidden="false" customHeight="true" outlineLevel="0" collapsed="false">
      <c r="B36" s="793" t="s">
        <v>3502</v>
      </c>
    </row>
    <row r="37" customFormat="false" ht="13.5" hidden="false" customHeight="false" outlineLevel="0" collapsed="false">
      <c r="B37" s="793" t="s">
        <v>3503</v>
      </c>
    </row>
  </sheetData>
  <mergeCells count="5">
    <mergeCell ref="B3:N3"/>
    <mergeCell ref="B4:B6"/>
    <mergeCell ref="C4:C6"/>
    <mergeCell ref="D4:D6"/>
    <mergeCell ref="E4:N4"/>
  </mergeCells>
  <printOptions headings="false" gridLines="false" gridLinesSet="true" horizontalCentered="false" verticalCentered="false"/>
  <pageMargins left="0.747916666666667" right="0.354166666666667" top="0.984027777777778" bottom="0.433333333333333"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53" width="4.49"/>
    <col collapsed="false" customWidth="true" hidden="false" outlineLevel="0" max="2" min="2" style="53" width="18.12"/>
    <col collapsed="false" customWidth="false" hidden="false" outlineLevel="0" max="3" min="3" style="53" width="8.99"/>
    <col collapsed="false" customWidth="true" hidden="false" outlineLevel="0" max="6" min="4" style="53" width="9.36"/>
    <col collapsed="false" customWidth="true" hidden="false" outlineLevel="0" max="7" min="7" style="53" width="17.99"/>
    <col collapsed="false" customWidth="true" hidden="false" outlineLevel="0" max="8" min="8" style="53" width="58.12"/>
    <col collapsed="false" customWidth="false" hidden="false" outlineLevel="0" max="257" min="9" style="53" width="8.99"/>
  </cols>
  <sheetData>
    <row r="1" customFormat="false" ht="16.5" hidden="false" customHeight="true" outlineLevel="0" collapsed="false">
      <c r="A1" s="54" t="s">
        <v>29</v>
      </c>
      <c r="B1" s="54"/>
      <c r="C1" s="54"/>
      <c r="D1" s="54"/>
      <c r="E1" s="54"/>
      <c r="F1" s="54"/>
      <c r="G1" s="55"/>
      <c r="H1" s="55"/>
    </row>
    <row r="2" customFormat="false" ht="31.5" hidden="false" customHeight="true" outlineLevel="0" collapsed="false">
      <c r="A2" s="56" t="s">
        <v>30</v>
      </c>
      <c r="B2" s="56"/>
      <c r="C2" s="56"/>
      <c r="D2" s="56"/>
      <c r="E2" s="56"/>
      <c r="F2" s="56"/>
      <c r="G2" s="56"/>
      <c r="H2" s="56"/>
    </row>
    <row r="3" customFormat="false" ht="16.5" hidden="false" customHeight="true" outlineLevel="0" collapsed="false">
      <c r="A3" s="57"/>
      <c r="B3" s="57"/>
      <c r="C3" s="57"/>
      <c r="D3" s="57"/>
      <c r="E3" s="57"/>
      <c r="F3" s="57"/>
      <c r="G3" s="55"/>
      <c r="H3" s="55"/>
    </row>
    <row r="4" customFormat="false" ht="16.5" hidden="false" customHeight="true" outlineLevel="0" collapsed="false">
      <c r="A4" s="58"/>
      <c r="B4" s="59"/>
      <c r="C4" s="59"/>
      <c r="D4" s="59"/>
      <c r="E4" s="59"/>
      <c r="F4" s="59"/>
      <c r="G4" s="55"/>
      <c r="H4" s="60" t="s">
        <v>31</v>
      </c>
    </row>
    <row r="5" customFormat="false" ht="16.5" hidden="false" customHeight="true" outlineLevel="0" collapsed="false">
      <c r="A5" s="58"/>
      <c r="B5" s="59"/>
      <c r="C5" s="59"/>
      <c r="D5" s="59"/>
      <c r="E5" s="59"/>
      <c r="F5" s="59"/>
      <c r="G5" s="55"/>
      <c r="H5" s="60"/>
    </row>
    <row r="6" customFormat="false" ht="16.5" hidden="false" customHeight="true" outlineLevel="0" collapsed="false">
      <c r="A6" s="61" t="s">
        <v>10</v>
      </c>
      <c r="B6" s="59"/>
      <c r="C6" s="59"/>
      <c r="D6" s="59"/>
      <c r="E6" s="59"/>
      <c r="F6" s="59"/>
      <c r="G6" s="55"/>
      <c r="H6" s="60"/>
    </row>
    <row r="7" customFormat="false" ht="16.5" hidden="false" customHeight="true" outlineLevel="0" collapsed="false">
      <c r="A7" s="62"/>
      <c r="B7" s="63"/>
      <c r="C7" s="63"/>
      <c r="D7" s="63"/>
      <c r="E7" s="63"/>
      <c r="F7" s="63"/>
      <c r="G7" s="55"/>
      <c r="H7" s="55"/>
    </row>
    <row r="8" customFormat="false" ht="21" hidden="false" customHeight="true" outlineLevel="0" collapsed="false">
      <c r="A8" s="64" t="s">
        <v>32</v>
      </c>
      <c r="B8" s="64"/>
      <c r="C8" s="64"/>
      <c r="D8" s="64"/>
      <c r="E8" s="64"/>
      <c r="F8" s="64"/>
      <c r="G8" s="64"/>
      <c r="H8" s="64"/>
    </row>
    <row r="9" customFormat="false" ht="21" hidden="false" customHeight="true" outlineLevel="0" collapsed="false">
      <c r="A9" s="64"/>
      <c r="B9" s="64"/>
      <c r="C9" s="64"/>
      <c r="D9" s="64"/>
      <c r="E9" s="64"/>
      <c r="F9" s="64"/>
      <c r="G9" s="64"/>
      <c r="H9" s="64"/>
    </row>
    <row r="10" customFormat="false" ht="16.5" hidden="false" customHeight="true" outlineLevel="0" collapsed="false">
      <c r="A10" s="65" t="s">
        <v>33</v>
      </c>
      <c r="B10" s="65"/>
      <c r="C10" s="65"/>
      <c r="D10" s="65" t="s">
        <v>34</v>
      </c>
      <c r="E10" s="65"/>
      <c r="F10" s="66"/>
      <c r="G10" s="66"/>
      <c r="H10" s="66"/>
    </row>
    <row r="11" customFormat="false" ht="16.5" hidden="false" customHeight="true" outlineLevel="0" collapsed="false">
      <c r="A11" s="65"/>
      <c r="B11" s="65"/>
      <c r="C11" s="65"/>
      <c r="D11" s="65" t="s">
        <v>35</v>
      </c>
      <c r="E11" s="65"/>
      <c r="F11" s="66"/>
      <c r="G11" s="66"/>
      <c r="H11" s="66"/>
    </row>
    <row r="12" customFormat="false" ht="16.5" hidden="false" customHeight="true" outlineLevel="0" collapsed="false">
      <c r="A12" s="65" t="s">
        <v>36</v>
      </c>
      <c r="B12" s="65"/>
      <c r="C12" s="65"/>
      <c r="D12" s="65" t="s">
        <v>37</v>
      </c>
      <c r="E12" s="65"/>
      <c r="F12" s="66"/>
      <c r="G12" s="66"/>
      <c r="H12" s="66"/>
    </row>
    <row r="13" customFormat="false" ht="16.5" hidden="false" customHeight="true" outlineLevel="0" collapsed="false">
      <c r="A13" s="65"/>
      <c r="B13" s="65"/>
      <c r="C13" s="65"/>
      <c r="D13" s="65" t="s">
        <v>14</v>
      </c>
      <c r="E13" s="65"/>
      <c r="F13" s="66"/>
      <c r="G13" s="66"/>
      <c r="H13" s="66"/>
    </row>
    <row r="14" customFormat="false" ht="16.5" hidden="false" customHeight="true" outlineLevel="0" collapsed="false">
      <c r="A14" s="65"/>
      <c r="B14" s="65"/>
      <c r="C14" s="65"/>
      <c r="D14" s="65" t="s">
        <v>16</v>
      </c>
      <c r="E14" s="65"/>
      <c r="F14" s="66"/>
      <c r="G14" s="66"/>
      <c r="H14" s="66"/>
    </row>
    <row r="15" customFormat="false" ht="16.5" hidden="false" customHeight="true" outlineLevel="0" collapsed="false">
      <c r="A15" s="65"/>
      <c r="B15" s="65"/>
      <c r="C15" s="65"/>
      <c r="D15" s="67" t="s">
        <v>17</v>
      </c>
      <c r="E15" s="67"/>
      <c r="F15" s="66"/>
      <c r="G15" s="66"/>
      <c r="H15" s="66"/>
    </row>
    <row r="16" customFormat="false" ht="16.5" hidden="false" customHeight="true" outlineLevel="0" collapsed="false">
      <c r="A16" s="65"/>
      <c r="B16" s="65"/>
      <c r="C16" s="65"/>
      <c r="D16" s="67" t="s">
        <v>18</v>
      </c>
      <c r="E16" s="67"/>
      <c r="F16" s="66"/>
      <c r="G16" s="66"/>
      <c r="H16" s="66"/>
    </row>
    <row r="17" customFormat="false" ht="16.5" hidden="false" customHeight="true" outlineLevel="0" collapsed="false">
      <c r="A17" s="55"/>
      <c r="B17" s="55"/>
      <c r="C17" s="55"/>
      <c r="D17" s="55"/>
      <c r="E17" s="55"/>
      <c r="F17" s="55"/>
      <c r="G17" s="55"/>
      <c r="H17" s="55"/>
    </row>
    <row r="18" customFormat="false" ht="16.5" hidden="false" customHeight="true" outlineLevel="0" collapsed="false">
      <c r="A18" s="68" t="s">
        <v>38</v>
      </c>
      <c r="B18" s="68"/>
      <c r="C18" s="68"/>
      <c r="D18" s="68"/>
      <c r="E18" s="68"/>
      <c r="F18" s="68"/>
      <c r="G18" s="68"/>
      <c r="H18" s="68"/>
    </row>
    <row r="19" customFormat="false" ht="16.5" hidden="false" customHeight="true" outlineLevel="0" collapsed="false">
      <c r="A19" s="69" t="s">
        <v>39</v>
      </c>
      <c r="B19" s="70" t="s">
        <v>40</v>
      </c>
      <c r="C19" s="70" t="s">
        <v>41</v>
      </c>
      <c r="D19" s="70" t="s">
        <v>42</v>
      </c>
      <c r="E19" s="70" t="s">
        <v>43</v>
      </c>
      <c r="F19" s="70" t="s">
        <v>44</v>
      </c>
      <c r="G19" s="70" t="s">
        <v>45</v>
      </c>
      <c r="H19" s="70" t="s">
        <v>46</v>
      </c>
    </row>
    <row r="20" customFormat="false" ht="16.5" hidden="false" customHeight="true" outlineLevel="0" collapsed="false">
      <c r="A20" s="71"/>
      <c r="B20" s="71"/>
      <c r="C20" s="71"/>
      <c r="D20" s="71"/>
      <c r="E20" s="71"/>
      <c r="F20" s="71"/>
      <c r="G20" s="71"/>
      <c r="H20" s="71"/>
    </row>
    <row r="21" customFormat="false" ht="16.5" hidden="false" customHeight="true" outlineLevel="0" collapsed="false">
      <c r="A21" s="71"/>
      <c r="B21" s="71"/>
      <c r="C21" s="71"/>
      <c r="D21" s="71"/>
      <c r="E21" s="71"/>
      <c r="F21" s="71"/>
      <c r="G21" s="71"/>
      <c r="H21" s="71"/>
    </row>
    <row r="22" customFormat="false" ht="16.5" hidden="false" customHeight="true" outlineLevel="0" collapsed="false">
      <c r="A22" s="71"/>
      <c r="B22" s="71"/>
      <c r="C22" s="71"/>
      <c r="D22" s="71"/>
      <c r="E22" s="71"/>
      <c r="F22" s="71"/>
      <c r="G22" s="71"/>
      <c r="H22" s="71"/>
    </row>
    <row r="23" customFormat="false" ht="16.5" hidden="false" customHeight="true" outlineLevel="0" collapsed="false">
      <c r="A23" s="71"/>
      <c r="B23" s="71"/>
      <c r="C23" s="71"/>
      <c r="D23" s="71"/>
      <c r="E23" s="71"/>
      <c r="F23" s="71"/>
      <c r="G23" s="71"/>
      <c r="H23" s="71"/>
    </row>
    <row r="24" customFormat="false" ht="16.5" hidden="false" customHeight="true" outlineLevel="0" collapsed="false">
      <c r="A24" s="71"/>
      <c r="B24" s="71"/>
      <c r="C24" s="71"/>
      <c r="D24" s="71"/>
      <c r="E24" s="71"/>
      <c r="F24" s="71"/>
      <c r="G24" s="71"/>
      <c r="H24" s="71"/>
    </row>
    <row r="25" customFormat="false" ht="16.5" hidden="false" customHeight="true" outlineLevel="0" collapsed="false">
      <c r="A25" s="71"/>
      <c r="B25" s="71"/>
      <c r="C25" s="71"/>
      <c r="D25" s="71"/>
      <c r="E25" s="71"/>
      <c r="F25" s="71"/>
      <c r="G25" s="71"/>
      <c r="H25" s="71"/>
    </row>
    <row r="26" customFormat="false" ht="16.5" hidden="false" customHeight="true" outlineLevel="0" collapsed="false">
      <c r="A26" s="71"/>
      <c r="B26" s="71"/>
      <c r="C26" s="71"/>
      <c r="D26" s="71"/>
      <c r="E26" s="71"/>
      <c r="F26" s="71"/>
      <c r="G26" s="71"/>
      <c r="H26" s="71"/>
    </row>
    <row r="27" customFormat="false" ht="16.5" hidden="false" customHeight="true" outlineLevel="0" collapsed="false">
      <c r="A27" s="71"/>
      <c r="B27" s="71"/>
      <c r="C27" s="71"/>
      <c r="D27" s="71"/>
      <c r="E27" s="71"/>
      <c r="F27" s="71"/>
      <c r="G27" s="71"/>
      <c r="H27" s="71"/>
    </row>
    <row r="28" customFormat="false" ht="16.5" hidden="false" customHeight="true" outlineLevel="0" collapsed="false">
      <c r="A28" s="71"/>
      <c r="B28" s="71"/>
      <c r="C28" s="71"/>
      <c r="D28" s="71"/>
      <c r="E28" s="71"/>
      <c r="F28" s="71"/>
      <c r="G28" s="71"/>
      <c r="H28" s="71"/>
    </row>
    <row r="29" customFormat="false" ht="16.5" hidden="false" customHeight="true" outlineLevel="0" collapsed="false">
      <c r="A29" s="71"/>
      <c r="B29" s="71"/>
      <c r="C29" s="71"/>
      <c r="D29" s="71"/>
      <c r="E29" s="71"/>
      <c r="F29" s="71"/>
      <c r="G29" s="71"/>
      <c r="H29" s="71"/>
    </row>
    <row r="30" s="74" customFormat="true" ht="14.25" hidden="false" customHeight="true" outlineLevel="0" collapsed="false">
      <c r="A30" s="72" t="s">
        <v>47</v>
      </c>
      <c r="B30" s="73" t="s">
        <v>48</v>
      </c>
      <c r="C30" s="73"/>
      <c r="D30" s="73"/>
      <c r="E30" s="73"/>
      <c r="F30" s="73"/>
      <c r="G30" s="73"/>
      <c r="H30" s="73"/>
    </row>
    <row r="31" s="74" customFormat="true" ht="14.25" hidden="false" customHeight="true" outlineLevel="0" collapsed="false">
      <c r="A31" s="72"/>
      <c r="B31" s="73" t="s">
        <v>49</v>
      </c>
      <c r="C31" s="73"/>
      <c r="D31" s="73"/>
      <c r="E31" s="73"/>
      <c r="F31" s="73"/>
      <c r="G31" s="73"/>
      <c r="H31" s="73"/>
    </row>
    <row r="32" s="74" customFormat="true" ht="14.25" hidden="false" customHeight="true" outlineLevel="0" collapsed="false">
      <c r="A32" s="72"/>
      <c r="B32" s="73" t="s">
        <v>50</v>
      </c>
      <c r="C32" s="73"/>
      <c r="D32" s="73"/>
      <c r="E32" s="73"/>
      <c r="F32" s="73"/>
      <c r="G32" s="73"/>
      <c r="H32" s="73"/>
    </row>
    <row r="33" s="74" customFormat="true" ht="14.25" hidden="false" customHeight="true" outlineLevel="0" collapsed="false">
      <c r="A33" s="72"/>
      <c r="B33" s="73" t="s">
        <v>51</v>
      </c>
      <c r="C33" s="73"/>
      <c r="D33" s="73"/>
      <c r="E33" s="73"/>
      <c r="F33" s="73"/>
      <c r="G33" s="73"/>
      <c r="H33" s="73"/>
    </row>
    <row r="34" customFormat="false" ht="14.25" hidden="false" customHeight="false" outlineLevel="0" collapsed="false">
      <c r="A34" s="72"/>
      <c r="B34" s="75"/>
      <c r="C34" s="76"/>
      <c r="D34" s="76"/>
      <c r="E34" s="76"/>
      <c r="F34" s="76"/>
      <c r="G34" s="55"/>
      <c r="H34" s="55"/>
    </row>
  </sheetData>
  <mergeCells count="23">
    <mergeCell ref="A1:F1"/>
    <mergeCell ref="A2:H2"/>
    <mergeCell ref="A8:H9"/>
    <mergeCell ref="A10:C11"/>
    <mergeCell ref="D10:E10"/>
    <mergeCell ref="F10:H10"/>
    <mergeCell ref="D11:E11"/>
    <mergeCell ref="F11:H11"/>
    <mergeCell ref="A12:C16"/>
    <mergeCell ref="D12:E12"/>
    <mergeCell ref="F12:H12"/>
    <mergeCell ref="D13:E13"/>
    <mergeCell ref="F13:H13"/>
    <mergeCell ref="D14:E14"/>
    <mergeCell ref="F14:H14"/>
    <mergeCell ref="D15:E15"/>
    <mergeCell ref="F15:H15"/>
    <mergeCell ref="D16:E16"/>
    <mergeCell ref="F16:H16"/>
    <mergeCell ref="B30:H30"/>
    <mergeCell ref="B31:H31"/>
    <mergeCell ref="B32:H32"/>
    <mergeCell ref="B33:H33"/>
  </mergeCell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31" activeCellId="0" sqref="F31"/>
    </sheetView>
  </sheetViews>
  <sheetFormatPr defaultColWidth="8.9921875" defaultRowHeight="11.25" zeroHeight="false" outlineLevelRow="0" outlineLevelCol="0"/>
  <cols>
    <col collapsed="false" customWidth="true" hidden="false" outlineLevel="0" max="1" min="1" style="77" width="1.62"/>
    <col collapsed="false" customWidth="true" hidden="false" outlineLevel="0" max="4" min="2" style="77" width="2.62"/>
    <col collapsed="false" customWidth="true" hidden="false" outlineLevel="0" max="5" min="5" style="77" width="25.36"/>
    <col collapsed="false" customWidth="true" hidden="false" outlineLevel="0" max="6" min="6" style="77" width="5.12"/>
    <col collapsed="false" customWidth="true" hidden="false" outlineLevel="0" max="13" min="7" style="77" width="11.87"/>
    <col collapsed="false" customWidth="true" hidden="false" outlineLevel="0" max="14" min="14" style="77" width="3.24"/>
    <col collapsed="false" customWidth="true" hidden="false" outlineLevel="0" max="17" min="15" style="77" width="8.62"/>
    <col collapsed="false" customWidth="false" hidden="false" outlineLevel="0" max="23" min="18" style="77" width="8.99"/>
    <col collapsed="false" customWidth="true" hidden="false" outlineLevel="0" max="24" min="24" style="77" width="2.49"/>
    <col collapsed="false" customWidth="false" hidden="false" outlineLevel="0" max="257" min="25" style="77" width="8.99"/>
  </cols>
  <sheetData>
    <row r="1" s="78" customFormat="true" ht="23.25" hidden="false" customHeight="true" outlineLevel="0" collapsed="false">
      <c r="B1" s="79" t="s">
        <v>52</v>
      </c>
      <c r="C1" s="79"/>
      <c r="D1" s="79"/>
      <c r="E1" s="79"/>
      <c r="F1" s="79"/>
      <c r="G1" s="79"/>
      <c r="H1" s="79"/>
      <c r="I1" s="79"/>
      <c r="J1" s="79"/>
      <c r="K1" s="80"/>
      <c r="L1" s="80"/>
      <c r="M1" s="81"/>
    </row>
    <row r="2" s="82" customFormat="true" ht="21.75" hidden="false" customHeight="true" outlineLevel="0" collapsed="false">
      <c r="B2" s="83" t="s">
        <v>53</v>
      </c>
      <c r="C2" s="83"/>
      <c r="D2" s="83"/>
      <c r="E2" s="83"/>
      <c r="F2" s="83"/>
      <c r="G2" s="83"/>
      <c r="H2" s="83"/>
      <c r="I2" s="83"/>
      <c r="J2" s="83"/>
      <c r="K2" s="83"/>
      <c r="L2" s="83"/>
      <c r="M2" s="83"/>
      <c r="N2" s="84"/>
      <c r="O2" s="84"/>
      <c r="P2" s="85"/>
    </row>
    <row r="3" customFormat="false" ht="15.75" hidden="false" customHeight="true" outlineLevel="0" collapsed="false">
      <c r="B3" s="86"/>
      <c r="C3" s="86"/>
      <c r="D3" s="86"/>
      <c r="E3" s="85"/>
      <c r="F3" s="85"/>
      <c r="G3" s="85"/>
      <c r="H3" s="85"/>
      <c r="I3" s="85"/>
      <c r="J3" s="85"/>
      <c r="K3" s="85"/>
      <c r="L3" s="85"/>
      <c r="M3" s="87" t="s">
        <v>54</v>
      </c>
    </row>
    <row r="4" customFormat="false" ht="20.1" hidden="false" customHeight="true" outlineLevel="0" collapsed="false">
      <c r="A4" s="88"/>
      <c r="B4" s="89" t="s">
        <v>55</v>
      </c>
      <c r="C4" s="89"/>
      <c r="D4" s="89"/>
      <c r="E4" s="89"/>
      <c r="F4" s="89"/>
      <c r="G4" s="90" t="s">
        <v>56</v>
      </c>
      <c r="H4" s="90" t="s">
        <v>57</v>
      </c>
      <c r="I4" s="90" t="s">
        <v>58</v>
      </c>
      <c r="J4" s="90" t="s">
        <v>59</v>
      </c>
      <c r="K4" s="90" t="s">
        <v>60</v>
      </c>
      <c r="L4" s="90" t="s">
        <v>61</v>
      </c>
      <c r="M4" s="89" t="s">
        <v>62</v>
      </c>
      <c r="N4" s="88"/>
      <c r="O4" s="88"/>
    </row>
    <row r="5" customFormat="false" ht="20.1" hidden="false" customHeight="true" outlineLevel="0" collapsed="false">
      <c r="A5" s="91"/>
      <c r="B5" s="92" t="s">
        <v>63</v>
      </c>
      <c r="C5" s="92"/>
      <c r="D5" s="92"/>
      <c r="E5" s="92"/>
      <c r="F5" s="93"/>
      <c r="G5" s="94"/>
      <c r="H5" s="95"/>
      <c r="I5" s="95"/>
      <c r="J5" s="95"/>
      <c r="K5" s="95"/>
      <c r="L5" s="95"/>
      <c r="M5" s="96"/>
      <c r="N5" s="97"/>
      <c r="O5" s="91"/>
    </row>
    <row r="6" customFormat="false" ht="20.1" hidden="false" customHeight="true" outlineLevel="0" collapsed="false">
      <c r="A6" s="91"/>
      <c r="B6" s="98"/>
      <c r="C6" s="99" t="n">
        <v>1</v>
      </c>
      <c r="D6" s="100" t="s">
        <v>64</v>
      </c>
      <c r="E6" s="100"/>
      <c r="F6" s="93"/>
      <c r="G6" s="94"/>
      <c r="H6" s="95"/>
      <c r="I6" s="95"/>
      <c r="J6" s="95"/>
      <c r="K6" s="95"/>
      <c r="L6" s="95"/>
      <c r="M6" s="96"/>
      <c r="N6" s="97"/>
      <c r="O6" s="91"/>
    </row>
    <row r="7" customFormat="false" ht="20.1" hidden="false" customHeight="true" outlineLevel="0" collapsed="false">
      <c r="A7" s="91"/>
      <c r="B7" s="101"/>
      <c r="C7" s="102"/>
      <c r="D7" s="103" t="s">
        <v>65</v>
      </c>
      <c r="E7" s="104" t="s">
        <v>66</v>
      </c>
      <c r="F7" s="93"/>
      <c r="G7" s="94"/>
      <c r="H7" s="105"/>
      <c r="I7" s="105"/>
      <c r="J7" s="95"/>
      <c r="K7" s="95"/>
      <c r="L7" s="95"/>
      <c r="M7" s="106"/>
      <c r="N7" s="97"/>
      <c r="O7" s="91"/>
    </row>
    <row r="8" customFormat="false" ht="20.1" hidden="false" customHeight="true" outlineLevel="0" collapsed="false">
      <c r="A8" s="91"/>
      <c r="B8" s="101"/>
      <c r="C8" s="107"/>
      <c r="D8" s="108" t="s">
        <v>67</v>
      </c>
      <c r="E8" s="104" t="s">
        <v>68</v>
      </c>
      <c r="F8" s="93"/>
      <c r="G8" s="94"/>
      <c r="H8" s="95"/>
      <c r="I8" s="95"/>
      <c r="J8" s="95"/>
      <c r="K8" s="95"/>
      <c r="L8" s="95"/>
      <c r="M8" s="96"/>
      <c r="N8" s="97"/>
      <c r="O8" s="91"/>
    </row>
    <row r="9" customFormat="false" ht="20.1" hidden="false" customHeight="true" outlineLevel="0" collapsed="false">
      <c r="A9" s="91"/>
      <c r="B9" s="101"/>
      <c r="C9" s="107"/>
      <c r="D9" s="108" t="s">
        <v>69</v>
      </c>
      <c r="E9" s="109" t="s">
        <v>70</v>
      </c>
      <c r="F9" s="110"/>
      <c r="G9" s="94"/>
      <c r="H9" s="95"/>
      <c r="I9" s="95"/>
      <c r="J9" s="95"/>
      <c r="K9" s="95"/>
      <c r="L9" s="95"/>
      <c r="M9" s="96"/>
      <c r="N9" s="97"/>
      <c r="O9" s="91"/>
    </row>
    <row r="10" customFormat="false" ht="20.1" hidden="false" customHeight="true" outlineLevel="0" collapsed="false">
      <c r="A10" s="91"/>
      <c r="B10" s="101"/>
      <c r="C10" s="107"/>
      <c r="D10" s="108" t="s">
        <v>71</v>
      </c>
      <c r="E10" s="111" t="s">
        <v>72</v>
      </c>
      <c r="F10" s="110"/>
      <c r="G10" s="94"/>
      <c r="H10" s="95"/>
      <c r="I10" s="95"/>
      <c r="J10" s="95"/>
      <c r="K10" s="95"/>
      <c r="L10" s="95"/>
      <c r="M10" s="96"/>
      <c r="N10" s="97"/>
      <c r="O10" s="91"/>
    </row>
    <row r="11" customFormat="false" ht="20.1" hidden="false" customHeight="true" outlineLevel="0" collapsed="false">
      <c r="A11" s="91"/>
      <c r="B11" s="101"/>
      <c r="C11" s="107"/>
      <c r="D11" s="108" t="s">
        <v>73</v>
      </c>
      <c r="E11" s="111" t="s">
        <v>74</v>
      </c>
      <c r="F11" s="110"/>
      <c r="G11" s="94"/>
      <c r="H11" s="95"/>
      <c r="I11" s="95"/>
      <c r="J11" s="95"/>
      <c r="K11" s="95"/>
      <c r="L11" s="95"/>
      <c r="M11" s="96"/>
      <c r="N11" s="97"/>
      <c r="O11" s="91"/>
    </row>
    <row r="12" customFormat="false" ht="20.1" hidden="false" customHeight="true" outlineLevel="0" collapsed="false">
      <c r="A12" s="91"/>
      <c r="B12" s="101"/>
      <c r="C12" s="107"/>
      <c r="D12" s="108" t="s">
        <v>75</v>
      </c>
      <c r="E12" s="111" t="s">
        <v>76</v>
      </c>
      <c r="F12" s="110"/>
      <c r="G12" s="94"/>
      <c r="H12" s="95"/>
      <c r="I12" s="95"/>
      <c r="J12" s="95"/>
      <c r="K12" s="95"/>
      <c r="L12" s="95"/>
      <c r="M12" s="96"/>
      <c r="N12" s="97"/>
      <c r="O12" s="91"/>
    </row>
    <row r="13" customFormat="false" ht="20.1" hidden="false" customHeight="true" outlineLevel="0" collapsed="false">
      <c r="A13" s="91"/>
      <c r="B13" s="101"/>
      <c r="C13" s="107"/>
      <c r="D13" s="108" t="s">
        <v>77</v>
      </c>
      <c r="E13" s="112" t="s">
        <v>78</v>
      </c>
      <c r="F13" s="110"/>
      <c r="G13" s="94"/>
      <c r="H13" s="95"/>
      <c r="I13" s="95"/>
      <c r="J13" s="95"/>
      <c r="K13" s="95"/>
      <c r="L13" s="95"/>
      <c r="M13" s="96"/>
      <c r="N13" s="97"/>
      <c r="O13" s="91"/>
    </row>
    <row r="14" customFormat="false" ht="20.1" hidden="false" customHeight="true" outlineLevel="0" collapsed="false">
      <c r="A14" s="91"/>
      <c r="B14" s="101"/>
      <c r="C14" s="113" t="n">
        <v>2</v>
      </c>
      <c r="D14" s="114" t="s">
        <v>79</v>
      </c>
      <c r="E14" s="114"/>
      <c r="F14" s="93"/>
      <c r="G14" s="94"/>
      <c r="H14" s="95"/>
      <c r="I14" s="95"/>
      <c r="J14" s="95"/>
      <c r="K14" s="95"/>
      <c r="L14" s="95"/>
      <c r="M14" s="96"/>
      <c r="N14" s="97"/>
      <c r="O14" s="91"/>
    </row>
    <row r="15" customFormat="false" ht="20.1" hidden="false" customHeight="true" outlineLevel="0" collapsed="false">
      <c r="A15" s="91"/>
      <c r="B15" s="101"/>
      <c r="C15" s="113" t="n">
        <v>3</v>
      </c>
      <c r="D15" s="111" t="s">
        <v>80</v>
      </c>
      <c r="E15" s="112"/>
      <c r="F15" s="110"/>
      <c r="G15" s="94"/>
      <c r="H15" s="95"/>
      <c r="I15" s="95"/>
      <c r="J15" s="95"/>
      <c r="K15" s="95"/>
      <c r="L15" s="95"/>
      <c r="M15" s="96"/>
      <c r="N15" s="97"/>
      <c r="O15" s="91"/>
    </row>
    <row r="16" customFormat="false" ht="20.1" hidden="false" customHeight="true" outlineLevel="0" collapsed="false">
      <c r="A16" s="91"/>
      <c r="B16" s="115"/>
      <c r="C16" s="116" t="n">
        <v>4</v>
      </c>
      <c r="D16" s="111" t="s">
        <v>81</v>
      </c>
      <c r="E16" s="112"/>
      <c r="F16" s="110"/>
      <c r="G16" s="94"/>
      <c r="H16" s="95"/>
      <c r="I16" s="95"/>
      <c r="J16" s="95"/>
      <c r="K16" s="95"/>
      <c r="L16" s="95"/>
      <c r="M16" s="96"/>
      <c r="N16" s="97"/>
      <c r="O16" s="91"/>
    </row>
    <row r="17" customFormat="false" ht="20.1" hidden="false" customHeight="true" outlineLevel="0" collapsed="false">
      <c r="A17" s="91"/>
      <c r="B17" s="117" t="s">
        <v>82</v>
      </c>
      <c r="C17" s="118"/>
      <c r="D17" s="118"/>
      <c r="E17" s="118"/>
      <c r="F17" s="93"/>
      <c r="G17" s="105"/>
      <c r="H17" s="105"/>
      <c r="I17" s="105"/>
      <c r="J17" s="105"/>
      <c r="K17" s="105"/>
      <c r="L17" s="105"/>
      <c r="M17" s="106"/>
      <c r="N17" s="97"/>
      <c r="O17" s="91"/>
    </row>
    <row r="18" s="126" customFormat="true" ht="20.1" hidden="false" customHeight="true" outlineLevel="0" collapsed="false">
      <c r="A18" s="119"/>
      <c r="B18" s="120" t="s">
        <v>83</v>
      </c>
      <c r="C18" s="120"/>
      <c r="D18" s="120"/>
      <c r="E18" s="120"/>
      <c r="F18" s="121"/>
      <c r="G18" s="122"/>
      <c r="H18" s="123"/>
      <c r="I18" s="123"/>
      <c r="J18" s="123"/>
      <c r="K18" s="123"/>
      <c r="L18" s="123"/>
      <c r="M18" s="124"/>
      <c r="N18" s="125"/>
      <c r="O18" s="119"/>
    </row>
    <row r="19" s="126" customFormat="true" ht="20.1" hidden="false" customHeight="true" outlineLevel="0" collapsed="false">
      <c r="A19" s="119"/>
      <c r="B19" s="92"/>
      <c r="C19" s="113" t="n">
        <v>5</v>
      </c>
      <c r="D19" s="127" t="s">
        <v>84</v>
      </c>
      <c r="E19" s="118"/>
      <c r="F19" s="110"/>
      <c r="G19" s="123"/>
      <c r="H19" s="123"/>
      <c r="I19" s="123"/>
      <c r="J19" s="123"/>
      <c r="K19" s="123"/>
      <c r="L19" s="123"/>
      <c r="M19" s="124"/>
      <c r="N19" s="125"/>
      <c r="O19" s="119"/>
    </row>
    <row r="20" s="126" customFormat="true" ht="20.1" hidden="false" customHeight="true" outlineLevel="0" collapsed="false">
      <c r="A20" s="119"/>
      <c r="B20" s="92"/>
      <c r="C20" s="113" t="n">
        <v>6</v>
      </c>
      <c r="D20" s="127" t="s">
        <v>85</v>
      </c>
      <c r="E20" s="118"/>
      <c r="F20" s="93"/>
      <c r="G20" s="123"/>
      <c r="H20" s="123"/>
      <c r="I20" s="123"/>
      <c r="J20" s="123"/>
      <c r="K20" s="123"/>
      <c r="L20" s="123"/>
      <c r="M20" s="124"/>
      <c r="N20" s="125"/>
      <c r="O20" s="119"/>
    </row>
    <row r="21" s="126" customFormat="true" ht="20.1" hidden="false" customHeight="true" outlineLevel="0" collapsed="false">
      <c r="A21" s="119"/>
      <c r="B21" s="92"/>
      <c r="C21" s="113" t="n">
        <v>7</v>
      </c>
      <c r="D21" s="127" t="s">
        <v>86</v>
      </c>
      <c r="E21" s="118"/>
      <c r="F21" s="93"/>
      <c r="G21" s="123"/>
      <c r="H21" s="123"/>
      <c r="I21" s="123"/>
      <c r="J21" s="123"/>
      <c r="K21" s="123"/>
      <c r="L21" s="123"/>
      <c r="M21" s="124"/>
      <c r="N21" s="125"/>
      <c r="O21" s="119"/>
    </row>
    <row r="22" s="126" customFormat="true" ht="20.1" hidden="false" customHeight="true" outlineLevel="0" collapsed="false">
      <c r="A22" s="119"/>
      <c r="B22" s="92"/>
      <c r="C22" s="113" t="n">
        <v>8</v>
      </c>
      <c r="D22" s="128" t="s">
        <v>79</v>
      </c>
      <c r="E22" s="128"/>
      <c r="F22" s="93"/>
      <c r="G22" s="123"/>
      <c r="H22" s="123"/>
      <c r="I22" s="123"/>
      <c r="J22" s="123"/>
      <c r="K22" s="123"/>
      <c r="L22" s="123"/>
      <c r="M22" s="124"/>
      <c r="N22" s="125"/>
      <c r="O22" s="119"/>
    </row>
    <row r="23" s="126" customFormat="true" ht="20.1" hidden="false" customHeight="true" outlineLevel="0" collapsed="false">
      <c r="A23" s="119"/>
      <c r="B23" s="92"/>
      <c r="C23" s="113" t="n">
        <v>9</v>
      </c>
      <c r="D23" s="129" t="s">
        <v>80</v>
      </c>
      <c r="E23" s="129"/>
      <c r="F23" s="93"/>
      <c r="G23" s="123"/>
      <c r="H23" s="123"/>
      <c r="I23" s="123"/>
      <c r="J23" s="123"/>
      <c r="K23" s="123"/>
      <c r="L23" s="123"/>
      <c r="M23" s="124"/>
      <c r="N23" s="125"/>
      <c r="O23" s="119"/>
    </row>
    <row r="24" s="126" customFormat="true" ht="20.1" hidden="false" customHeight="true" outlineLevel="0" collapsed="false">
      <c r="A24" s="119"/>
      <c r="B24" s="92"/>
      <c r="C24" s="113" t="n">
        <v>10</v>
      </c>
      <c r="D24" s="130" t="s">
        <v>81</v>
      </c>
      <c r="E24" s="130"/>
      <c r="F24" s="93"/>
      <c r="G24" s="123"/>
      <c r="H24" s="123"/>
      <c r="I24" s="123"/>
      <c r="J24" s="123"/>
      <c r="K24" s="123"/>
      <c r="L24" s="123"/>
      <c r="M24" s="124"/>
      <c r="N24" s="125"/>
      <c r="O24" s="119"/>
    </row>
    <row r="25" s="126" customFormat="true" ht="20.1" hidden="false" customHeight="true" outlineLevel="0" collapsed="false">
      <c r="A25" s="119"/>
      <c r="B25" s="117" t="s">
        <v>87</v>
      </c>
      <c r="C25" s="118"/>
      <c r="D25" s="130"/>
      <c r="E25" s="130"/>
      <c r="F25" s="93"/>
      <c r="G25" s="123"/>
      <c r="H25" s="123"/>
      <c r="I25" s="123"/>
      <c r="J25" s="123"/>
      <c r="K25" s="123"/>
      <c r="L25" s="123"/>
      <c r="M25" s="124"/>
      <c r="N25" s="125"/>
      <c r="O25" s="119"/>
    </row>
    <row r="26" s="126" customFormat="true" ht="20.1" hidden="false" customHeight="true" outlineLevel="0" collapsed="false">
      <c r="A26" s="119"/>
      <c r="B26" s="131" t="s">
        <v>88</v>
      </c>
      <c r="C26" s="131"/>
      <c r="D26" s="131"/>
      <c r="E26" s="131"/>
      <c r="F26" s="132" t="s">
        <v>62</v>
      </c>
      <c r="G26" s="123"/>
      <c r="H26" s="123"/>
      <c r="I26" s="123"/>
      <c r="J26" s="123"/>
      <c r="K26" s="123"/>
      <c r="L26" s="123"/>
      <c r="M26" s="133"/>
      <c r="N26" s="125"/>
      <c r="O26" s="119"/>
    </row>
    <row r="27" s="134" customFormat="true" ht="13.5" hidden="false" customHeight="true" outlineLevel="0" collapsed="false">
      <c r="B27" s="135" t="s">
        <v>89</v>
      </c>
      <c r="C27" s="136" t="s">
        <v>90</v>
      </c>
      <c r="D27" s="136"/>
      <c r="E27" s="136"/>
      <c r="F27" s="136"/>
      <c r="G27" s="136"/>
      <c r="H27" s="136"/>
      <c r="I27" s="136"/>
      <c r="J27" s="136"/>
      <c r="K27" s="136"/>
      <c r="L27" s="136"/>
      <c r="M27" s="136"/>
    </row>
    <row r="28" customFormat="false" ht="13.5" hidden="false" customHeight="true" outlineLevel="0" collapsed="false">
      <c r="B28" s="135" t="s">
        <v>91</v>
      </c>
      <c r="C28" s="137" t="s">
        <v>92</v>
      </c>
      <c r="D28" s="137"/>
      <c r="E28" s="137"/>
      <c r="F28" s="137"/>
      <c r="G28" s="137"/>
      <c r="H28" s="137"/>
      <c r="I28" s="137"/>
      <c r="J28" s="137"/>
      <c r="K28" s="137"/>
      <c r="L28" s="137"/>
      <c r="M28" s="137"/>
    </row>
    <row r="29" customFormat="false" ht="13.5" hidden="false" customHeight="true" outlineLevel="0" collapsed="false">
      <c r="B29" s="135" t="s">
        <v>93</v>
      </c>
      <c r="C29" s="137" t="s">
        <v>94</v>
      </c>
      <c r="D29" s="137"/>
      <c r="E29" s="137"/>
      <c r="F29" s="137"/>
      <c r="G29" s="137"/>
      <c r="H29" s="137"/>
      <c r="I29" s="137"/>
      <c r="J29" s="137"/>
      <c r="K29" s="137"/>
      <c r="L29" s="137"/>
      <c r="M29" s="137"/>
    </row>
    <row r="30" customFormat="false" ht="8.25" hidden="false" customHeight="true" outlineLevel="0" collapsed="false">
      <c r="B30" s="138"/>
      <c r="C30" s="139"/>
      <c r="D30" s="139"/>
      <c r="E30" s="139"/>
      <c r="F30" s="139"/>
      <c r="G30" s="139"/>
      <c r="H30" s="139"/>
      <c r="I30" s="139"/>
      <c r="J30" s="139"/>
      <c r="K30" s="139"/>
      <c r="L30" s="139"/>
      <c r="M30" s="139"/>
    </row>
    <row r="31" customFormat="false" ht="22.5" hidden="false" customHeight="true" outlineLevel="0" collapsed="false">
      <c r="H31" s="140" t="s">
        <v>95</v>
      </c>
      <c r="I31" s="141" t="s">
        <v>96</v>
      </c>
      <c r="J31" s="141"/>
      <c r="K31" s="142"/>
      <c r="L31" s="142"/>
    </row>
    <row r="32" customFormat="false" ht="22.5" hidden="false" customHeight="true" outlineLevel="0" collapsed="false">
      <c r="E32" s="143"/>
      <c r="H32" s="142"/>
      <c r="I32" s="141" t="s">
        <v>97</v>
      </c>
      <c r="J32" s="141"/>
      <c r="K32" s="142"/>
      <c r="L32" s="142"/>
    </row>
    <row r="33" customFormat="false" ht="22.5" hidden="false" customHeight="true" outlineLevel="0" collapsed="false">
      <c r="E33" s="143"/>
      <c r="H33" s="142"/>
      <c r="I33" s="141" t="s">
        <v>98</v>
      </c>
      <c r="J33" s="141"/>
      <c r="K33" s="142"/>
      <c r="L33" s="142"/>
      <c r="M33" s="140" t="s">
        <v>99</v>
      </c>
    </row>
    <row r="41" customFormat="false" ht="14.25" hidden="false" customHeight="false" outlineLevel="0" collapsed="false">
      <c r="H41" s="144"/>
      <c r="I41" s="145"/>
      <c r="J41" s="145"/>
      <c r="K41" s="145"/>
      <c r="L41" s="145"/>
    </row>
  </sheetData>
  <mergeCells count="12">
    <mergeCell ref="B1:J1"/>
    <mergeCell ref="B2:M2"/>
    <mergeCell ref="B4:F4"/>
    <mergeCell ref="B5:E5"/>
    <mergeCell ref="B18:E18"/>
    <mergeCell ref="B26:E26"/>
    <mergeCell ref="C27:M27"/>
    <mergeCell ref="C28:M28"/>
    <mergeCell ref="C29:M29"/>
    <mergeCell ref="I31:J31"/>
    <mergeCell ref="I32:J32"/>
    <mergeCell ref="I33:J33"/>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8" activeCellId="0" sqref="S8"/>
    </sheetView>
  </sheetViews>
  <sheetFormatPr defaultColWidth="8.9921875" defaultRowHeight="12" zeroHeight="false" outlineLevelRow="0" outlineLevelCol="0"/>
  <cols>
    <col collapsed="false" customWidth="true" hidden="false" outlineLevel="0" max="1" min="1" style="146" width="2.12"/>
    <col collapsed="false" customWidth="true" hidden="false" outlineLevel="0" max="2" min="2" style="146" width="4.75"/>
    <col collapsed="false" customWidth="true" hidden="false" outlineLevel="0" max="3" min="3" style="146" width="7.12"/>
    <col collapsed="false" customWidth="true" hidden="false" outlineLevel="0" max="4" min="4" style="146" width="4.12"/>
    <col collapsed="false" customWidth="true" hidden="false" outlineLevel="0" max="5" min="5" style="146" width="12.36"/>
    <col collapsed="false" customWidth="true" hidden="false" outlineLevel="0" max="15" min="6" style="146" width="10.37"/>
    <col collapsed="false" customWidth="true" hidden="false" outlineLevel="0" max="16" min="16" style="146" width="11.49"/>
    <col collapsed="false" customWidth="true" hidden="false" outlineLevel="0" max="17" min="17" style="146" width="1.75"/>
    <col collapsed="false" customWidth="false" hidden="false" outlineLevel="0" max="257" min="18" style="146" width="8.99"/>
  </cols>
  <sheetData>
    <row r="1" s="10" customFormat="true" ht="23.25" hidden="false" customHeight="true" outlineLevel="0" collapsed="false">
      <c r="B1" s="79" t="s">
        <v>100</v>
      </c>
      <c r="C1" s="79"/>
      <c r="D1" s="79"/>
      <c r="E1" s="79"/>
      <c r="F1" s="79"/>
      <c r="G1" s="79"/>
    </row>
    <row r="2" customFormat="false" ht="23.25" hidden="false" customHeight="true" outlineLevel="0" collapsed="false">
      <c r="B2" s="147" t="s">
        <v>101</v>
      </c>
      <c r="C2" s="147"/>
      <c r="D2" s="147"/>
      <c r="E2" s="147"/>
      <c r="F2" s="147"/>
      <c r="G2" s="147"/>
      <c r="H2" s="147"/>
      <c r="I2" s="147"/>
      <c r="J2" s="147"/>
      <c r="K2" s="147"/>
      <c r="L2" s="147"/>
      <c r="M2" s="147"/>
      <c r="N2" s="147"/>
      <c r="O2" s="147"/>
      <c r="P2" s="147"/>
    </row>
    <row r="3" customFormat="false" ht="13.5" hidden="false" customHeight="true" outlineLevel="0" collapsed="false">
      <c r="B3" s="148"/>
      <c r="C3" s="148"/>
      <c r="D3" s="148"/>
      <c r="E3" s="148"/>
      <c r="F3" s="148"/>
      <c r="G3" s="148"/>
      <c r="H3" s="148"/>
      <c r="I3" s="148"/>
      <c r="J3" s="148"/>
      <c r="K3" s="148"/>
      <c r="L3" s="148"/>
      <c r="M3" s="148"/>
      <c r="N3" s="148"/>
      <c r="O3" s="87" t="s">
        <v>54</v>
      </c>
    </row>
    <row r="4" customFormat="false" ht="36" hidden="false" customHeight="true" outlineLevel="0" collapsed="false">
      <c r="B4" s="149" t="s">
        <v>24</v>
      </c>
      <c r="C4" s="149"/>
      <c r="D4" s="149"/>
      <c r="E4" s="149"/>
      <c r="F4" s="150" t="s">
        <v>102</v>
      </c>
      <c r="G4" s="150" t="s">
        <v>103</v>
      </c>
      <c r="H4" s="150" t="s">
        <v>104</v>
      </c>
      <c r="I4" s="150" t="s">
        <v>105</v>
      </c>
      <c r="J4" s="150" t="s">
        <v>106</v>
      </c>
      <c r="K4" s="150" t="s">
        <v>107</v>
      </c>
      <c r="L4" s="150" t="s">
        <v>108</v>
      </c>
      <c r="M4" s="150" t="s">
        <v>109</v>
      </c>
      <c r="N4" s="150" t="s">
        <v>110</v>
      </c>
      <c r="O4" s="150" t="s">
        <v>111</v>
      </c>
      <c r="P4" s="151"/>
    </row>
    <row r="5" customFormat="false" ht="27.75" hidden="false" customHeight="true" outlineLevel="0" collapsed="false">
      <c r="B5" s="152" t="s">
        <v>112</v>
      </c>
      <c r="C5" s="153" t="s">
        <v>113</v>
      </c>
      <c r="D5" s="153"/>
      <c r="E5" s="153"/>
      <c r="F5" s="154"/>
      <c r="G5" s="154"/>
      <c r="H5" s="154"/>
      <c r="I5" s="154"/>
      <c r="J5" s="154"/>
      <c r="K5" s="154"/>
      <c r="L5" s="154"/>
      <c r="M5" s="154"/>
      <c r="N5" s="154"/>
      <c r="O5" s="154"/>
      <c r="P5" s="155"/>
    </row>
    <row r="6" customFormat="false" ht="27.75" hidden="false" customHeight="true" outlineLevel="0" collapsed="false">
      <c r="B6" s="152"/>
      <c r="C6" s="153" t="s">
        <v>114</v>
      </c>
      <c r="D6" s="153"/>
      <c r="E6" s="153"/>
      <c r="F6" s="154"/>
      <c r="G6" s="154"/>
      <c r="H6" s="154"/>
      <c r="I6" s="154"/>
      <c r="J6" s="154"/>
      <c r="K6" s="154"/>
      <c r="L6" s="154"/>
      <c r="M6" s="154"/>
      <c r="N6" s="154"/>
      <c r="O6" s="154"/>
      <c r="P6" s="155"/>
    </row>
    <row r="7" customFormat="false" ht="27.75" hidden="false" customHeight="true" outlineLevel="0" collapsed="false">
      <c r="B7" s="152"/>
      <c r="C7" s="153" t="s">
        <v>115</v>
      </c>
      <c r="D7" s="153"/>
      <c r="E7" s="153"/>
      <c r="F7" s="154"/>
      <c r="G7" s="154"/>
      <c r="H7" s="154"/>
      <c r="I7" s="154"/>
      <c r="J7" s="154"/>
      <c r="K7" s="154"/>
      <c r="L7" s="154"/>
      <c r="M7" s="154"/>
      <c r="N7" s="154"/>
      <c r="O7" s="154"/>
      <c r="P7" s="155"/>
    </row>
    <row r="8" customFormat="false" ht="27.75" hidden="false" customHeight="true" outlineLevel="0" collapsed="false">
      <c r="B8" s="152"/>
      <c r="C8" s="153" t="s">
        <v>62</v>
      </c>
      <c r="D8" s="153"/>
      <c r="E8" s="153"/>
      <c r="F8" s="154"/>
      <c r="G8" s="154"/>
      <c r="H8" s="154"/>
      <c r="I8" s="154"/>
      <c r="J8" s="154"/>
      <c r="K8" s="154"/>
      <c r="L8" s="154"/>
      <c r="M8" s="154"/>
      <c r="N8" s="154"/>
      <c r="O8" s="154"/>
      <c r="P8" s="155"/>
    </row>
    <row r="9" customFormat="false" ht="27.75" hidden="false" customHeight="true" outlineLevel="0" collapsed="false">
      <c r="B9" s="156" t="s">
        <v>116</v>
      </c>
      <c r="C9" s="156"/>
      <c r="D9" s="156"/>
      <c r="E9" s="156"/>
      <c r="F9" s="157"/>
      <c r="G9" s="157"/>
      <c r="H9" s="157"/>
      <c r="I9" s="157"/>
      <c r="J9" s="157"/>
      <c r="K9" s="157"/>
      <c r="L9" s="157"/>
      <c r="M9" s="157"/>
      <c r="N9" s="157"/>
      <c r="O9" s="157"/>
      <c r="P9" s="155"/>
    </row>
    <row r="10" customFormat="false" ht="27.75" hidden="false" customHeight="true" outlineLevel="0" collapsed="false">
      <c r="B10" s="156" t="s">
        <v>117</v>
      </c>
      <c r="C10" s="156"/>
      <c r="D10" s="156"/>
      <c r="E10" s="156"/>
      <c r="F10" s="154"/>
      <c r="G10" s="154"/>
      <c r="H10" s="154"/>
      <c r="I10" s="154"/>
      <c r="J10" s="154"/>
      <c r="K10" s="154"/>
      <c r="L10" s="154"/>
      <c r="M10" s="154"/>
      <c r="N10" s="154"/>
      <c r="O10" s="154"/>
      <c r="P10" s="155"/>
    </row>
    <row r="11" customFormat="false" ht="9.75" hidden="false" customHeight="true" outlineLevel="0" collapsed="false">
      <c r="B11" s="158"/>
      <c r="C11" s="158"/>
      <c r="D11" s="158"/>
      <c r="E11" s="158"/>
      <c r="F11" s="159"/>
      <c r="G11" s="159"/>
      <c r="H11" s="159"/>
      <c r="I11" s="159"/>
      <c r="J11" s="159"/>
      <c r="K11" s="159"/>
      <c r="L11" s="159"/>
      <c r="M11" s="159"/>
      <c r="N11" s="159"/>
      <c r="O11" s="159"/>
      <c r="P11" s="155"/>
    </row>
    <row r="12" customFormat="false" ht="36" hidden="false" customHeight="true" outlineLevel="0" collapsed="false">
      <c r="B12" s="149" t="s">
        <v>24</v>
      </c>
      <c r="C12" s="149"/>
      <c r="D12" s="149"/>
      <c r="E12" s="149"/>
      <c r="F12" s="150" t="s">
        <v>118</v>
      </c>
      <c r="G12" s="150" t="s">
        <v>119</v>
      </c>
      <c r="H12" s="150" t="s">
        <v>120</v>
      </c>
      <c r="I12" s="150" t="s">
        <v>121</v>
      </c>
      <c r="J12" s="150" t="s">
        <v>122</v>
      </c>
      <c r="K12" s="150" t="s">
        <v>123</v>
      </c>
      <c r="L12" s="150" t="s">
        <v>124</v>
      </c>
      <c r="M12" s="150" t="s">
        <v>125</v>
      </c>
      <c r="N12" s="150" t="s">
        <v>126</v>
      </c>
      <c r="O12" s="150" t="s">
        <v>127</v>
      </c>
      <c r="P12" s="150" t="s">
        <v>62</v>
      </c>
    </row>
    <row r="13" customFormat="false" ht="27.75" hidden="false" customHeight="true" outlineLevel="0" collapsed="false">
      <c r="B13" s="152" t="s">
        <v>112</v>
      </c>
      <c r="C13" s="153" t="s">
        <v>113</v>
      </c>
      <c r="D13" s="153"/>
      <c r="E13" s="153"/>
      <c r="F13" s="154"/>
      <c r="G13" s="154"/>
      <c r="H13" s="154"/>
      <c r="I13" s="154"/>
      <c r="J13" s="154"/>
      <c r="K13" s="154"/>
      <c r="L13" s="154"/>
      <c r="M13" s="154"/>
      <c r="N13" s="154"/>
      <c r="O13" s="154"/>
      <c r="P13" s="160"/>
    </row>
    <row r="14" customFormat="false" ht="27.75" hidden="false" customHeight="true" outlineLevel="0" collapsed="false">
      <c r="B14" s="152"/>
      <c r="C14" s="153" t="s">
        <v>114</v>
      </c>
      <c r="D14" s="153"/>
      <c r="E14" s="153"/>
      <c r="F14" s="154"/>
      <c r="G14" s="154"/>
      <c r="H14" s="154"/>
      <c r="I14" s="154"/>
      <c r="J14" s="154"/>
      <c r="K14" s="154"/>
      <c r="L14" s="154"/>
      <c r="M14" s="154"/>
      <c r="N14" s="154"/>
      <c r="O14" s="154"/>
      <c r="P14" s="160"/>
    </row>
    <row r="15" customFormat="false" ht="27.75" hidden="false" customHeight="true" outlineLevel="0" collapsed="false">
      <c r="B15" s="152"/>
      <c r="C15" s="153" t="s">
        <v>115</v>
      </c>
      <c r="D15" s="153"/>
      <c r="E15" s="153"/>
      <c r="F15" s="154"/>
      <c r="G15" s="154"/>
      <c r="H15" s="154"/>
      <c r="I15" s="154"/>
      <c r="J15" s="154"/>
      <c r="K15" s="154"/>
      <c r="L15" s="154"/>
      <c r="M15" s="154"/>
      <c r="N15" s="154"/>
      <c r="O15" s="154"/>
      <c r="P15" s="160"/>
    </row>
    <row r="16" customFormat="false" ht="27.75" hidden="false" customHeight="true" outlineLevel="0" collapsed="false">
      <c r="B16" s="152"/>
      <c r="C16" s="153" t="s">
        <v>62</v>
      </c>
      <c r="D16" s="153"/>
      <c r="E16" s="153"/>
      <c r="F16" s="154"/>
      <c r="G16" s="154"/>
      <c r="H16" s="154"/>
      <c r="I16" s="154"/>
      <c r="J16" s="154"/>
      <c r="K16" s="154"/>
      <c r="L16" s="154"/>
      <c r="M16" s="154"/>
      <c r="N16" s="154"/>
      <c r="O16" s="154"/>
      <c r="P16" s="160"/>
    </row>
    <row r="17" customFormat="false" ht="27.75" hidden="false" customHeight="true" outlineLevel="0" collapsed="false">
      <c r="B17" s="156" t="s">
        <v>116</v>
      </c>
      <c r="C17" s="156"/>
      <c r="D17" s="156"/>
      <c r="E17" s="156"/>
      <c r="F17" s="157"/>
      <c r="G17" s="157"/>
      <c r="H17" s="157"/>
      <c r="I17" s="157"/>
      <c r="J17" s="157"/>
      <c r="K17" s="157"/>
      <c r="L17" s="157"/>
      <c r="M17" s="157"/>
      <c r="N17" s="157"/>
      <c r="O17" s="157"/>
      <c r="P17" s="161"/>
    </row>
    <row r="18" customFormat="false" ht="27.75" hidden="false" customHeight="true" outlineLevel="0" collapsed="false">
      <c r="B18" s="156" t="s">
        <v>117</v>
      </c>
      <c r="C18" s="156"/>
      <c r="D18" s="156"/>
      <c r="E18" s="156"/>
      <c r="F18" s="154"/>
      <c r="G18" s="154"/>
      <c r="H18" s="154"/>
      <c r="I18" s="154"/>
      <c r="J18" s="154"/>
      <c r="K18" s="154"/>
      <c r="L18" s="154"/>
      <c r="M18" s="154"/>
      <c r="N18" s="154"/>
      <c r="O18" s="154"/>
      <c r="P18" s="162"/>
    </row>
    <row r="19" customFormat="false" ht="13.5" hidden="false" customHeight="true" outlineLevel="0" collapsed="false">
      <c r="B19" s="135" t="s">
        <v>89</v>
      </c>
      <c r="C19" s="163" t="s">
        <v>128</v>
      </c>
      <c r="D19" s="163"/>
      <c r="E19" s="164"/>
      <c r="F19" s="164"/>
      <c r="G19" s="164"/>
      <c r="H19" s="164"/>
      <c r="I19" s="164"/>
      <c r="J19" s="164"/>
      <c r="K19" s="164"/>
      <c r="L19" s="165"/>
    </row>
    <row r="20" customFormat="false" ht="13.5" hidden="false" customHeight="true" outlineLevel="0" collapsed="false">
      <c r="B20" s="135" t="s">
        <v>91</v>
      </c>
      <c r="C20" s="166" t="s">
        <v>129</v>
      </c>
      <c r="D20" s="166"/>
      <c r="E20" s="166"/>
      <c r="F20" s="166"/>
      <c r="G20" s="166"/>
      <c r="H20" s="166"/>
      <c r="I20" s="166"/>
      <c r="J20" s="166"/>
      <c r="K20" s="166"/>
      <c r="L20" s="165"/>
    </row>
    <row r="21" customFormat="false" ht="18.75" hidden="false" customHeight="true" outlineLevel="0" collapsed="false">
      <c r="B21" s="135" t="s">
        <v>93</v>
      </c>
      <c r="C21" s="166" t="s">
        <v>130</v>
      </c>
      <c r="D21" s="166"/>
      <c r="E21" s="166"/>
      <c r="F21" s="166"/>
      <c r="G21" s="166"/>
      <c r="H21" s="166"/>
      <c r="I21" s="166"/>
    </row>
    <row r="22" customFormat="false" ht="18.75" hidden="false" customHeight="true" outlineLevel="0" collapsed="false">
      <c r="I22" s="167" t="s">
        <v>95</v>
      </c>
      <c r="K22" s="168" t="s">
        <v>96</v>
      </c>
      <c r="L22" s="168"/>
      <c r="N22" s="169"/>
      <c r="O22" s="77"/>
      <c r="P22" s="77"/>
    </row>
    <row r="23" customFormat="false" ht="18.75" hidden="false" customHeight="true" outlineLevel="0" collapsed="false">
      <c r="J23" s="143"/>
      <c r="K23" s="168" t="s">
        <v>97</v>
      </c>
      <c r="L23" s="168"/>
      <c r="N23" s="169"/>
      <c r="O23" s="77"/>
      <c r="P23" s="77"/>
    </row>
    <row r="24" customFormat="false" ht="18.75" hidden="false" customHeight="true" outlineLevel="0" collapsed="false">
      <c r="J24" s="143"/>
      <c r="K24" s="168" t="s">
        <v>98</v>
      </c>
      <c r="L24" s="168"/>
      <c r="N24" s="169"/>
      <c r="O24" s="77"/>
      <c r="P24" s="140" t="s">
        <v>99</v>
      </c>
      <c r="Q24" s="170"/>
    </row>
  </sheetData>
  <mergeCells count="21">
    <mergeCell ref="B1:G1"/>
    <mergeCell ref="B2:P2"/>
    <mergeCell ref="B4:E4"/>
    <mergeCell ref="B5:B8"/>
    <mergeCell ref="C5:E5"/>
    <mergeCell ref="C6:E6"/>
    <mergeCell ref="C7:E7"/>
    <mergeCell ref="C8:E8"/>
    <mergeCell ref="B9:E9"/>
    <mergeCell ref="B10:E10"/>
    <mergeCell ref="B12:E12"/>
    <mergeCell ref="B13:B16"/>
    <mergeCell ref="C13:E13"/>
    <mergeCell ref="C14:E14"/>
    <mergeCell ref="C15:E15"/>
    <mergeCell ref="C16:E16"/>
    <mergeCell ref="B17:E17"/>
    <mergeCell ref="B18:E18"/>
    <mergeCell ref="K22:L22"/>
    <mergeCell ref="K23:L23"/>
    <mergeCell ref="K24:L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37" activeCellId="0" sqref="K37"/>
    </sheetView>
  </sheetViews>
  <sheetFormatPr defaultColWidth="8.9921875" defaultRowHeight="15" zeroHeight="false" outlineLevelRow="0" outlineLevelCol="0"/>
  <cols>
    <col collapsed="false" customWidth="true" hidden="false" outlineLevel="0" max="1" min="1" style="171" width="13.62"/>
    <col collapsed="false" customWidth="true" hidden="false" outlineLevel="0" max="2" min="2" style="171" width="8.75"/>
    <col collapsed="false" customWidth="true" hidden="false" outlineLevel="0" max="3" min="3" style="171" width="25.12"/>
    <col collapsed="false" customWidth="true" hidden="false" outlineLevel="0" max="4" min="4" style="171" width="17.62"/>
    <col collapsed="false" customWidth="true" hidden="false" outlineLevel="0" max="6" min="5" style="171" width="6.99"/>
    <col collapsed="false" customWidth="true" hidden="false" outlineLevel="0" max="9" min="7" style="171" width="4.12"/>
    <col collapsed="false" customWidth="true" hidden="false" outlineLevel="0" max="13" min="10" style="171" width="25.36"/>
    <col collapsed="false" customWidth="true" hidden="false" outlineLevel="0" max="14" min="14" style="171" width="7.62"/>
    <col collapsed="false" customWidth="true" hidden="false" outlineLevel="0" max="15" min="15" style="171" width="13.62"/>
    <col collapsed="false" customWidth="true" hidden="false" outlineLevel="0" max="16" min="16" style="171" width="8.75"/>
    <col collapsed="false" customWidth="true" hidden="false" outlineLevel="0" max="36" min="17" style="171" width="9.12"/>
    <col collapsed="false" customWidth="true" hidden="false" outlineLevel="0" max="37" min="37" style="171" width="11.24"/>
    <col collapsed="false" customWidth="true" hidden="false" outlineLevel="0" max="38" min="38" style="171" width="4.62"/>
    <col collapsed="false" customWidth="true" hidden="false" outlineLevel="0" max="39" min="39" style="171" width="25.62"/>
    <col collapsed="false" customWidth="true" hidden="false" outlineLevel="0" max="40" min="40" style="171" width="13.87"/>
    <col collapsed="false" customWidth="true" hidden="false" outlineLevel="0" max="41" min="41" style="171" width="8.75"/>
    <col collapsed="false" customWidth="false" hidden="false" outlineLevel="0" max="42" min="42" style="171" width="8.99"/>
    <col collapsed="false" customWidth="true" hidden="false" outlineLevel="0" max="43" min="43" style="171" width="23.62"/>
    <col collapsed="false" customWidth="false" hidden="false" outlineLevel="0" max="257" min="44" style="171" width="8.99"/>
  </cols>
  <sheetData>
    <row r="1" customFormat="false" ht="15" hidden="false" customHeight="true" outlineLevel="0" collapsed="false">
      <c r="A1" s="172" t="s">
        <v>131</v>
      </c>
      <c r="O1" s="171" t="str">
        <f aca="false">A1</f>
        <v>第3-7号様式（添付）</v>
      </c>
    </row>
    <row r="2" s="175" customFormat="true" ht="20.1" hidden="false" customHeight="true" outlineLevel="0" collapsed="false">
      <c r="A2" s="173" t="s">
        <v>132</v>
      </c>
      <c r="B2" s="173"/>
      <c r="C2" s="173"/>
      <c r="D2" s="173"/>
      <c r="E2" s="173"/>
      <c r="F2" s="173"/>
      <c r="G2" s="173"/>
      <c r="H2" s="173"/>
      <c r="I2" s="173"/>
      <c r="J2" s="173"/>
      <c r="K2" s="173"/>
      <c r="L2" s="173"/>
      <c r="M2" s="173"/>
      <c r="N2" s="173"/>
      <c r="O2" s="173" t="s">
        <v>133</v>
      </c>
      <c r="P2" s="173"/>
      <c r="Q2" s="173"/>
      <c r="R2" s="173"/>
      <c r="S2" s="173"/>
      <c r="T2" s="173"/>
      <c r="U2" s="173"/>
      <c r="V2" s="173"/>
      <c r="W2" s="173"/>
      <c r="X2" s="173"/>
      <c r="Y2" s="173"/>
      <c r="Z2" s="173"/>
      <c r="AA2" s="173"/>
      <c r="AB2" s="173"/>
      <c r="AC2" s="173"/>
      <c r="AD2" s="173"/>
      <c r="AE2" s="173"/>
      <c r="AF2" s="173"/>
      <c r="AG2" s="173"/>
      <c r="AH2" s="173"/>
      <c r="AI2" s="173"/>
      <c r="AJ2" s="173"/>
      <c r="AK2" s="173"/>
      <c r="AL2" s="174"/>
      <c r="AM2" s="174"/>
      <c r="AN2" s="174"/>
      <c r="AO2" s="174"/>
      <c r="AP2" s="174"/>
      <c r="AQ2" s="174"/>
    </row>
    <row r="3" customFormat="false" ht="15" hidden="false" customHeight="true" outlineLevel="0" collapsed="false">
      <c r="A3" s="176"/>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row>
    <row r="4" s="176" customFormat="true" ht="21" hidden="false" customHeight="true" outlineLevel="0" collapsed="false">
      <c r="A4" s="177" t="s">
        <v>134</v>
      </c>
      <c r="B4" s="178" t="s">
        <v>135</v>
      </c>
      <c r="C4" s="179" t="s">
        <v>136</v>
      </c>
      <c r="D4" s="180" t="s">
        <v>137</v>
      </c>
      <c r="E4" s="181" t="s">
        <v>138</v>
      </c>
      <c r="F4" s="181" t="s">
        <v>139</v>
      </c>
      <c r="G4" s="182" t="s">
        <v>140</v>
      </c>
      <c r="H4" s="182"/>
      <c r="I4" s="182"/>
      <c r="J4" s="183" t="s">
        <v>141</v>
      </c>
      <c r="K4" s="183"/>
      <c r="L4" s="183"/>
      <c r="M4" s="183"/>
      <c r="N4" s="184" t="s">
        <v>142</v>
      </c>
      <c r="O4" s="177" t="s">
        <v>134</v>
      </c>
      <c r="P4" s="185" t="s">
        <v>135</v>
      </c>
      <c r="Q4" s="186" t="s">
        <v>143</v>
      </c>
      <c r="R4" s="186"/>
      <c r="S4" s="186"/>
      <c r="T4" s="186"/>
      <c r="U4" s="186"/>
      <c r="V4" s="186"/>
      <c r="W4" s="186"/>
      <c r="X4" s="186"/>
      <c r="Y4" s="186"/>
      <c r="Z4" s="186"/>
      <c r="AA4" s="186"/>
      <c r="AB4" s="186"/>
      <c r="AC4" s="186"/>
      <c r="AD4" s="186"/>
      <c r="AE4" s="186"/>
      <c r="AF4" s="186"/>
      <c r="AG4" s="186"/>
      <c r="AH4" s="186"/>
      <c r="AI4" s="186"/>
      <c r="AJ4" s="186"/>
      <c r="AK4" s="187" t="s">
        <v>144</v>
      </c>
      <c r="AM4" s="188"/>
      <c r="AN4" s="188"/>
      <c r="AO4" s="189"/>
      <c r="AP4" s="189"/>
      <c r="AQ4" s="188"/>
      <c r="AR4" s="188"/>
    </row>
    <row r="5" s="176" customFormat="true" ht="39" hidden="false" customHeight="true" outlineLevel="0" collapsed="false">
      <c r="A5" s="177"/>
      <c r="B5" s="178"/>
      <c r="C5" s="179"/>
      <c r="D5" s="180"/>
      <c r="E5" s="181"/>
      <c r="F5" s="181"/>
      <c r="G5" s="190" t="s">
        <v>145</v>
      </c>
      <c r="H5" s="190" t="s">
        <v>146</v>
      </c>
      <c r="I5" s="190" t="s">
        <v>147</v>
      </c>
      <c r="J5" s="190" t="s">
        <v>148</v>
      </c>
      <c r="K5" s="190" t="s">
        <v>149</v>
      </c>
      <c r="L5" s="190" t="s">
        <v>150</v>
      </c>
      <c r="M5" s="190" t="s">
        <v>151</v>
      </c>
      <c r="N5" s="184"/>
      <c r="O5" s="177"/>
      <c r="P5" s="185"/>
      <c r="Q5" s="191" t="s">
        <v>102</v>
      </c>
      <c r="R5" s="191" t="s">
        <v>103</v>
      </c>
      <c r="S5" s="191" t="s">
        <v>104</v>
      </c>
      <c r="T5" s="191" t="s">
        <v>105</v>
      </c>
      <c r="U5" s="191" t="s">
        <v>106</v>
      </c>
      <c r="V5" s="191" t="s">
        <v>107</v>
      </c>
      <c r="W5" s="191" t="s">
        <v>108</v>
      </c>
      <c r="X5" s="191" t="s">
        <v>109</v>
      </c>
      <c r="Y5" s="191" t="s">
        <v>110</v>
      </c>
      <c r="Z5" s="191" t="s">
        <v>111</v>
      </c>
      <c r="AA5" s="191" t="s">
        <v>118</v>
      </c>
      <c r="AB5" s="191" t="s">
        <v>119</v>
      </c>
      <c r="AC5" s="191" t="s">
        <v>120</v>
      </c>
      <c r="AD5" s="191" t="s">
        <v>121</v>
      </c>
      <c r="AE5" s="191" t="s">
        <v>122</v>
      </c>
      <c r="AF5" s="191" t="s">
        <v>123</v>
      </c>
      <c r="AG5" s="191" t="s">
        <v>124</v>
      </c>
      <c r="AH5" s="191" t="s">
        <v>125</v>
      </c>
      <c r="AI5" s="191" t="s">
        <v>126</v>
      </c>
      <c r="AJ5" s="191" t="s">
        <v>127</v>
      </c>
      <c r="AK5" s="187"/>
      <c r="AM5" s="188"/>
      <c r="AN5" s="188"/>
      <c r="AO5" s="189"/>
      <c r="AP5" s="189"/>
      <c r="AQ5" s="188"/>
      <c r="AR5" s="188"/>
    </row>
    <row r="6" s="176" customFormat="true" ht="23.25" hidden="false" customHeight="true" outlineLevel="0" collapsed="false">
      <c r="A6" s="177"/>
      <c r="B6" s="178"/>
      <c r="C6" s="179"/>
      <c r="D6" s="180"/>
      <c r="E6" s="181"/>
      <c r="F6" s="181"/>
      <c r="G6" s="181"/>
      <c r="H6" s="181"/>
      <c r="I6" s="181"/>
      <c r="J6" s="181"/>
      <c r="K6" s="181"/>
      <c r="L6" s="181"/>
      <c r="M6" s="181"/>
      <c r="N6" s="184"/>
      <c r="O6" s="177"/>
      <c r="P6" s="185"/>
      <c r="Q6" s="192" t="s">
        <v>152</v>
      </c>
      <c r="R6" s="192" t="s">
        <v>153</v>
      </c>
      <c r="S6" s="192" t="s">
        <v>154</v>
      </c>
      <c r="T6" s="192" t="s">
        <v>155</v>
      </c>
      <c r="U6" s="192" t="s">
        <v>156</v>
      </c>
      <c r="V6" s="192" t="s">
        <v>157</v>
      </c>
      <c r="W6" s="192" t="s">
        <v>158</v>
      </c>
      <c r="X6" s="192" t="s">
        <v>159</v>
      </c>
      <c r="Y6" s="192" t="s">
        <v>160</v>
      </c>
      <c r="Z6" s="192" t="s">
        <v>161</v>
      </c>
      <c r="AA6" s="192" t="s">
        <v>162</v>
      </c>
      <c r="AB6" s="192" t="s">
        <v>163</v>
      </c>
      <c r="AC6" s="192" t="s">
        <v>164</v>
      </c>
      <c r="AD6" s="192" t="s">
        <v>165</v>
      </c>
      <c r="AE6" s="192" t="s">
        <v>166</v>
      </c>
      <c r="AF6" s="192" t="s">
        <v>167</v>
      </c>
      <c r="AG6" s="192" t="s">
        <v>168</v>
      </c>
      <c r="AH6" s="192" t="s">
        <v>169</v>
      </c>
      <c r="AI6" s="192" t="s">
        <v>170</v>
      </c>
      <c r="AJ6" s="192" t="s">
        <v>171</v>
      </c>
      <c r="AK6" s="187"/>
      <c r="AM6" s="188"/>
      <c r="AN6" s="188"/>
      <c r="AO6" s="189"/>
      <c r="AP6" s="189"/>
      <c r="AQ6" s="188"/>
      <c r="AR6" s="188"/>
    </row>
    <row r="7" customFormat="false" ht="15" hidden="false" customHeight="true" outlineLevel="0" collapsed="false">
      <c r="A7" s="193" t="s">
        <v>172</v>
      </c>
      <c r="B7" s="194"/>
      <c r="C7" s="195"/>
      <c r="D7" s="196"/>
      <c r="E7" s="196"/>
      <c r="F7" s="196"/>
      <c r="G7" s="196"/>
      <c r="H7" s="196"/>
      <c r="I7" s="196"/>
      <c r="J7" s="196"/>
      <c r="K7" s="196"/>
      <c r="L7" s="196"/>
      <c r="M7" s="196"/>
      <c r="N7" s="197"/>
      <c r="O7" s="193" t="s">
        <v>172</v>
      </c>
      <c r="P7" s="198"/>
      <c r="Q7" s="195"/>
      <c r="R7" s="196"/>
      <c r="S7" s="196"/>
      <c r="T7" s="196"/>
      <c r="U7" s="196"/>
      <c r="V7" s="196"/>
      <c r="W7" s="196"/>
      <c r="X7" s="196"/>
      <c r="Y7" s="196"/>
      <c r="Z7" s="196"/>
      <c r="AA7" s="196"/>
      <c r="AB7" s="196"/>
      <c r="AC7" s="196"/>
      <c r="AD7" s="196"/>
      <c r="AE7" s="196"/>
      <c r="AF7" s="196"/>
      <c r="AG7" s="196"/>
      <c r="AH7" s="196"/>
      <c r="AI7" s="196"/>
      <c r="AJ7" s="196"/>
      <c r="AK7" s="199"/>
      <c r="AM7" s="200"/>
      <c r="AN7" s="200"/>
      <c r="AO7" s="200"/>
      <c r="AP7" s="188"/>
      <c r="AQ7" s="200"/>
      <c r="AR7" s="200"/>
    </row>
    <row r="8" customFormat="false" ht="15" hidden="false" customHeight="true" outlineLevel="0" collapsed="false">
      <c r="A8" s="193"/>
      <c r="B8" s="201"/>
      <c r="C8" s="202"/>
      <c r="D8" s="203"/>
      <c r="E8" s="203"/>
      <c r="F8" s="203"/>
      <c r="G8" s="203"/>
      <c r="H8" s="203"/>
      <c r="I8" s="203"/>
      <c r="J8" s="203"/>
      <c r="K8" s="203"/>
      <c r="L8" s="203"/>
      <c r="M8" s="203"/>
      <c r="N8" s="204"/>
      <c r="O8" s="193"/>
      <c r="P8" s="205"/>
      <c r="Q8" s="202"/>
      <c r="R8" s="203"/>
      <c r="S8" s="203"/>
      <c r="T8" s="203"/>
      <c r="U8" s="203"/>
      <c r="V8" s="203"/>
      <c r="W8" s="203"/>
      <c r="X8" s="203"/>
      <c r="Y8" s="203"/>
      <c r="Z8" s="203"/>
      <c r="AA8" s="203"/>
      <c r="AB8" s="203"/>
      <c r="AC8" s="203"/>
      <c r="AD8" s="203"/>
      <c r="AE8" s="203"/>
      <c r="AF8" s="203"/>
      <c r="AG8" s="203"/>
      <c r="AH8" s="203"/>
      <c r="AI8" s="203"/>
      <c r="AJ8" s="203"/>
      <c r="AK8" s="206"/>
      <c r="AM8" s="200"/>
      <c r="AN8" s="200"/>
      <c r="AO8" s="200"/>
      <c r="AP8" s="188"/>
      <c r="AQ8" s="200"/>
      <c r="AR8" s="200"/>
    </row>
    <row r="9" customFormat="false" ht="15" hidden="false" customHeight="true" outlineLevel="0" collapsed="false">
      <c r="A9" s="193"/>
      <c r="B9" s="201"/>
      <c r="C9" s="202"/>
      <c r="D9" s="203"/>
      <c r="E9" s="203"/>
      <c r="F9" s="203"/>
      <c r="G9" s="203"/>
      <c r="H9" s="203"/>
      <c r="I9" s="203"/>
      <c r="J9" s="203"/>
      <c r="K9" s="203"/>
      <c r="L9" s="203"/>
      <c r="M9" s="203"/>
      <c r="N9" s="204"/>
      <c r="O9" s="193"/>
      <c r="P9" s="205"/>
      <c r="Q9" s="202"/>
      <c r="R9" s="203"/>
      <c r="S9" s="203"/>
      <c r="T9" s="203"/>
      <c r="U9" s="203"/>
      <c r="V9" s="203"/>
      <c r="W9" s="203"/>
      <c r="X9" s="203"/>
      <c r="Y9" s="203"/>
      <c r="Z9" s="203"/>
      <c r="AA9" s="203"/>
      <c r="AB9" s="203"/>
      <c r="AC9" s="203"/>
      <c r="AD9" s="203"/>
      <c r="AE9" s="203"/>
      <c r="AF9" s="203"/>
      <c r="AG9" s="203"/>
      <c r="AH9" s="203"/>
      <c r="AI9" s="203"/>
      <c r="AJ9" s="203"/>
      <c r="AK9" s="206"/>
      <c r="AM9" s="200"/>
      <c r="AN9" s="200"/>
      <c r="AO9" s="200"/>
      <c r="AP9" s="188"/>
      <c r="AQ9" s="200"/>
      <c r="AR9" s="200"/>
    </row>
    <row r="10" customFormat="false" ht="15" hidden="false" customHeight="true" outlineLevel="0" collapsed="false">
      <c r="A10" s="193"/>
      <c r="B10" s="201"/>
      <c r="C10" s="202"/>
      <c r="D10" s="203"/>
      <c r="E10" s="203"/>
      <c r="F10" s="203"/>
      <c r="G10" s="203"/>
      <c r="H10" s="203"/>
      <c r="I10" s="203"/>
      <c r="J10" s="203"/>
      <c r="K10" s="203"/>
      <c r="L10" s="203"/>
      <c r="M10" s="203"/>
      <c r="N10" s="204"/>
      <c r="O10" s="193"/>
      <c r="P10" s="205"/>
      <c r="Q10" s="202"/>
      <c r="R10" s="203"/>
      <c r="S10" s="203"/>
      <c r="T10" s="203"/>
      <c r="U10" s="203"/>
      <c r="V10" s="203"/>
      <c r="W10" s="203"/>
      <c r="X10" s="203"/>
      <c r="Y10" s="203"/>
      <c r="Z10" s="203"/>
      <c r="AA10" s="203"/>
      <c r="AB10" s="203"/>
      <c r="AC10" s="203"/>
      <c r="AD10" s="203"/>
      <c r="AE10" s="203"/>
      <c r="AF10" s="203"/>
      <c r="AG10" s="203"/>
      <c r="AH10" s="203"/>
      <c r="AI10" s="203"/>
      <c r="AJ10" s="203"/>
      <c r="AK10" s="206"/>
      <c r="AM10" s="200"/>
      <c r="AN10" s="200"/>
      <c r="AO10" s="200"/>
      <c r="AP10" s="188"/>
      <c r="AQ10" s="200"/>
      <c r="AR10" s="200"/>
    </row>
    <row r="11" customFormat="false" ht="15" hidden="false" customHeight="true" outlineLevel="0" collapsed="false">
      <c r="A11" s="193"/>
      <c r="B11" s="207"/>
      <c r="C11" s="208"/>
      <c r="D11" s="209"/>
      <c r="E11" s="209"/>
      <c r="F11" s="209"/>
      <c r="G11" s="209"/>
      <c r="H11" s="209"/>
      <c r="I11" s="209"/>
      <c r="J11" s="209"/>
      <c r="K11" s="209"/>
      <c r="L11" s="209"/>
      <c r="M11" s="209"/>
      <c r="N11" s="210"/>
      <c r="O11" s="193"/>
      <c r="P11" s="211"/>
      <c r="Q11" s="208"/>
      <c r="R11" s="209"/>
      <c r="S11" s="209"/>
      <c r="T11" s="209"/>
      <c r="U11" s="209"/>
      <c r="V11" s="209"/>
      <c r="W11" s="209"/>
      <c r="X11" s="209"/>
      <c r="Y11" s="209"/>
      <c r="Z11" s="209"/>
      <c r="AA11" s="209"/>
      <c r="AB11" s="209"/>
      <c r="AC11" s="209"/>
      <c r="AD11" s="209"/>
      <c r="AE11" s="209"/>
      <c r="AF11" s="209"/>
      <c r="AG11" s="209"/>
      <c r="AH11" s="209"/>
      <c r="AI11" s="209"/>
      <c r="AJ11" s="209"/>
      <c r="AK11" s="212"/>
      <c r="AM11" s="200"/>
      <c r="AN11" s="200"/>
      <c r="AO11" s="200"/>
      <c r="AP11" s="188"/>
      <c r="AQ11" s="200"/>
      <c r="AR11" s="200"/>
    </row>
    <row r="12" customFormat="false" ht="15" hidden="false" customHeight="true" outlineLevel="0" collapsed="false">
      <c r="A12" s="213" t="s">
        <v>173</v>
      </c>
      <c r="B12" s="214"/>
      <c r="C12" s="215"/>
      <c r="D12" s="216"/>
      <c r="E12" s="216"/>
      <c r="F12" s="216"/>
      <c r="G12" s="216"/>
      <c r="H12" s="216"/>
      <c r="I12" s="216"/>
      <c r="J12" s="216"/>
      <c r="K12" s="216"/>
      <c r="L12" s="216"/>
      <c r="M12" s="216"/>
      <c r="N12" s="217"/>
      <c r="O12" s="213" t="s">
        <v>173</v>
      </c>
      <c r="P12" s="218"/>
      <c r="Q12" s="215"/>
      <c r="R12" s="216"/>
      <c r="S12" s="216"/>
      <c r="T12" s="216"/>
      <c r="U12" s="216"/>
      <c r="V12" s="216"/>
      <c r="W12" s="216"/>
      <c r="X12" s="216"/>
      <c r="Y12" s="216"/>
      <c r="Z12" s="216"/>
      <c r="AA12" s="216"/>
      <c r="AB12" s="216"/>
      <c r="AC12" s="216"/>
      <c r="AD12" s="216"/>
      <c r="AE12" s="216"/>
      <c r="AF12" s="216"/>
      <c r="AG12" s="216"/>
      <c r="AH12" s="216"/>
      <c r="AI12" s="216"/>
      <c r="AJ12" s="216"/>
      <c r="AK12" s="219"/>
      <c r="AM12" s="200"/>
      <c r="AN12" s="200"/>
      <c r="AO12" s="200"/>
      <c r="AP12" s="188"/>
      <c r="AQ12" s="200"/>
      <c r="AR12" s="200"/>
    </row>
    <row r="13" customFormat="false" ht="15" hidden="false" customHeight="true" outlineLevel="0" collapsed="false">
      <c r="A13" s="213"/>
      <c r="B13" s="201"/>
      <c r="C13" s="202"/>
      <c r="D13" s="203"/>
      <c r="E13" s="203"/>
      <c r="F13" s="203"/>
      <c r="G13" s="203"/>
      <c r="H13" s="203"/>
      <c r="I13" s="203"/>
      <c r="J13" s="203"/>
      <c r="K13" s="203"/>
      <c r="L13" s="203"/>
      <c r="M13" s="203"/>
      <c r="N13" s="204"/>
      <c r="O13" s="213"/>
      <c r="P13" s="205"/>
      <c r="Q13" s="202"/>
      <c r="R13" s="203"/>
      <c r="S13" s="203"/>
      <c r="T13" s="203"/>
      <c r="U13" s="203"/>
      <c r="V13" s="203"/>
      <c r="W13" s="203"/>
      <c r="X13" s="203"/>
      <c r="Y13" s="203"/>
      <c r="Z13" s="203"/>
      <c r="AA13" s="203"/>
      <c r="AB13" s="203"/>
      <c r="AC13" s="203"/>
      <c r="AD13" s="203"/>
      <c r="AE13" s="203"/>
      <c r="AF13" s="203"/>
      <c r="AG13" s="203"/>
      <c r="AH13" s="203"/>
      <c r="AI13" s="203"/>
      <c r="AJ13" s="203"/>
      <c r="AK13" s="206"/>
      <c r="AM13" s="200"/>
      <c r="AN13" s="200"/>
      <c r="AO13" s="200"/>
      <c r="AP13" s="188"/>
      <c r="AQ13" s="200"/>
      <c r="AR13" s="200"/>
    </row>
    <row r="14" customFormat="false" ht="15" hidden="false" customHeight="true" outlineLevel="0" collapsed="false">
      <c r="A14" s="213"/>
      <c r="B14" s="201"/>
      <c r="C14" s="202"/>
      <c r="D14" s="203"/>
      <c r="E14" s="203"/>
      <c r="F14" s="203"/>
      <c r="G14" s="203"/>
      <c r="H14" s="203"/>
      <c r="I14" s="203"/>
      <c r="J14" s="203"/>
      <c r="K14" s="203"/>
      <c r="L14" s="203"/>
      <c r="M14" s="203"/>
      <c r="N14" s="204"/>
      <c r="O14" s="213"/>
      <c r="P14" s="205"/>
      <c r="Q14" s="202"/>
      <c r="R14" s="203"/>
      <c r="S14" s="203"/>
      <c r="T14" s="203"/>
      <c r="U14" s="203"/>
      <c r="V14" s="203"/>
      <c r="W14" s="203"/>
      <c r="X14" s="203"/>
      <c r="Y14" s="203"/>
      <c r="Z14" s="203"/>
      <c r="AA14" s="203"/>
      <c r="AB14" s="203"/>
      <c r="AC14" s="203"/>
      <c r="AD14" s="203"/>
      <c r="AE14" s="203"/>
      <c r="AF14" s="203"/>
      <c r="AG14" s="203"/>
      <c r="AH14" s="203"/>
      <c r="AI14" s="203"/>
      <c r="AJ14" s="203"/>
      <c r="AK14" s="206"/>
      <c r="AM14" s="200"/>
      <c r="AN14" s="200"/>
      <c r="AO14" s="200"/>
      <c r="AP14" s="188"/>
      <c r="AQ14" s="200"/>
      <c r="AR14" s="200"/>
    </row>
    <row r="15" customFormat="false" ht="15" hidden="false" customHeight="true" outlineLevel="0" collapsed="false">
      <c r="A15" s="213"/>
      <c r="B15" s="201"/>
      <c r="C15" s="202"/>
      <c r="D15" s="203"/>
      <c r="E15" s="203"/>
      <c r="F15" s="203"/>
      <c r="G15" s="203"/>
      <c r="H15" s="203"/>
      <c r="I15" s="203"/>
      <c r="J15" s="203"/>
      <c r="K15" s="203"/>
      <c r="L15" s="203"/>
      <c r="M15" s="203"/>
      <c r="N15" s="204"/>
      <c r="O15" s="213"/>
      <c r="P15" s="205"/>
      <c r="Q15" s="202"/>
      <c r="R15" s="203"/>
      <c r="S15" s="203"/>
      <c r="T15" s="203"/>
      <c r="U15" s="203"/>
      <c r="V15" s="203"/>
      <c r="W15" s="203"/>
      <c r="X15" s="203"/>
      <c r="Y15" s="203"/>
      <c r="Z15" s="203"/>
      <c r="AA15" s="203"/>
      <c r="AB15" s="203"/>
      <c r="AC15" s="203"/>
      <c r="AD15" s="203"/>
      <c r="AE15" s="203"/>
      <c r="AF15" s="203"/>
      <c r="AG15" s="203"/>
      <c r="AH15" s="203"/>
      <c r="AI15" s="203"/>
      <c r="AJ15" s="203"/>
      <c r="AK15" s="206"/>
      <c r="AM15" s="200"/>
      <c r="AN15" s="200"/>
      <c r="AO15" s="200"/>
      <c r="AP15" s="188"/>
      <c r="AQ15" s="200"/>
      <c r="AR15" s="200"/>
    </row>
    <row r="16" customFormat="false" ht="15" hidden="false" customHeight="true" outlineLevel="0" collapsed="false">
      <c r="A16" s="213"/>
      <c r="B16" s="220"/>
      <c r="C16" s="221"/>
      <c r="D16" s="222"/>
      <c r="E16" s="222"/>
      <c r="F16" s="222"/>
      <c r="G16" s="222"/>
      <c r="H16" s="222"/>
      <c r="I16" s="222"/>
      <c r="J16" s="222"/>
      <c r="K16" s="222"/>
      <c r="L16" s="222"/>
      <c r="M16" s="222"/>
      <c r="N16" s="223"/>
      <c r="O16" s="213"/>
      <c r="P16" s="224"/>
      <c r="Q16" s="221"/>
      <c r="R16" s="222"/>
      <c r="S16" s="222"/>
      <c r="T16" s="222"/>
      <c r="U16" s="222"/>
      <c r="V16" s="222"/>
      <c r="W16" s="222"/>
      <c r="X16" s="222"/>
      <c r="Y16" s="222"/>
      <c r="Z16" s="222"/>
      <c r="AA16" s="222"/>
      <c r="AB16" s="222"/>
      <c r="AC16" s="222"/>
      <c r="AD16" s="222"/>
      <c r="AE16" s="222"/>
      <c r="AF16" s="222"/>
      <c r="AG16" s="222"/>
      <c r="AH16" s="222"/>
      <c r="AI16" s="222"/>
      <c r="AJ16" s="222"/>
      <c r="AK16" s="225"/>
      <c r="AM16" s="200"/>
      <c r="AN16" s="200"/>
      <c r="AO16" s="200"/>
      <c r="AP16" s="188"/>
      <c r="AQ16" s="200"/>
      <c r="AR16" s="200"/>
    </row>
    <row r="17" customFormat="false" ht="15" hidden="false" customHeight="true" outlineLevel="0" collapsed="false">
      <c r="A17" s="213" t="s">
        <v>174</v>
      </c>
      <c r="B17" s="214"/>
      <c r="C17" s="215"/>
      <c r="D17" s="216"/>
      <c r="E17" s="216"/>
      <c r="F17" s="216"/>
      <c r="G17" s="216"/>
      <c r="H17" s="216"/>
      <c r="I17" s="216"/>
      <c r="J17" s="216"/>
      <c r="K17" s="216"/>
      <c r="L17" s="216"/>
      <c r="M17" s="216"/>
      <c r="N17" s="217"/>
      <c r="O17" s="213" t="s">
        <v>174</v>
      </c>
      <c r="P17" s="218"/>
      <c r="Q17" s="215"/>
      <c r="R17" s="216"/>
      <c r="S17" s="216"/>
      <c r="T17" s="216"/>
      <c r="U17" s="216"/>
      <c r="V17" s="216"/>
      <c r="W17" s="216"/>
      <c r="X17" s="216"/>
      <c r="Y17" s="216"/>
      <c r="Z17" s="216"/>
      <c r="AA17" s="216"/>
      <c r="AB17" s="216"/>
      <c r="AC17" s="216"/>
      <c r="AD17" s="216"/>
      <c r="AE17" s="216"/>
      <c r="AF17" s="216"/>
      <c r="AG17" s="216"/>
      <c r="AH17" s="216"/>
      <c r="AI17" s="216"/>
      <c r="AJ17" s="216"/>
      <c r="AK17" s="219"/>
      <c r="AM17" s="200"/>
      <c r="AN17" s="200"/>
      <c r="AO17" s="200"/>
      <c r="AP17" s="188"/>
      <c r="AQ17" s="200"/>
      <c r="AR17" s="200"/>
    </row>
    <row r="18" customFormat="false" ht="15" hidden="false" customHeight="true" outlineLevel="0" collapsed="false">
      <c r="A18" s="213"/>
      <c r="B18" s="201"/>
      <c r="C18" s="202"/>
      <c r="D18" s="203"/>
      <c r="E18" s="203"/>
      <c r="F18" s="203"/>
      <c r="G18" s="203"/>
      <c r="H18" s="203"/>
      <c r="I18" s="203"/>
      <c r="J18" s="203"/>
      <c r="K18" s="203"/>
      <c r="L18" s="203"/>
      <c r="M18" s="203"/>
      <c r="N18" s="204"/>
      <c r="O18" s="213"/>
      <c r="P18" s="205"/>
      <c r="Q18" s="202"/>
      <c r="R18" s="203"/>
      <c r="S18" s="203"/>
      <c r="T18" s="203"/>
      <c r="U18" s="203"/>
      <c r="V18" s="203"/>
      <c r="W18" s="203"/>
      <c r="X18" s="203"/>
      <c r="Y18" s="203"/>
      <c r="Z18" s="203"/>
      <c r="AA18" s="203"/>
      <c r="AB18" s="203"/>
      <c r="AC18" s="203"/>
      <c r="AD18" s="203"/>
      <c r="AE18" s="203"/>
      <c r="AF18" s="203"/>
      <c r="AG18" s="203"/>
      <c r="AH18" s="203"/>
      <c r="AI18" s="203"/>
      <c r="AJ18" s="203"/>
      <c r="AK18" s="206"/>
      <c r="AM18" s="200"/>
      <c r="AN18" s="200"/>
      <c r="AO18" s="200"/>
      <c r="AP18" s="188"/>
      <c r="AQ18" s="200"/>
      <c r="AR18" s="200"/>
    </row>
    <row r="19" customFormat="false" ht="15" hidden="false" customHeight="true" outlineLevel="0" collapsed="false">
      <c r="A19" s="213"/>
      <c r="B19" s="201"/>
      <c r="C19" s="202"/>
      <c r="D19" s="203"/>
      <c r="E19" s="203"/>
      <c r="F19" s="203"/>
      <c r="G19" s="203"/>
      <c r="H19" s="203"/>
      <c r="I19" s="203"/>
      <c r="J19" s="203"/>
      <c r="K19" s="203"/>
      <c r="L19" s="203"/>
      <c r="M19" s="203"/>
      <c r="N19" s="204"/>
      <c r="O19" s="213"/>
      <c r="P19" s="205"/>
      <c r="Q19" s="202"/>
      <c r="R19" s="203"/>
      <c r="S19" s="203"/>
      <c r="T19" s="203"/>
      <c r="U19" s="203"/>
      <c r="V19" s="203"/>
      <c r="W19" s="203"/>
      <c r="X19" s="203"/>
      <c r="Y19" s="203"/>
      <c r="Z19" s="203"/>
      <c r="AA19" s="203"/>
      <c r="AB19" s="203"/>
      <c r="AC19" s="203"/>
      <c r="AD19" s="203"/>
      <c r="AE19" s="203"/>
      <c r="AF19" s="203"/>
      <c r="AG19" s="203"/>
      <c r="AH19" s="203"/>
      <c r="AI19" s="203"/>
      <c r="AJ19" s="203"/>
      <c r="AK19" s="206"/>
      <c r="AM19" s="200"/>
      <c r="AN19" s="200"/>
      <c r="AO19" s="200"/>
      <c r="AP19" s="188"/>
      <c r="AQ19" s="200"/>
      <c r="AR19" s="200"/>
    </row>
    <row r="20" customFormat="false" ht="15" hidden="false" customHeight="true" outlineLevel="0" collapsed="false">
      <c r="A20" s="213"/>
      <c r="B20" s="201"/>
      <c r="C20" s="202"/>
      <c r="D20" s="203"/>
      <c r="E20" s="203"/>
      <c r="F20" s="203"/>
      <c r="G20" s="203"/>
      <c r="H20" s="203"/>
      <c r="I20" s="203"/>
      <c r="J20" s="203"/>
      <c r="K20" s="203"/>
      <c r="L20" s="203"/>
      <c r="M20" s="203"/>
      <c r="N20" s="204"/>
      <c r="O20" s="213"/>
      <c r="P20" s="205"/>
      <c r="Q20" s="202"/>
      <c r="R20" s="203"/>
      <c r="S20" s="203"/>
      <c r="T20" s="203"/>
      <c r="U20" s="203"/>
      <c r="V20" s="203"/>
      <c r="W20" s="203"/>
      <c r="X20" s="203"/>
      <c r="Y20" s="203"/>
      <c r="Z20" s="203"/>
      <c r="AA20" s="203"/>
      <c r="AB20" s="203"/>
      <c r="AC20" s="203"/>
      <c r="AD20" s="203"/>
      <c r="AE20" s="203"/>
      <c r="AF20" s="203"/>
      <c r="AG20" s="203"/>
      <c r="AH20" s="203"/>
      <c r="AI20" s="203"/>
      <c r="AJ20" s="203"/>
      <c r="AK20" s="206"/>
      <c r="AM20" s="200"/>
      <c r="AN20" s="200"/>
      <c r="AO20" s="200"/>
      <c r="AP20" s="188"/>
      <c r="AQ20" s="200"/>
      <c r="AR20" s="200"/>
    </row>
    <row r="21" customFormat="false" ht="15" hidden="false" customHeight="true" outlineLevel="0" collapsed="false">
      <c r="A21" s="213"/>
      <c r="B21" s="207"/>
      <c r="C21" s="208"/>
      <c r="D21" s="209"/>
      <c r="E21" s="209"/>
      <c r="F21" s="209"/>
      <c r="G21" s="209"/>
      <c r="H21" s="209"/>
      <c r="I21" s="209"/>
      <c r="J21" s="209"/>
      <c r="K21" s="209"/>
      <c r="L21" s="209"/>
      <c r="M21" s="209"/>
      <c r="N21" s="210"/>
      <c r="O21" s="213"/>
      <c r="P21" s="211"/>
      <c r="Q21" s="208"/>
      <c r="R21" s="209"/>
      <c r="S21" s="209"/>
      <c r="T21" s="209"/>
      <c r="U21" s="209"/>
      <c r="V21" s="209"/>
      <c r="W21" s="209"/>
      <c r="X21" s="209"/>
      <c r="Y21" s="209"/>
      <c r="Z21" s="209"/>
      <c r="AA21" s="209"/>
      <c r="AB21" s="209"/>
      <c r="AC21" s="209"/>
      <c r="AD21" s="209"/>
      <c r="AE21" s="209"/>
      <c r="AF21" s="209"/>
      <c r="AG21" s="209"/>
      <c r="AH21" s="209"/>
      <c r="AI21" s="209"/>
      <c r="AJ21" s="209"/>
      <c r="AK21" s="212"/>
      <c r="AM21" s="200"/>
      <c r="AN21" s="200"/>
      <c r="AO21" s="200"/>
      <c r="AP21" s="188"/>
      <c r="AQ21" s="200"/>
      <c r="AR21" s="200"/>
    </row>
    <row r="22" customFormat="false" ht="15" hidden="false" customHeight="true" outlineLevel="0" collapsed="false">
      <c r="A22" s="213" t="s">
        <v>175</v>
      </c>
      <c r="B22" s="214"/>
      <c r="C22" s="215"/>
      <c r="D22" s="216"/>
      <c r="E22" s="216"/>
      <c r="F22" s="216"/>
      <c r="G22" s="216"/>
      <c r="H22" s="216"/>
      <c r="I22" s="216"/>
      <c r="J22" s="216"/>
      <c r="K22" s="216"/>
      <c r="L22" s="216"/>
      <c r="M22" s="216"/>
      <c r="N22" s="217"/>
      <c r="O22" s="213" t="s">
        <v>175</v>
      </c>
      <c r="P22" s="218"/>
      <c r="Q22" s="215"/>
      <c r="R22" s="216"/>
      <c r="S22" s="216"/>
      <c r="T22" s="216"/>
      <c r="U22" s="216"/>
      <c r="V22" s="216"/>
      <c r="W22" s="216"/>
      <c r="X22" s="216"/>
      <c r="Y22" s="216"/>
      <c r="Z22" s="216"/>
      <c r="AA22" s="216"/>
      <c r="AB22" s="216"/>
      <c r="AC22" s="216"/>
      <c r="AD22" s="216"/>
      <c r="AE22" s="216"/>
      <c r="AF22" s="216"/>
      <c r="AG22" s="216"/>
      <c r="AH22" s="216"/>
      <c r="AI22" s="216"/>
      <c r="AJ22" s="216"/>
      <c r="AK22" s="219"/>
      <c r="AM22" s="200"/>
      <c r="AN22" s="200"/>
      <c r="AO22" s="200"/>
      <c r="AP22" s="188"/>
      <c r="AQ22" s="200"/>
      <c r="AR22" s="200"/>
    </row>
    <row r="23" customFormat="false" ht="15" hidden="false" customHeight="true" outlineLevel="0" collapsed="false">
      <c r="A23" s="213"/>
      <c r="B23" s="201"/>
      <c r="C23" s="202"/>
      <c r="D23" s="203"/>
      <c r="E23" s="203"/>
      <c r="F23" s="203"/>
      <c r="G23" s="203"/>
      <c r="H23" s="203"/>
      <c r="I23" s="203"/>
      <c r="J23" s="203"/>
      <c r="K23" s="203"/>
      <c r="L23" s="203"/>
      <c r="M23" s="203"/>
      <c r="N23" s="204"/>
      <c r="O23" s="213"/>
      <c r="P23" s="205"/>
      <c r="Q23" s="202"/>
      <c r="R23" s="203"/>
      <c r="S23" s="203"/>
      <c r="T23" s="203"/>
      <c r="U23" s="203"/>
      <c r="V23" s="203"/>
      <c r="W23" s="203"/>
      <c r="X23" s="203"/>
      <c r="Y23" s="203"/>
      <c r="Z23" s="203"/>
      <c r="AA23" s="203"/>
      <c r="AB23" s="203"/>
      <c r="AC23" s="203"/>
      <c r="AD23" s="203"/>
      <c r="AE23" s="203"/>
      <c r="AF23" s="203"/>
      <c r="AG23" s="203"/>
      <c r="AH23" s="203"/>
      <c r="AI23" s="203"/>
      <c r="AJ23" s="203"/>
      <c r="AK23" s="206"/>
      <c r="AM23" s="200"/>
      <c r="AN23" s="200"/>
      <c r="AO23" s="200"/>
      <c r="AP23" s="188"/>
      <c r="AQ23" s="200"/>
      <c r="AR23" s="200"/>
    </row>
    <row r="24" customFormat="false" ht="15" hidden="false" customHeight="true" outlineLevel="0" collapsed="false">
      <c r="A24" s="213"/>
      <c r="B24" s="201"/>
      <c r="C24" s="202"/>
      <c r="D24" s="203"/>
      <c r="E24" s="203"/>
      <c r="F24" s="203"/>
      <c r="G24" s="203"/>
      <c r="H24" s="203"/>
      <c r="I24" s="203"/>
      <c r="J24" s="203"/>
      <c r="K24" s="203"/>
      <c r="L24" s="203"/>
      <c r="M24" s="203"/>
      <c r="N24" s="204"/>
      <c r="O24" s="213"/>
      <c r="P24" s="205"/>
      <c r="Q24" s="202"/>
      <c r="R24" s="203"/>
      <c r="S24" s="203"/>
      <c r="T24" s="203"/>
      <c r="U24" s="203"/>
      <c r="V24" s="203"/>
      <c r="W24" s="203"/>
      <c r="X24" s="203"/>
      <c r="Y24" s="203"/>
      <c r="Z24" s="203"/>
      <c r="AA24" s="203"/>
      <c r="AB24" s="203"/>
      <c r="AC24" s="203"/>
      <c r="AD24" s="203"/>
      <c r="AE24" s="203"/>
      <c r="AF24" s="203"/>
      <c r="AG24" s="203"/>
      <c r="AH24" s="203"/>
      <c r="AI24" s="203"/>
      <c r="AJ24" s="203"/>
      <c r="AK24" s="206"/>
      <c r="AM24" s="200"/>
      <c r="AN24" s="200"/>
      <c r="AO24" s="200"/>
      <c r="AP24" s="188"/>
      <c r="AQ24" s="200"/>
      <c r="AR24" s="200"/>
    </row>
    <row r="25" customFormat="false" ht="15" hidden="false" customHeight="true" outlineLevel="0" collapsed="false">
      <c r="A25" s="213"/>
      <c r="B25" s="201"/>
      <c r="C25" s="202"/>
      <c r="D25" s="203"/>
      <c r="E25" s="203"/>
      <c r="F25" s="203"/>
      <c r="G25" s="203"/>
      <c r="H25" s="203"/>
      <c r="I25" s="203"/>
      <c r="J25" s="203"/>
      <c r="K25" s="203"/>
      <c r="L25" s="203"/>
      <c r="M25" s="203"/>
      <c r="N25" s="204"/>
      <c r="O25" s="213"/>
      <c r="P25" s="205"/>
      <c r="Q25" s="202"/>
      <c r="R25" s="203"/>
      <c r="S25" s="203"/>
      <c r="T25" s="203"/>
      <c r="U25" s="203"/>
      <c r="V25" s="203"/>
      <c r="W25" s="203"/>
      <c r="X25" s="203"/>
      <c r="Y25" s="203"/>
      <c r="Z25" s="203"/>
      <c r="AA25" s="203"/>
      <c r="AB25" s="203"/>
      <c r="AC25" s="203"/>
      <c r="AD25" s="203"/>
      <c r="AE25" s="203"/>
      <c r="AF25" s="203"/>
      <c r="AG25" s="203"/>
      <c r="AH25" s="203"/>
      <c r="AI25" s="203"/>
      <c r="AJ25" s="203"/>
      <c r="AK25" s="206"/>
      <c r="AM25" s="200"/>
      <c r="AN25" s="200"/>
      <c r="AO25" s="200"/>
      <c r="AP25" s="188"/>
      <c r="AQ25" s="200"/>
      <c r="AR25" s="200"/>
    </row>
    <row r="26" customFormat="false" ht="15" hidden="false" customHeight="true" outlineLevel="0" collapsed="false">
      <c r="A26" s="213"/>
      <c r="B26" s="207"/>
      <c r="C26" s="208"/>
      <c r="D26" s="209"/>
      <c r="E26" s="209"/>
      <c r="F26" s="209"/>
      <c r="G26" s="209"/>
      <c r="H26" s="209"/>
      <c r="I26" s="209"/>
      <c r="J26" s="209"/>
      <c r="K26" s="209"/>
      <c r="L26" s="209"/>
      <c r="M26" s="209"/>
      <c r="N26" s="210"/>
      <c r="O26" s="213"/>
      <c r="P26" s="211"/>
      <c r="Q26" s="208"/>
      <c r="R26" s="209"/>
      <c r="S26" s="209"/>
      <c r="T26" s="209"/>
      <c r="U26" s="209"/>
      <c r="V26" s="209"/>
      <c r="W26" s="209"/>
      <c r="X26" s="209"/>
      <c r="Y26" s="209"/>
      <c r="Z26" s="209"/>
      <c r="AA26" s="209"/>
      <c r="AB26" s="209"/>
      <c r="AC26" s="209"/>
      <c r="AD26" s="209"/>
      <c r="AE26" s="209"/>
      <c r="AF26" s="209"/>
      <c r="AG26" s="209"/>
      <c r="AH26" s="209"/>
      <c r="AI26" s="209"/>
      <c r="AJ26" s="209"/>
      <c r="AK26" s="212"/>
      <c r="AM26" s="200"/>
      <c r="AN26" s="200"/>
      <c r="AO26" s="200"/>
      <c r="AP26" s="188"/>
      <c r="AQ26" s="200"/>
      <c r="AR26" s="200"/>
    </row>
    <row r="27" customFormat="false" ht="15" hidden="false" customHeight="true" outlineLevel="0" collapsed="false">
      <c r="A27" s="213" t="s">
        <v>176</v>
      </c>
      <c r="B27" s="214"/>
      <c r="C27" s="215"/>
      <c r="D27" s="216"/>
      <c r="E27" s="216"/>
      <c r="F27" s="216"/>
      <c r="G27" s="216"/>
      <c r="H27" s="216"/>
      <c r="I27" s="216"/>
      <c r="J27" s="216"/>
      <c r="K27" s="216"/>
      <c r="L27" s="216"/>
      <c r="M27" s="216"/>
      <c r="N27" s="217"/>
      <c r="O27" s="213" t="s">
        <v>176</v>
      </c>
      <c r="P27" s="218"/>
      <c r="Q27" s="215"/>
      <c r="R27" s="216"/>
      <c r="S27" s="216"/>
      <c r="T27" s="216"/>
      <c r="U27" s="216"/>
      <c r="V27" s="216"/>
      <c r="W27" s="216"/>
      <c r="X27" s="216"/>
      <c r="Y27" s="216"/>
      <c r="Z27" s="216"/>
      <c r="AA27" s="216"/>
      <c r="AB27" s="216"/>
      <c r="AC27" s="216"/>
      <c r="AD27" s="216"/>
      <c r="AE27" s="216"/>
      <c r="AF27" s="216"/>
      <c r="AG27" s="216"/>
      <c r="AH27" s="216"/>
      <c r="AI27" s="216"/>
      <c r="AJ27" s="216"/>
      <c r="AK27" s="219"/>
      <c r="AM27" s="200"/>
      <c r="AN27" s="200"/>
      <c r="AO27" s="200"/>
      <c r="AP27" s="188"/>
      <c r="AQ27" s="200"/>
      <c r="AR27" s="200"/>
    </row>
    <row r="28" customFormat="false" ht="15" hidden="false" customHeight="true" outlineLevel="0" collapsed="false">
      <c r="A28" s="213"/>
      <c r="B28" s="201"/>
      <c r="C28" s="202"/>
      <c r="D28" s="203"/>
      <c r="E28" s="203"/>
      <c r="F28" s="203"/>
      <c r="G28" s="203"/>
      <c r="H28" s="203"/>
      <c r="I28" s="203"/>
      <c r="J28" s="203"/>
      <c r="K28" s="203"/>
      <c r="L28" s="203"/>
      <c r="M28" s="203"/>
      <c r="N28" s="204"/>
      <c r="O28" s="213"/>
      <c r="P28" s="205"/>
      <c r="Q28" s="202"/>
      <c r="R28" s="203"/>
      <c r="S28" s="203"/>
      <c r="T28" s="203"/>
      <c r="U28" s="203"/>
      <c r="V28" s="203"/>
      <c r="W28" s="203"/>
      <c r="X28" s="203"/>
      <c r="Y28" s="203"/>
      <c r="Z28" s="203"/>
      <c r="AA28" s="203"/>
      <c r="AB28" s="203"/>
      <c r="AC28" s="203"/>
      <c r="AD28" s="203"/>
      <c r="AE28" s="203"/>
      <c r="AF28" s="203"/>
      <c r="AG28" s="203"/>
      <c r="AH28" s="203"/>
      <c r="AI28" s="203"/>
      <c r="AJ28" s="203"/>
      <c r="AK28" s="206"/>
      <c r="AM28" s="200"/>
      <c r="AN28" s="200"/>
      <c r="AO28" s="200"/>
      <c r="AP28" s="188"/>
      <c r="AQ28" s="200"/>
      <c r="AR28" s="200"/>
    </row>
    <row r="29" customFormat="false" ht="15" hidden="false" customHeight="true" outlineLevel="0" collapsed="false">
      <c r="A29" s="213"/>
      <c r="B29" s="201"/>
      <c r="C29" s="202"/>
      <c r="D29" s="203"/>
      <c r="E29" s="203"/>
      <c r="F29" s="203"/>
      <c r="G29" s="203"/>
      <c r="H29" s="203"/>
      <c r="I29" s="203"/>
      <c r="J29" s="203"/>
      <c r="K29" s="203"/>
      <c r="L29" s="203"/>
      <c r="M29" s="203"/>
      <c r="N29" s="204"/>
      <c r="O29" s="213"/>
      <c r="P29" s="205"/>
      <c r="Q29" s="202"/>
      <c r="R29" s="203"/>
      <c r="S29" s="203"/>
      <c r="T29" s="203"/>
      <c r="U29" s="203"/>
      <c r="V29" s="203"/>
      <c r="W29" s="203"/>
      <c r="X29" s="203"/>
      <c r="Y29" s="203"/>
      <c r="Z29" s="203"/>
      <c r="AA29" s="203"/>
      <c r="AB29" s="203"/>
      <c r="AC29" s="203"/>
      <c r="AD29" s="203"/>
      <c r="AE29" s="203"/>
      <c r="AF29" s="203"/>
      <c r="AG29" s="203"/>
      <c r="AH29" s="203"/>
      <c r="AI29" s="203"/>
      <c r="AJ29" s="203"/>
      <c r="AK29" s="206"/>
      <c r="AM29" s="200"/>
      <c r="AN29" s="200"/>
      <c r="AO29" s="200"/>
      <c r="AP29" s="188"/>
      <c r="AQ29" s="200"/>
      <c r="AR29" s="200"/>
    </row>
    <row r="30" customFormat="false" ht="15" hidden="false" customHeight="true" outlineLevel="0" collapsed="false">
      <c r="A30" s="213"/>
      <c r="B30" s="201"/>
      <c r="C30" s="202"/>
      <c r="D30" s="203"/>
      <c r="E30" s="203"/>
      <c r="F30" s="203"/>
      <c r="G30" s="203"/>
      <c r="H30" s="203"/>
      <c r="I30" s="203"/>
      <c r="J30" s="203"/>
      <c r="K30" s="203"/>
      <c r="L30" s="203"/>
      <c r="M30" s="203"/>
      <c r="N30" s="204"/>
      <c r="O30" s="213"/>
      <c r="P30" s="205"/>
      <c r="Q30" s="202"/>
      <c r="R30" s="203"/>
      <c r="S30" s="203"/>
      <c r="T30" s="203"/>
      <c r="U30" s="203"/>
      <c r="V30" s="203"/>
      <c r="W30" s="203"/>
      <c r="X30" s="203"/>
      <c r="Y30" s="203"/>
      <c r="Z30" s="203"/>
      <c r="AA30" s="203"/>
      <c r="AB30" s="203"/>
      <c r="AC30" s="203"/>
      <c r="AD30" s="203"/>
      <c r="AE30" s="203"/>
      <c r="AF30" s="203"/>
      <c r="AG30" s="203"/>
      <c r="AH30" s="203"/>
      <c r="AI30" s="203"/>
      <c r="AJ30" s="203"/>
      <c r="AK30" s="206"/>
      <c r="AM30" s="200"/>
      <c r="AN30" s="200"/>
      <c r="AO30" s="200"/>
      <c r="AP30" s="188"/>
      <c r="AQ30" s="200"/>
      <c r="AR30" s="200"/>
    </row>
    <row r="31" customFormat="false" ht="15" hidden="false" customHeight="true" outlineLevel="0" collapsed="false">
      <c r="A31" s="213"/>
      <c r="B31" s="207"/>
      <c r="C31" s="208"/>
      <c r="D31" s="209"/>
      <c r="E31" s="209"/>
      <c r="F31" s="209"/>
      <c r="G31" s="209"/>
      <c r="H31" s="209"/>
      <c r="I31" s="209"/>
      <c r="J31" s="209"/>
      <c r="K31" s="209"/>
      <c r="L31" s="209"/>
      <c r="M31" s="209"/>
      <c r="N31" s="210"/>
      <c r="O31" s="213"/>
      <c r="P31" s="211"/>
      <c r="Q31" s="208"/>
      <c r="R31" s="209"/>
      <c r="S31" s="209"/>
      <c r="T31" s="209"/>
      <c r="U31" s="209"/>
      <c r="V31" s="209"/>
      <c r="W31" s="209"/>
      <c r="X31" s="209"/>
      <c r="Y31" s="209"/>
      <c r="Z31" s="209"/>
      <c r="AA31" s="209"/>
      <c r="AB31" s="209"/>
      <c r="AC31" s="209"/>
      <c r="AD31" s="209"/>
      <c r="AE31" s="209"/>
      <c r="AF31" s="209"/>
      <c r="AG31" s="209"/>
      <c r="AH31" s="209"/>
      <c r="AI31" s="209"/>
      <c r="AJ31" s="209"/>
      <c r="AK31" s="212"/>
      <c r="AM31" s="200"/>
      <c r="AN31" s="200"/>
      <c r="AO31" s="200"/>
      <c r="AP31" s="188"/>
      <c r="AQ31" s="200"/>
      <c r="AR31" s="200"/>
    </row>
    <row r="32" customFormat="false" ht="15" hidden="false" customHeight="true" outlineLevel="0" collapsed="false">
      <c r="A32" s="213" t="s">
        <v>177</v>
      </c>
      <c r="B32" s="214"/>
      <c r="C32" s="215"/>
      <c r="D32" s="216"/>
      <c r="E32" s="216"/>
      <c r="F32" s="216"/>
      <c r="G32" s="216"/>
      <c r="H32" s="216"/>
      <c r="I32" s="216"/>
      <c r="J32" s="216"/>
      <c r="K32" s="216"/>
      <c r="L32" s="216"/>
      <c r="M32" s="216"/>
      <c r="N32" s="217"/>
      <c r="O32" s="213" t="s">
        <v>177</v>
      </c>
      <c r="P32" s="218"/>
      <c r="Q32" s="215"/>
      <c r="R32" s="216"/>
      <c r="S32" s="216"/>
      <c r="T32" s="216"/>
      <c r="U32" s="216"/>
      <c r="V32" s="216"/>
      <c r="W32" s="216"/>
      <c r="X32" s="216"/>
      <c r="Y32" s="216"/>
      <c r="Z32" s="216"/>
      <c r="AA32" s="216"/>
      <c r="AB32" s="216"/>
      <c r="AC32" s="216"/>
      <c r="AD32" s="216"/>
      <c r="AE32" s="216"/>
      <c r="AF32" s="216"/>
      <c r="AG32" s="216"/>
      <c r="AH32" s="216"/>
      <c r="AI32" s="216"/>
      <c r="AJ32" s="216"/>
      <c r="AK32" s="219"/>
      <c r="AM32" s="200"/>
      <c r="AN32" s="200"/>
      <c r="AO32" s="200"/>
      <c r="AP32" s="188"/>
      <c r="AQ32" s="200"/>
      <c r="AR32" s="200"/>
    </row>
    <row r="33" customFormat="false" ht="15" hidden="false" customHeight="true" outlineLevel="0" collapsed="false">
      <c r="A33" s="213"/>
      <c r="B33" s="201"/>
      <c r="C33" s="202"/>
      <c r="D33" s="203"/>
      <c r="E33" s="203"/>
      <c r="F33" s="203"/>
      <c r="G33" s="203"/>
      <c r="H33" s="203"/>
      <c r="I33" s="203"/>
      <c r="J33" s="203"/>
      <c r="K33" s="203"/>
      <c r="L33" s="203"/>
      <c r="M33" s="203"/>
      <c r="N33" s="204"/>
      <c r="O33" s="213"/>
      <c r="P33" s="205"/>
      <c r="Q33" s="202"/>
      <c r="R33" s="203"/>
      <c r="S33" s="203"/>
      <c r="T33" s="203"/>
      <c r="U33" s="203"/>
      <c r="V33" s="203"/>
      <c r="W33" s="203"/>
      <c r="X33" s="203"/>
      <c r="Y33" s="203"/>
      <c r="Z33" s="203"/>
      <c r="AA33" s="203"/>
      <c r="AB33" s="203"/>
      <c r="AC33" s="203"/>
      <c r="AD33" s="203"/>
      <c r="AE33" s="203"/>
      <c r="AF33" s="203"/>
      <c r="AG33" s="203"/>
      <c r="AH33" s="203"/>
      <c r="AI33" s="203"/>
      <c r="AJ33" s="203"/>
      <c r="AK33" s="206"/>
      <c r="AM33" s="200"/>
      <c r="AN33" s="200"/>
      <c r="AO33" s="200"/>
      <c r="AP33" s="188"/>
      <c r="AQ33" s="200"/>
      <c r="AR33" s="200"/>
    </row>
    <row r="34" customFormat="false" ht="15" hidden="false" customHeight="true" outlineLevel="0" collapsed="false">
      <c r="A34" s="213"/>
      <c r="B34" s="201"/>
      <c r="C34" s="202"/>
      <c r="D34" s="203"/>
      <c r="E34" s="203"/>
      <c r="F34" s="203"/>
      <c r="G34" s="203"/>
      <c r="H34" s="203"/>
      <c r="I34" s="203"/>
      <c r="J34" s="203"/>
      <c r="K34" s="203"/>
      <c r="L34" s="203"/>
      <c r="M34" s="203"/>
      <c r="N34" s="204"/>
      <c r="O34" s="213"/>
      <c r="P34" s="205"/>
      <c r="Q34" s="202"/>
      <c r="R34" s="203"/>
      <c r="S34" s="203"/>
      <c r="T34" s="203"/>
      <c r="U34" s="203"/>
      <c r="V34" s="203"/>
      <c r="W34" s="203"/>
      <c r="X34" s="203"/>
      <c r="Y34" s="203"/>
      <c r="Z34" s="203"/>
      <c r="AA34" s="203"/>
      <c r="AB34" s="203"/>
      <c r="AC34" s="203"/>
      <c r="AD34" s="203"/>
      <c r="AE34" s="203"/>
      <c r="AF34" s="203"/>
      <c r="AG34" s="203"/>
      <c r="AH34" s="203"/>
      <c r="AI34" s="203"/>
      <c r="AJ34" s="203"/>
      <c r="AK34" s="206"/>
      <c r="AM34" s="200"/>
      <c r="AN34" s="200"/>
      <c r="AO34" s="200"/>
      <c r="AP34" s="188"/>
      <c r="AQ34" s="200"/>
      <c r="AR34" s="200"/>
    </row>
    <row r="35" customFormat="false" ht="15" hidden="false" customHeight="true" outlineLevel="0" collapsed="false">
      <c r="A35" s="213"/>
      <c r="B35" s="201"/>
      <c r="C35" s="202"/>
      <c r="D35" s="203"/>
      <c r="E35" s="203"/>
      <c r="F35" s="203"/>
      <c r="G35" s="203"/>
      <c r="H35" s="203"/>
      <c r="I35" s="203"/>
      <c r="J35" s="203"/>
      <c r="K35" s="203"/>
      <c r="L35" s="203"/>
      <c r="M35" s="203"/>
      <c r="N35" s="204"/>
      <c r="O35" s="213"/>
      <c r="P35" s="205"/>
      <c r="Q35" s="202"/>
      <c r="R35" s="203"/>
      <c r="S35" s="203"/>
      <c r="T35" s="203"/>
      <c r="U35" s="203"/>
      <c r="V35" s="203"/>
      <c r="W35" s="203"/>
      <c r="X35" s="203"/>
      <c r="Y35" s="203"/>
      <c r="Z35" s="203"/>
      <c r="AA35" s="203"/>
      <c r="AB35" s="203"/>
      <c r="AC35" s="203"/>
      <c r="AD35" s="203"/>
      <c r="AE35" s="203"/>
      <c r="AF35" s="203"/>
      <c r="AG35" s="203"/>
      <c r="AH35" s="203"/>
      <c r="AI35" s="203"/>
      <c r="AJ35" s="203"/>
      <c r="AK35" s="206"/>
      <c r="AM35" s="200"/>
      <c r="AN35" s="200"/>
      <c r="AO35" s="200"/>
      <c r="AP35" s="188"/>
      <c r="AQ35" s="200"/>
      <c r="AR35" s="200"/>
    </row>
    <row r="36" customFormat="false" ht="15" hidden="false" customHeight="true" outlineLevel="0" collapsed="false">
      <c r="A36" s="213"/>
      <c r="B36" s="207"/>
      <c r="C36" s="208"/>
      <c r="D36" s="209"/>
      <c r="E36" s="209"/>
      <c r="F36" s="209"/>
      <c r="G36" s="209"/>
      <c r="H36" s="209"/>
      <c r="I36" s="209"/>
      <c r="J36" s="209"/>
      <c r="K36" s="209"/>
      <c r="L36" s="209"/>
      <c r="M36" s="209"/>
      <c r="N36" s="210"/>
      <c r="O36" s="213"/>
      <c r="P36" s="211"/>
      <c r="Q36" s="208"/>
      <c r="R36" s="209"/>
      <c r="S36" s="209"/>
      <c r="T36" s="209"/>
      <c r="U36" s="209"/>
      <c r="V36" s="209"/>
      <c r="W36" s="209"/>
      <c r="X36" s="209"/>
      <c r="Y36" s="209"/>
      <c r="Z36" s="209"/>
      <c r="AA36" s="209"/>
      <c r="AB36" s="209"/>
      <c r="AC36" s="209"/>
      <c r="AD36" s="209"/>
      <c r="AE36" s="209"/>
      <c r="AF36" s="209"/>
      <c r="AG36" s="209"/>
      <c r="AH36" s="209"/>
      <c r="AI36" s="209"/>
      <c r="AJ36" s="209"/>
      <c r="AK36" s="212"/>
      <c r="AM36" s="200"/>
      <c r="AN36" s="200"/>
      <c r="AO36" s="200"/>
      <c r="AP36" s="188"/>
      <c r="AQ36" s="200"/>
      <c r="AR36" s="200"/>
    </row>
    <row r="37" s="234" customFormat="true" ht="15" hidden="false" customHeight="true" outlineLevel="0" collapsed="false">
      <c r="A37" s="193" t="s">
        <v>178</v>
      </c>
      <c r="B37" s="226"/>
      <c r="C37" s="227"/>
      <c r="D37" s="228"/>
      <c r="E37" s="229"/>
      <c r="F37" s="229"/>
      <c r="G37" s="229"/>
      <c r="H37" s="229"/>
      <c r="I37" s="229"/>
      <c r="J37" s="229"/>
      <c r="K37" s="229"/>
      <c r="L37" s="229"/>
      <c r="M37" s="229"/>
      <c r="N37" s="230"/>
      <c r="O37" s="193" t="s">
        <v>178</v>
      </c>
      <c r="P37" s="231"/>
      <c r="Q37" s="232"/>
      <c r="R37" s="229"/>
      <c r="S37" s="229"/>
      <c r="T37" s="229"/>
      <c r="U37" s="229"/>
      <c r="V37" s="229"/>
      <c r="W37" s="229"/>
      <c r="X37" s="229"/>
      <c r="Y37" s="229"/>
      <c r="Z37" s="229"/>
      <c r="AA37" s="229"/>
      <c r="AB37" s="229"/>
      <c r="AC37" s="229"/>
      <c r="AD37" s="229"/>
      <c r="AE37" s="229"/>
      <c r="AF37" s="229"/>
      <c r="AG37" s="229"/>
      <c r="AH37" s="229"/>
      <c r="AI37" s="229"/>
      <c r="AJ37" s="229"/>
      <c r="AK37" s="233"/>
      <c r="AM37" s="200"/>
      <c r="AN37" s="200"/>
      <c r="AO37" s="200"/>
      <c r="AP37" s="200"/>
      <c r="AQ37" s="200"/>
      <c r="AR37" s="235"/>
    </row>
    <row r="38" s="234" customFormat="true" ht="15" hidden="false" customHeight="true" outlineLevel="0" collapsed="false">
      <c r="A38" s="193"/>
      <c r="B38" s="236"/>
      <c r="C38" s="237"/>
      <c r="D38" s="238"/>
      <c r="E38" s="239"/>
      <c r="F38" s="239"/>
      <c r="G38" s="239"/>
      <c r="H38" s="239"/>
      <c r="I38" s="239"/>
      <c r="J38" s="239"/>
      <c r="K38" s="239"/>
      <c r="L38" s="239"/>
      <c r="M38" s="239"/>
      <c r="N38" s="240"/>
      <c r="O38" s="193"/>
      <c r="P38" s="241"/>
      <c r="Q38" s="242"/>
      <c r="R38" s="239"/>
      <c r="S38" s="239"/>
      <c r="T38" s="239"/>
      <c r="U38" s="239"/>
      <c r="V38" s="239"/>
      <c r="W38" s="239"/>
      <c r="X38" s="239"/>
      <c r="Y38" s="239"/>
      <c r="Z38" s="239"/>
      <c r="AA38" s="239"/>
      <c r="AB38" s="239"/>
      <c r="AC38" s="239"/>
      <c r="AD38" s="239"/>
      <c r="AE38" s="239"/>
      <c r="AF38" s="239"/>
      <c r="AG38" s="239"/>
      <c r="AH38" s="239"/>
      <c r="AI38" s="239"/>
      <c r="AJ38" s="239"/>
      <c r="AK38" s="243"/>
      <c r="AM38" s="200"/>
      <c r="AN38" s="200"/>
      <c r="AO38" s="200"/>
      <c r="AP38" s="200"/>
      <c r="AQ38" s="200"/>
      <c r="AR38" s="235"/>
    </row>
    <row r="39" s="234" customFormat="true" ht="15" hidden="false" customHeight="true" outlineLevel="0" collapsed="false">
      <c r="A39" s="193"/>
      <c r="B39" s="236"/>
      <c r="C39" s="237"/>
      <c r="D39" s="238"/>
      <c r="E39" s="239"/>
      <c r="F39" s="239"/>
      <c r="G39" s="239"/>
      <c r="H39" s="239"/>
      <c r="I39" s="239"/>
      <c r="J39" s="239"/>
      <c r="K39" s="239"/>
      <c r="L39" s="239"/>
      <c r="M39" s="239"/>
      <c r="N39" s="240"/>
      <c r="O39" s="193"/>
      <c r="P39" s="241"/>
      <c r="Q39" s="242"/>
      <c r="R39" s="239"/>
      <c r="S39" s="239"/>
      <c r="T39" s="239"/>
      <c r="U39" s="239"/>
      <c r="V39" s="239"/>
      <c r="W39" s="239"/>
      <c r="X39" s="239"/>
      <c r="Y39" s="239"/>
      <c r="Z39" s="239"/>
      <c r="AA39" s="239"/>
      <c r="AB39" s="239"/>
      <c r="AC39" s="239"/>
      <c r="AD39" s="239"/>
      <c r="AE39" s="239"/>
      <c r="AF39" s="239"/>
      <c r="AG39" s="239"/>
      <c r="AH39" s="239"/>
      <c r="AI39" s="239"/>
      <c r="AJ39" s="239"/>
      <c r="AK39" s="243"/>
      <c r="AM39" s="200"/>
      <c r="AN39" s="200"/>
      <c r="AO39" s="200"/>
      <c r="AP39" s="200"/>
      <c r="AQ39" s="200"/>
      <c r="AR39" s="235"/>
    </row>
    <row r="40" s="234" customFormat="true" ht="15" hidden="false" customHeight="true" outlineLevel="0" collapsed="false">
      <c r="A40" s="193"/>
      <c r="B40" s="236"/>
      <c r="C40" s="237"/>
      <c r="D40" s="238"/>
      <c r="E40" s="239"/>
      <c r="F40" s="239"/>
      <c r="G40" s="239"/>
      <c r="H40" s="239"/>
      <c r="I40" s="239"/>
      <c r="J40" s="239"/>
      <c r="K40" s="239"/>
      <c r="L40" s="239"/>
      <c r="M40" s="239"/>
      <c r="N40" s="240"/>
      <c r="O40" s="193"/>
      <c r="P40" s="241"/>
      <c r="Q40" s="242"/>
      <c r="R40" s="239"/>
      <c r="S40" s="239"/>
      <c r="T40" s="239"/>
      <c r="U40" s="239"/>
      <c r="V40" s="239"/>
      <c r="W40" s="239"/>
      <c r="X40" s="239"/>
      <c r="Y40" s="239"/>
      <c r="Z40" s="239"/>
      <c r="AA40" s="239"/>
      <c r="AB40" s="239"/>
      <c r="AC40" s="239"/>
      <c r="AD40" s="239"/>
      <c r="AE40" s="239"/>
      <c r="AF40" s="239"/>
      <c r="AG40" s="239"/>
      <c r="AH40" s="239"/>
      <c r="AI40" s="239"/>
      <c r="AJ40" s="239"/>
      <c r="AK40" s="243"/>
      <c r="AM40" s="200"/>
      <c r="AN40" s="200"/>
      <c r="AO40" s="200"/>
      <c r="AP40" s="200"/>
      <c r="AQ40" s="200"/>
      <c r="AR40" s="235"/>
    </row>
    <row r="41" s="234" customFormat="true" ht="15" hidden="false" customHeight="true" outlineLevel="0" collapsed="false">
      <c r="A41" s="193"/>
      <c r="B41" s="244"/>
      <c r="C41" s="245"/>
      <c r="D41" s="246"/>
      <c r="E41" s="247"/>
      <c r="F41" s="247"/>
      <c r="G41" s="247"/>
      <c r="H41" s="247"/>
      <c r="I41" s="247"/>
      <c r="J41" s="247"/>
      <c r="K41" s="247"/>
      <c r="L41" s="247"/>
      <c r="M41" s="247"/>
      <c r="N41" s="248"/>
      <c r="O41" s="193"/>
      <c r="P41" s="249"/>
      <c r="Q41" s="250"/>
      <c r="R41" s="247"/>
      <c r="S41" s="247"/>
      <c r="T41" s="247"/>
      <c r="U41" s="247"/>
      <c r="V41" s="247"/>
      <c r="W41" s="247"/>
      <c r="X41" s="247"/>
      <c r="Y41" s="247"/>
      <c r="Z41" s="247"/>
      <c r="AA41" s="247"/>
      <c r="AB41" s="247"/>
      <c r="AC41" s="247"/>
      <c r="AD41" s="247"/>
      <c r="AE41" s="247"/>
      <c r="AF41" s="247"/>
      <c r="AG41" s="247"/>
      <c r="AH41" s="247"/>
      <c r="AI41" s="247"/>
      <c r="AJ41" s="247"/>
      <c r="AK41" s="251"/>
      <c r="AM41" s="200"/>
      <c r="AN41" s="200"/>
      <c r="AO41" s="200"/>
      <c r="AP41" s="200"/>
      <c r="AQ41" s="200"/>
      <c r="AR41" s="235"/>
    </row>
    <row r="42" customFormat="false" ht="15" hidden="false" customHeight="true" outlineLevel="0" collapsed="false">
      <c r="A42" s="252" t="s">
        <v>179</v>
      </c>
      <c r="B42" s="214"/>
      <c r="C42" s="215"/>
      <c r="D42" s="216"/>
      <c r="E42" s="216"/>
      <c r="F42" s="216"/>
      <c r="G42" s="216"/>
      <c r="H42" s="216"/>
      <c r="I42" s="216"/>
      <c r="J42" s="216"/>
      <c r="K42" s="216"/>
      <c r="L42" s="216"/>
      <c r="M42" s="216"/>
      <c r="N42" s="217"/>
      <c r="O42" s="252" t="s">
        <v>179</v>
      </c>
      <c r="P42" s="218"/>
      <c r="Q42" s="215"/>
      <c r="R42" s="216"/>
      <c r="S42" s="216"/>
      <c r="T42" s="216"/>
      <c r="U42" s="216"/>
      <c r="V42" s="216"/>
      <c r="W42" s="216"/>
      <c r="X42" s="216"/>
      <c r="Y42" s="216"/>
      <c r="Z42" s="216"/>
      <c r="AA42" s="216"/>
      <c r="AB42" s="216"/>
      <c r="AC42" s="216"/>
      <c r="AD42" s="216"/>
      <c r="AE42" s="216"/>
      <c r="AF42" s="216"/>
      <c r="AG42" s="216"/>
      <c r="AH42" s="216"/>
      <c r="AI42" s="216"/>
      <c r="AJ42" s="216"/>
      <c r="AK42" s="219"/>
    </row>
    <row r="43" customFormat="false" ht="15" hidden="false" customHeight="true" outlineLevel="0" collapsed="false">
      <c r="A43" s="252"/>
      <c r="B43" s="201"/>
      <c r="C43" s="202"/>
      <c r="D43" s="203"/>
      <c r="E43" s="203"/>
      <c r="F43" s="203"/>
      <c r="G43" s="203"/>
      <c r="H43" s="203"/>
      <c r="I43" s="203"/>
      <c r="J43" s="203"/>
      <c r="K43" s="203"/>
      <c r="L43" s="203"/>
      <c r="M43" s="203"/>
      <c r="N43" s="204"/>
      <c r="O43" s="252"/>
      <c r="P43" s="205"/>
      <c r="Q43" s="202"/>
      <c r="R43" s="203"/>
      <c r="S43" s="203"/>
      <c r="T43" s="203"/>
      <c r="U43" s="203"/>
      <c r="V43" s="203"/>
      <c r="W43" s="203"/>
      <c r="X43" s="203"/>
      <c r="Y43" s="203"/>
      <c r="Z43" s="203"/>
      <c r="AA43" s="203"/>
      <c r="AB43" s="203"/>
      <c r="AC43" s="203"/>
      <c r="AD43" s="203"/>
      <c r="AE43" s="203"/>
      <c r="AF43" s="203"/>
      <c r="AG43" s="203"/>
      <c r="AH43" s="203"/>
      <c r="AI43" s="203"/>
      <c r="AJ43" s="203"/>
      <c r="AK43" s="206"/>
    </row>
    <row r="44" customFormat="false" ht="15" hidden="false" customHeight="true" outlineLevel="0" collapsed="false">
      <c r="A44" s="252"/>
      <c r="B44" s="201"/>
      <c r="C44" s="202"/>
      <c r="D44" s="203"/>
      <c r="E44" s="203"/>
      <c r="F44" s="203"/>
      <c r="G44" s="203"/>
      <c r="H44" s="203"/>
      <c r="I44" s="203"/>
      <c r="J44" s="203"/>
      <c r="K44" s="203"/>
      <c r="L44" s="203"/>
      <c r="M44" s="203"/>
      <c r="N44" s="204"/>
      <c r="O44" s="252"/>
      <c r="P44" s="205"/>
      <c r="Q44" s="202"/>
      <c r="R44" s="203"/>
      <c r="S44" s="203"/>
      <c r="T44" s="203"/>
      <c r="U44" s="203"/>
      <c r="V44" s="203"/>
      <c r="W44" s="203"/>
      <c r="X44" s="203"/>
      <c r="Y44" s="203"/>
      <c r="Z44" s="203"/>
      <c r="AA44" s="203"/>
      <c r="AB44" s="203"/>
      <c r="AC44" s="203"/>
      <c r="AD44" s="203"/>
      <c r="AE44" s="203"/>
      <c r="AF44" s="203"/>
      <c r="AG44" s="203"/>
      <c r="AH44" s="203"/>
      <c r="AI44" s="203"/>
      <c r="AJ44" s="203"/>
      <c r="AK44" s="206"/>
    </row>
    <row r="45" customFormat="false" ht="15" hidden="false" customHeight="true" outlineLevel="0" collapsed="false">
      <c r="A45" s="252"/>
      <c r="B45" s="201"/>
      <c r="C45" s="202"/>
      <c r="D45" s="203"/>
      <c r="E45" s="203"/>
      <c r="F45" s="203"/>
      <c r="G45" s="203"/>
      <c r="H45" s="203"/>
      <c r="I45" s="203"/>
      <c r="J45" s="203"/>
      <c r="K45" s="203"/>
      <c r="L45" s="203"/>
      <c r="M45" s="203"/>
      <c r="N45" s="204"/>
      <c r="O45" s="252"/>
      <c r="P45" s="205"/>
      <c r="Q45" s="202"/>
      <c r="R45" s="203"/>
      <c r="S45" s="203"/>
      <c r="T45" s="203"/>
      <c r="U45" s="203"/>
      <c r="V45" s="203"/>
      <c r="W45" s="203"/>
      <c r="X45" s="203"/>
      <c r="Y45" s="203"/>
      <c r="Z45" s="203"/>
      <c r="AA45" s="203"/>
      <c r="AB45" s="203"/>
      <c r="AC45" s="203"/>
      <c r="AD45" s="203"/>
      <c r="AE45" s="203"/>
      <c r="AF45" s="203"/>
      <c r="AG45" s="203"/>
      <c r="AH45" s="203"/>
      <c r="AI45" s="203"/>
      <c r="AJ45" s="203"/>
      <c r="AK45" s="206"/>
    </row>
    <row r="46" customFormat="false" ht="15" hidden="false" customHeight="true" outlineLevel="0" collapsed="false">
      <c r="A46" s="252"/>
      <c r="B46" s="253"/>
      <c r="C46" s="254"/>
      <c r="D46" s="255"/>
      <c r="E46" s="255"/>
      <c r="F46" s="255"/>
      <c r="G46" s="255"/>
      <c r="H46" s="255"/>
      <c r="I46" s="255"/>
      <c r="J46" s="255"/>
      <c r="K46" s="255"/>
      <c r="L46" s="255"/>
      <c r="M46" s="255"/>
      <c r="N46" s="256"/>
      <c r="O46" s="252"/>
      <c r="P46" s="257"/>
      <c r="Q46" s="254"/>
      <c r="R46" s="255"/>
      <c r="S46" s="255"/>
      <c r="T46" s="255"/>
      <c r="U46" s="255"/>
      <c r="V46" s="255"/>
      <c r="W46" s="255"/>
      <c r="X46" s="255"/>
      <c r="Y46" s="255"/>
      <c r="Z46" s="255"/>
      <c r="AA46" s="255"/>
      <c r="AB46" s="255"/>
      <c r="AC46" s="255"/>
      <c r="AD46" s="255"/>
      <c r="AE46" s="255"/>
      <c r="AF46" s="255"/>
      <c r="AG46" s="255"/>
      <c r="AH46" s="255"/>
      <c r="AI46" s="255"/>
      <c r="AJ46" s="255"/>
      <c r="AK46" s="258"/>
    </row>
    <row r="47" customFormat="false" ht="15" hidden="false" customHeight="true" outlineLevel="0" collapsed="false">
      <c r="A47" s="259" t="s">
        <v>180</v>
      </c>
      <c r="B47" s="234"/>
      <c r="C47" s="234"/>
      <c r="D47" s="234"/>
      <c r="E47" s="260"/>
      <c r="F47" s="260"/>
      <c r="G47" s="260"/>
      <c r="H47" s="260"/>
      <c r="I47" s="260"/>
      <c r="J47" s="260"/>
      <c r="K47" s="260"/>
      <c r="L47" s="260"/>
      <c r="M47" s="260"/>
      <c r="N47" s="260"/>
      <c r="O47" s="259" t="s">
        <v>180</v>
      </c>
      <c r="P47" s="234"/>
      <c r="Q47" s="260"/>
      <c r="R47" s="260"/>
      <c r="S47" s="260"/>
      <c r="T47" s="260"/>
      <c r="U47" s="260"/>
      <c r="V47" s="260"/>
      <c r="W47" s="260"/>
      <c r="X47" s="260"/>
      <c r="Y47" s="260"/>
      <c r="Z47" s="260"/>
      <c r="AA47" s="260"/>
      <c r="AB47" s="260"/>
      <c r="AC47" s="260"/>
      <c r="AD47" s="260"/>
      <c r="AE47" s="260"/>
      <c r="AF47" s="260"/>
      <c r="AG47" s="260"/>
      <c r="AH47" s="260"/>
      <c r="AI47" s="260"/>
      <c r="AJ47" s="260"/>
      <c r="AK47" s="234"/>
      <c r="AM47" s="235"/>
      <c r="AN47" s="235"/>
      <c r="AO47" s="235"/>
      <c r="AP47" s="235"/>
      <c r="AQ47" s="235"/>
      <c r="AR47" s="200"/>
    </row>
    <row r="48" customFormat="false" ht="15" hidden="false" customHeight="true" outlineLevel="0" collapsed="false">
      <c r="A48" s="259" t="s">
        <v>181</v>
      </c>
      <c r="B48" s="234"/>
      <c r="C48" s="234"/>
      <c r="D48" s="234"/>
      <c r="E48" s="260"/>
      <c r="F48" s="260"/>
      <c r="G48" s="260"/>
      <c r="H48" s="260"/>
      <c r="I48" s="260"/>
      <c r="J48" s="260"/>
      <c r="K48" s="260"/>
      <c r="L48" s="260"/>
      <c r="M48" s="260"/>
      <c r="N48" s="260"/>
      <c r="O48" s="259" t="s">
        <v>181</v>
      </c>
      <c r="P48" s="234"/>
      <c r="Q48" s="260"/>
      <c r="R48" s="260"/>
      <c r="S48" s="260"/>
      <c r="T48" s="260"/>
      <c r="U48" s="260"/>
      <c r="V48" s="260"/>
      <c r="W48" s="260"/>
      <c r="X48" s="260"/>
      <c r="Y48" s="260"/>
      <c r="Z48" s="260"/>
      <c r="AA48" s="260"/>
      <c r="AB48" s="260"/>
      <c r="AC48" s="260"/>
      <c r="AD48" s="260"/>
      <c r="AE48" s="260"/>
      <c r="AF48" s="260"/>
      <c r="AG48" s="260"/>
      <c r="AH48" s="260"/>
      <c r="AI48" s="260"/>
      <c r="AJ48" s="260"/>
      <c r="AK48" s="234"/>
      <c r="AM48" s="235"/>
      <c r="AN48" s="235"/>
      <c r="AO48" s="235"/>
      <c r="AP48" s="235"/>
      <c r="AQ48" s="235"/>
      <c r="AR48" s="200"/>
    </row>
    <row r="49" customFormat="false" ht="15" hidden="false" customHeight="true" outlineLevel="0" collapsed="false">
      <c r="A49" s="259" t="s">
        <v>182</v>
      </c>
      <c r="B49" s="234"/>
      <c r="C49" s="234"/>
      <c r="D49" s="234"/>
      <c r="E49" s="260"/>
      <c r="F49" s="260"/>
      <c r="G49" s="260"/>
      <c r="H49" s="260"/>
      <c r="I49" s="260"/>
      <c r="J49" s="260"/>
      <c r="K49" s="260"/>
      <c r="L49" s="260"/>
      <c r="M49" s="260"/>
      <c r="N49" s="260"/>
      <c r="O49" s="259" t="s">
        <v>183</v>
      </c>
      <c r="P49" s="234"/>
      <c r="Q49" s="260"/>
      <c r="R49" s="260"/>
      <c r="S49" s="260"/>
      <c r="T49" s="260"/>
      <c r="U49" s="260"/>
      <c r="V49" s="260"/>
      <c r="W49" s="260"/>
      <c r="X49" s="260"/>
      <c r="Y49" s="260"/>
      <c r="Z49" s="260"/>
      <c r="AA49" s="260"/>
      <c r="AB49" s="260"/>
      <c r="AC49" s="260"/>
      <c r="AD49" s="260"/>
      <c r="AE49" s="260"/>
      <c r="AF49" s="260"/>
      <c r="AG49" s="260"/>
      <c r="AH49" s="260"/>
      <c r="AI49" s="260"/>
      <c r="AJ49" s="260"/>
      <c r="AK49" s="234"/>
      <c r="AM49" s="235"/>
      <c r="AN49" s="235"/>
      <c r="AO49" s="235"/>
      <c r="AP49" s="235"/>
      <c r="AQ49" s="235"/>
      <c r="AR49" s="200"/>
    </row>
    <row r="50" customFormat="false" ht="15" hidden="false" customHeight="true" outlineLevel="0" collapsed="false">
      <c r="A50" s="259" t="s">
        <v>184</v>
      </c>
      <c r="B50" s="234"/>
      <c r="C50" s="234"/>
      <c r="D50" s="234"/>
      <c r="E50" s="260"/>
      <c r="F50" s="260"/>
      <c r="G50" s="260"/>
      <c r="H50" s="260"/>
      <c r="I50" s="260"/>
      <c r="J50" s="260"/>
      <c r="K50" s="260"/>
      <c r="L50" s="260"/>
      <c r="M50" s="260"/>
      <c r="N50" s="260"/>
      <c r="O50" s="259" t="s">
        <v>185</v>
      </c>
      <c r="P50" s="234"/>
      <c r="Q50" s="260"/>
      <c r="R50" s="260"/>
      <c r="S50" s="260"/>
      <c r="T50" s="260"/>
      <c r="U50" s="260"/>
      <c r="V50" s="260"/>
      <c r="W50" s="260"/>
      <c r="X50" s="260"/>
      <c r="Y50" s="260"/>
      <c r="Z50" s="260"/>
      <c r="AA50" s="260"/>
      <c r="AB50" s="260"/>
      <c r="AC50" s="260"/>
      <c r="AD50" s="260"/>
      <c r="AE50" s="260"/>
      <c r="AF50" s="260"/>
      <c r="AG50" s="260"/>
      <c r="AH50" s="260"/>
      <c r="AI50" s="260"/>
      <c r="AJ50" s="260"/>
      <c r="AK50" s="234"/>
      <c r="AM50" s="235"/>
      <c r="AN50" s="235"/>
      <c r="AO50" s="235"/>
      <c r="AP50" s="235"/>
      <c r="AQ50" s="235"/>
      <c r="AR50" s="200"/>
    </row>
    <row r="51" customFormat="false" ht="15" hidden="false" customHeight="true" outlineLevel="0" collapsed="false">
      <c r="A51" s="259" t="s">
        <v>186</v>
      </c>
      <c r="B51" s="234"/>
      <c r="C51" s="234"/>
      <c r="D51" s="234"/>
      <c r="E51" s="260"/>
      <c r="F51" s="260"/>
      <c r="G51" s="260"/>
      <c r="H51" s="260"/>
      <c r="I51" s="260"/>
      <c r="J51" s="260"/>
      <c r="K51" s="260"/>
      <c r="L51" s="260"/>
      <c r="M51" s="260"/>
      <c r="N51" s="260"/>
      <c r="P51" s="234"/>
      <c r="Q51" s="260"/>
      <c r="R51" s="260"/>
      <c r="S51" s="260"/>
      <c r="T51" s="260"/>
      <c r="U51" s="260"/>
      <c r="V51" s="260"/>
      <c r="W51" s="260"/>
      <c r="X51" s="260"/>
      <c r="Y51" s="260"/>
      <c r="Z51" s="260"/>
      <c r="AA51" s="260"/>
      <c r="AB51" s="260"/>
      <c r="AC51" s="260"/>
      <c r="AD51" s="260"/>
      <c r="AE51" s="260"/>
      <c r="AF51" s="260"/>
      <c r="AG51" s="260"/>
      <c r="AH51" s="260"/>
      <c r="AI51" s="260"/>
      <c r="AJ51" s="260"/>
      <c r="AK51" s="234"/>
      <c r="AM51" s="235"/>
      <c r="AN51" s="235"/>
      <c r="AO51" s="235"/>
      <c r="AP51" s="235"/>
      <c r="AQ51" s="235"/>
      <c r="AR51" s="200"/>
    </row>
    <row r="52" customFormat="false" ht="15" hidden="false" customHeight="true" outlineLevel="0" collapsed="false">
      <c r="A52" s="259" t="s">
        <v>187</v>
      </c>
      <c r="B52" s="234"/>
      <c r="C52" s="234"/>
      <c r="D52" s="234"/>
      <c r="E52" s="260"/>
      <c r="F52" s="260"/>
      <c r="G52" s="260"/>
      <c r="H52" s="260"/>
      <c r="I52" s="260"/>
      <c r="J52" s="260"/>
      <c r="K52" s="260"/>
      <c r="L52" s="260"/>
      <c r="M52" s="260"/>
      <c r="N52" s="260"/>
      <c r="P52" s="234"/>
      <c r="Q52" s="260"/>
      <c r="R52" s="260"/>
      <c r="S52" s="260"/>
      <c r="T52" s="260"/>
      <c r="U52" s="260"/>
      <c r="V52" s="260"/>
      <c r="W52" s="260"/>
      <c r="X52" s="260"/>
      <c r="Y52" s="260"/>
      <c r="Z52" s="260"/>
      <c r="AA52" s="260"/>
      <c r="AB52" s="260"/>
      <c r="AC52" s="260"/>
      <c r="AD52" s="260"/>
      <c r="AE52" s="260"/>
      <c r="AF52" s="260"/>
      <c r="AG52" s="260"/>
      <c r="AH52" s="260"/>
      <c r="AI52" s="260"/>
      <c r="AJ52" s="260"/>
      <c r="AK52" s="234"/>
      <c r="AM52" s="235"/>
      <c r="AN52" s="235"/>
      <c r="AO52" s="235"/>
      <c r="AP52" s="235"/>
      <c r="AQ52" s="235"/>
      <c r="AR52" s="200"/>
    </row>
    <row r="53" customFormat="false" ht="15" hidden="false" customHeight="true" outlineLevel="0" collapsed="false">
      <c r="A53" s="261"/>
      <c r="B53" s="234"/>
      <c r="C53" s="234"/>
      <c r="D53" s="234"/>
      <c r="E53" s="260"/>
      <c r="F53" s="260"/>
      <c r="G53" s="260"/>
      <c r="H53" s="260"/>
      <c r="I53" s="260"/>
      <c r="J53" s="260"/>
      <c r="K53" s="260"/>
      <c r="L53" s="260"/>
      <c r="M53" s="260"/>
      <c r="N53" s="260"/>
      <c r="O53" s="261"/>
      <c r="P53" s="234"/>
      <c r="Q53" s="260"/>
      <c r="R53" s="260"/>
      <c r="S53" s="260"/>
      <c r="T53" s="260"/>
      <c r="U53" s="260"/>
      <c r="V53" s="260"/>
      <c r="W53" s="260"/>
      <c r="X53" s="260"/>
      <c r="Y53" s="260"/>
      <c r="Z53" s="260"/>
      <c r="AA53" s="260"/>
      <c r="AB53" s="260"/>
      <c r="AC53" s="260"/>
      <c r="AD53" s="260"/>
      <c r="AE53" s="260"/>
      <c r="AF53" s="260"/>
      <c r="AG53" s="260"/>
      <c r="AH53" s="260"/>
      <c r="AI53" s="260"/>
      <c r="AJ53" s="260"/>
      <c r="AK53" s="234"/>
      <c r="AM53" s="235"/>
      <c r="AN53" s="235"/>
      <c r="AO53" s="235"/>
      <c r="AP53" s="235"/>
      <c r="AQ53" s="235"/>
      <c r="AR53" s="200"/>
    </row>
    <row r="54" customFormat="false" ht="15" hidden="false" customHeight="true" outlineLevel="0" collapsed="false">
      <c r="A54" s="234"/>
      <c r="B54" s="234"/>
      <c r="O54" s="234"/>
      <c r="P54" s="234"/>
      <c r="AM54" s="200"/>
      <c r="AN54" s="200"/>
      <c r="AO54" s="200"/>
      <c r="AP54" s="200"/>
      <c r="AQ54" s="200"/>
      <c r="AR54" s="200"/>
    </row>
    <row r="55" customFormat="false" ht="15" hidden="false" customHeight="true" outlineLevel="0" collapsed="false">
      <c r="A55" s="171" t="str">
        <f aca="false">A1</f>
        <v>第3-7号様式（添付）</v>
      </c>
      <c r="O55" s="171" t="str">
        <f aca="false">A1</f>
        <v>第3-7号様式（添付）</v>
      </c>
      <c r="AM55" s="200"/>
      <c r="AN55" s="200"/>
      <c r="AO55" s="200"/>
      <c r="AP55" s="200"/>
      <c r="AQ55" s="200"/>
      <c r="AR55" s="200"/>
    </row>
    <row r="56" customFormat="false" ht="20.1" hidden="false" customHeight="true" outlineLevel="0" collapsed="false">
      <c r="A56" s="262" t="s">
        <v>188</v>
      </c>
      <c r="B56" s="262"/>
      <c r="C56" s="262"/>
      <c r="D56" s="262"/>
      <c r="E56" s="262"/>
      <c r="F56" s="262"/>
      <c r="G56" s="262"/>
      <c r="H56" s="262"/>
      <c r="I56" s="262"/>
      <c r="J56" s="262"/>
      <c r="K56" s="262"/>
      <c r="L56" s="262"/>
      <c r="M56" s="262"/>
      <c r="N56" s="262"/>
      <c r="O56" s="262" t="s">
        <v>189</v>
      </c>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M56" s="200"/>
      <c r="AN56" s="200"/>
      <c r="AO56" s="200"/>
      <c r="AP56" s="200"/>
      <c r="AQ56" s="200"/>
      <c r="AR56" s="200"/>
    </row>
    <row r="57" customFormat="false" ht="15" hidden="false" customHeight="true" outlineLevel="0" collapsed="false">
      <c r="A57" s="263"/>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M57" s="200"/>
      <c r="AN57" s="200"/>
      <c r="AO57" s="200"/>
      <c r="AP57" s="200"/>
      <c r="AQ57" s="200"/>
      <c r="AR57" s="200"/>
    </row>
    <row r="58" s="176" customFormat="true" ht="21" hidden="false" customHeight="true" outlineLevel="0" collapsed="false">
      <c r="A58" s="177" t="s">
        <v>134</v>
      </c>
      <c r="B58" s="178" t="s">
        <v>135</v>
      </c>
      <c r="C58" s="179" t="s">
        <v>136</v>
      </c>
      <c r="D58" s="180" t="s">
        <v>137</v>
      </c>
      <c r="E58" s="181" t="s">
        <v>138</v>
      </c>
      <c r="F58" s="181" t="s">
        <v>139</v>
      </c>
      <c r="G58" s="182" t="s">
        <v>140</v>
      </c>
      <c r="H58" s="182"/>
      <c r="I58" s="182"/>
      <c r="J58" s="183" t="s">
        <v>141</v>
      </c>
      <c r="K58" s="183"/>
      <c r="L58" s="183"/>
      <c r="M58" s="183"/>
      <c r="N58" s="184" t="s">
        <v>142</v>
      </c>
      <c r="O58" s="177" t="s">
        <v>134</v>
      </c>
      <c r="P58" s="185" t="s">
        <v>135</v>
      </c>
      <c r="Q58" s="186" t="s">
        <v>143</v>
      </c>
      <c r="R58" s="186"/>
      <c r="S58" s="186"/>
      <c r="T58" s="186"/>
      <c r="U58" s="186"/>
      <c r="V58" s="186"/>
      <c r="W58" s="186"/>
      <c r="X58" s="186"/>
      <c r="Y58" s="186"/>
      <c r="Z58" s="186"/>
      <c r="AA58" s="186"/>
      <c r="AB58" s="186"/>
      <c r="AC58" s="186"/>
      <c r="AD58" s="186"/>
      <c r="AE58" s="186"/>
      <c r="AF58" s="186"/>
      <c r="AG58" s="186"/>
      <c r="AH58" s="186"/>
      <c r="AI58" s="186"/>
      <c r="AJ58" s="186"/>
      <c r="AK58" s="187" t="s">
        <v>144</v>
      </c>
      <c r="AM58" s="188"/>
      <c r="AN58" s="188"/>
      <c r="AO58" s="189"/>
      <c r="AP58" s="189"/>
      <c r="AQ58" s="188"/>
      <c r="AR58" s="188"/>
    </row>
    <row r="59" s="176" customFormat="true" ht="39" hidden="false" customHeight="true" outlineLevel="0" collapsed="false">
      <c r="A59" s="177"/>
      <c r="B59" s="178"/>
      <c r="C59" s="179"/>
      <c r="D59" s="180"/>
      <c r="E59" s="181"/>
      <c r="F59" s="181"/>
      <c r="G59" s="190" t="s">
        <v>145</v>
      </c>
      <c r="H59" s="190" t="s">
        <v>146</v>
      </c>
      <c r="I59" s="190" t="s">
        <v>147</v>
      </c>
      <c r="J59" s="190" t="s">
        <v>148</v>
      </c>
      <c r="K59" s="190" t="s">
        <v>149</v>
      </c>
      <c r="L59" s="190" t="s">
        <v>150</v>
      </c>
      <c r="M59" s="190" t="s">
        <v>151</v>
      </c>
      <c r="N59" s="184"/>
      <c r="O59" s="177"/>
      <c r="P59" s="185"/>
      <c r="Q59" s="191" t="s">
        <v>102</v>
      </c>
      <c r="R59" s="191" t="s">
        <v>103</v>
      </c>
      <c r="S59" s="191" t="s">
        <v>104</v>
      </c>
      <c r="T59" s="191" t="s">
        <v>105</v>
      </c>
      <c r="U59" s="191" t="s">
        <v>106</v>
      </c>
      <c r="V59" s="191" t="s">
        <v>107</v>
      </c>
      <c r="W59" s="191" t="s">
        <v>108</v>
      </c>
      <c r="X59" s="191" t="s">
        <v>109</v>
      </c>
      <c r="Y59" s="191" t="s">
        <v>110</v>
      </c>
      <c r="Z59" s="191" t="s">
        <v>111</v>
      </c>
      <c r="AA59" s="191" t="s">
        <v>118</v>
      </c>
      <c r="AB59" s="191" t="s">
        <v>119</v>
      </c>
      <c r="AC59" s="191" t="s">
        <v>120</v>
      </c>
      <c r="AD59" s="191" t="s">
        <v>121</v>
      </c>
      <c r="AE59" s="191" t="s">
        <v>122</v>
      </c>
      <c r="AF59" s="191" t="s">
        <v>123</v>
      </c>
      <c r="AG59" s="191" t="s">
        <v>124</v>
      </c>
      <c r="AH59" s="191" t="s">
        <v>125</v>
      </c>
      <c r="AI59" s="191" t="s">
        <v>126</v>
      </c>
      <c r="AJ59" s="191" t="s">
        <v>127</v>
      </c>
      <c r="AK59" s="187"/>
      <c r="AM59" s="188"/>
      <c r="AN59" s="188"/>
      <c r="AO59" s="189"/>
      <c r="AP59" s="189"/>
      <c r="AQ59" s="188"/>
      <c r="AR59" s="188"/>
    </row>
    <row r="60" s="176" customFormat="true" ht="23.25" hidden="false" customHeight="true" outlineLevel="0" collapsed="false">
      <c r="A60" s="177"/>
      <c r="B60" s="178"/>
      <c r="C60" s="179"/>
      <c r="D60" s="180"/>
      <c r="E60" s="181"/>
      <c r="F60" s="181"/>
      <c r="G60" s="181"/>
      <c r="H60" s="181"/>
      <c r="I60" s="181"/>
      <c r="J60" s="181"/>
      <c r="K60" s="181"/>
      <c r="L60" s="181"/>
      <c r="M60" s="181"/>
      <c r="N60" s="184"/>
      <c r="O60" s="177"/>
      <c r="P60" s="185"/>
      <c r="Q60" s="192" t="s">
        <v>152</v>
      </c>
      <c r="R60" s="192" t="s">
        <v>153</v>
      </c>
      <c r="S60" s="192" t="s">
        <v>154</v>
      </c>
      <c r="T60" s="192" t="s">
        <v>155</v>
      </c>
      <c r="U60" s="192" t="s">
        <v>156</v>
      </c>
      <c r="V60" s="192" t="s">
        <v>157</v>
      </c>
      <c r="W60" s="192" t="s">
        <v>158</v>
      </c>
      <c r="X60" s="192" t="s">
        <v>159</v>
      </c>
      <c r="Y60" s="192" t="s">
        <v>160</v>
      </c>
      <c r="Z60" s="192" t="s">
        <v>161</v>
      </c>
      <c r="AA60" s="192" t="s">
        <v>162</v>
      </c>
      <c r="AB60" s="192" t="s">
        <v>163</v>
      </c>
      <c r="AC60" s="192" t="s">
        <v>164</v>
      </c>
      <c r="AD60" s="192" t="s">
        <v>165</v>
      </c>
      <c r="AE60" s="192" t="s">
        <v>166</v>
      </c>
      <c r="AF60" s="192" t="s">
        <v>167</v>
      </c>
      <c r="AG60" s="192" t="s">
        <v>168</v>
      </c>
      <c r="AH60" s="192" t="s">
        <v>169</v>
      </c>
      <c r="AI60" s="192" t="s">
        <v>170</v>
      </c>
      <c r="AJ60" s="192" t="s">
        <v>171</v>
      </c>
      <c r="AK60" s="187"/>
      <c r="AM60" s="188"/>
      <c r="AN60" s="188"/>
      <c r="AO60" s="189"/>
      <c r="AP60" s="189"/>
      <c r="AQ60" s="188"/>
      <c r="AR60" s="188"/>
    </row>
    <row r="61" customFormat="false" ht="15" hidden="false" customHeight="true" outlineLevel="0" collapsed="false">
      <c r="A61" s="213" t="s">
        <v>190</v>
      </c>
      <c r="B61" s="214"/>
      <c r="C61" s="215"/>
      <c r="D61" s="216"/>
      <c r="E61" s="216"/>
      <c r="F61" s="216"/>
      <c r="G61" s="216"/>
      <c r="H61" s="216"/>
      <c r="I61" s="216"/>
      <c r="J61" s="216"/>
      <c r="K61" s="216"/>
      <c r="L61" s="216"/>
      <c r="M61" s="216"/>
      <c r="N61" s="217"/>
      <c r="O61" s="213" t="s">
        <v>190</v>
      </c>
      <c r="P61" s="218"/>
      <c r="Q61" s="215"/>
      <c r="R61" s="216"/>
      <c r="S61" s="216"/>
      <c r="T61" s="216"/>
      <c r="U61" s="216"/>
      <c r="V61" s="216"/>
      <c r="W61" s="216"/>
      <c r="X61" s="216"/>
      <c r="Y61" s="216"/>
      <c r="Z61" s="216"/>
      <c r="AA61" s="216"/>
      <c r="AB61" s="216"/>
      <c r="AC61" s="216"/>
      <c r="AD61" s="216"/>
      <c r="AE61" s="216"/>
      <c r="AF61" s="216"/>
      <c r="AG61" s="216"/>
      <c r="AH61" s="216"/>
      <c r="AI61" s="216"/>
      <c r="AJ61" s="216"/>
      <c r="AK61" s="219"/>
      <c r="AM61" s="200"/>
      <c r="AN61" s="200"/>
      <c r="AO61" s="200"/>
      <c r="AP61" s="188"/>
      <c r="AQ61" s="200"/>
      <c r="AR61" s="200"/>
    </row>
    <row r="62" customFormat="false" ht="15" hidden="false" customHeight="true" outlineLevel="0" collapsed="false">
      <c r="A62" s="213"/>
      <c r="B62" s="201"/>
      <c r="C62" s="202"/>
      <c r="D62" s="203"/>
      <c r="E62" s="203"/>
      <c r="F62" s="203"/>
      <c r="G62" s="203"/>
      <c r="H62" s="203"/>
      <c r="I62" s="203"/>
      <c r="J62" s="203"/>
      <c r="K62" s="203"/>
      <c r="L62" s="203"/>
      <c r="M62" s="203"/>
      <c r="N62" s="204"/>
      <c r="O62" s="213"/>
      <c r="P62" s="205"/>
      <c r="Q62" s="202"/>
      <c r="R62" s="203"/>
      <c r="S62" s="203"/>
      <c r="T62" s="203"/>
      <c r="U62" s="203"/>
      <c r="V62" s="203"/>
      <c r="W62" s="203"/>
      <c r="X62" s="203"/>
      <c r="Y62" s="203"/>
      <c r="Z62" s="203"/>
      <c r="AA62" s="203"/>
      <c r="AB62" s="203"/>
      <c r="AC62" s="203"/>
      <c r="AD62" s="203"/>
      <c r="AE62" s="203"/>
      <c r="AF62" s="203"/>
      <c r="AG62" s="203"/>
      <c r="AH62" s="203"/>
      <c r="AI62" s="203"/>
      <c r="AJ62" s="203"/>
      <c r="AK62" s="206"/>
      <c r="AM62" s="200"/>
      <c r="AN62" s="200"/>
      <c r="AO62" s="200"/>
      <c r="AP62" s="188"/>
      <c r="AQ62" s="200"/>
      <c r="AR62" s="200"/>
    </row>
    <row r="63" customFormat="false" ht="15" hidden="false" customHeight="true" outlineLevel="0" collapsed="false">
      <c r="A63" s="213"/>
      <c r="B63" s="201"/>
      <c r="C63" s="202"/>
      <c r="D63" s="203"/>
      <c r="E63" s="203"/>
      <c r="F63" s="203"/>
      <c r="G63" s="203"/>
      <c r="H63" s="203"/>
      <c r="I63" s="203"/>
      <c r="J63" s="203"/>
      <c r="K63" s="203"/>
      <c r="L63" s="203"/>
      <c r="M63" s="203"/>
      <c r="N63" s="204"/>
      <c r="O63" s="213"/>
      <c r="P63" s="205"/>
      <c r="Q63" s="202"/>
      <c r="R63" s="203"/>
      <c r="S63" s="203"/>
      <c r="T63" s="203"/>
      <c r="U63" s="203"/>
      <c r="V63" s="203"/>
      <c r="W63" s="203"/>
      <c r="X63" s="203"/>
      <c r="Y63" s="203"/>
      <c r="Z63" s="203"/>
      <c r="AA63" s="203"/>
      <c r="AB63" s="203"/>
      <c r="AC63" s="203"/>
      <c r="AD63" s="203"/>
      <c r="AE63" s="203"/>
      <c r="AF63" s="203"/>
      <c r="AG63" s="203"/>
      <c r="AH63" s="203"/>
      <c r="AI63" s="203"/>
      <c r="AJ63" s="203"/>
      <c r="AK63" s="206"/>
      <c r="AM63" s="200"/>
      <c r="AN63" s="200"/>
      <c r="AO63" s="200"/>
      <c r="AP63" s="188"/>
      <c r="AQ63" s="200"/>
      <c r="AR63" s="200"/>
    </row>
    <row r="64" customFormat="false" ht="15" hidden="false" customHeight="true" outlineLevel="0" collapsed="false">
      <c r="A64" s="213"/>
      <c r="B64" s="201"/>
      <c r="C64" s="202"/>
      <c r="D64" s="203"/>
      <c r="E64" s="203"/>
      <c r="F64" s="203"/>
      <c r="G64" s="203"/>
      <c r="H64" s="203"/>
      <c r="I64" s="203"/>
      <c r="J64" s="203"/>
      <c r="K64" s="203"/>
      <c r="L64" s="203"/>
      <c r="M64" s="203"/>
      <c r="N64" s="204"/>
      <c r="O64" s="213"/>
      <c r="P64" s="205"/>
      <c r="Q64" s="202"/>
      <c r="R64" s="203"/>
      <c r="S64" s="203"/>
      <c r="T64" s="203"/>
      <c r="U64" s="203"/>
      <c r="V64" s="203"/>
      <c r="W64" s="203"/>
      <c r="X64" s="203"/>
      <c r="Y64" s="203"/>
      <c r="Z64" s="203"/>
      <c r="AA64" s="203"/>
      <c r="AB64" s="203"/>
      <c r="AC64" s="203"/>
      <c r="AD64" s="203"/>
      <c r="AE64" s="203"/>
      <c r="AF64" s="203"/>
      <c r="AG64" s="203"/>
      <c r="AH64" s="203"/>
      <c r="AI64" s="203"/>
      <c r="AJ64" s="203"/>
      <c r="AK64" s="206"/>
      <c r="AM64" s="200"/>
      <c r="AN64" s="200"/>
      <c r="AO64" s="200"/>
      <c r="AP64" s="188"/>
      <c r="AQ64" s="200"/>
      <c r="AR64" s="200"/>
    </row>
    <row r="65" customFormat="false" ht="15" hidden="false" customHeight="true" outlineLevel="0" collapsed="false">
      <c r="A65" s="213"/>
      <c r="B65" s="220"/>
      <c r="C65" s="221"/>
      <c r="D65" s="222"/>
      <c r="E65" s="222"/>
      <c r="F65" s="222"/>
      <c r="G65" s="222"/>
      <c r="H65" s="222"/>
      <c r="I65" s="222"/>
      <c r="J65" s="222"/>
      <c r="K65" s="222"/>
      <c r="L65" s="222"/>
      <c r="M65" s="222"/>
      <c r="N65" s="223"/>
      <c r="O65" s="213"/>
      <c r="P65" s="224"/>
      <c r="Q65" s="221"/>
      <c r="R65" s="222"/>
      <c r="S65" s="222"/>
      <c r="T65" s="222"/>
      <c r="U65" s="222"/>
      <c r="V65" s="222"/>
      <c r="W65" s="222"/>
      <c r="X65" s="222"/>
      <c r="Y65" s="222"/>
      <c r="Z65" s="222"/>
      <c r="AA65" s="222"/>
      <c r="AB65" s="222"/>
      <c r="AC65" s="222"/>
      <c r="AD65" s="222"/>
      <c r="AE65" s="222"/>
      <c r="AF65" s="222"/>
      <c r="AG65" s="222"/>
      <c r="AH65" s="222"/>
      <c r="AI65" s="222"/>
      <c r="AJ65" s="222"/>
      <c r="AK65" s="225"/>
      <c r="AM65" s="200"/>
      <c r="AN65" s="200"/>
      <c r="AO65" s="200"/>
      <c r="AP65" s="188"/>
      <c r="AQ65" s="200"/>
      <c r="AR65" s="200"/>
    </row>
    <row r="66" customFormat="false" ht="15" hidden="false" customHeight="true" outlineLevel="0" collapsed="false">
      <c r="A66" s="264" t="s">
        <v>191</v>
      </c>
      <c r="B66" s="214"/>
      <c r="C66" s="215"/>
      <c r="D66" s="216"/>
      <c r="E66" s="216"/>
      <c r="F66" s="216"/>
      <c r="G66" s="216"/>
      <c r="H66" s="216"/>
      <c r="I66" s="216"/>
      <c r="J66" s="216"/>
      <c r="K66" s="216"/>
      <c r="L66" s="216"/>
      <c r="M66" s="216"/>
      <c r="N66" s="217"/>
      <c r="O66" s="264" t="s">
        <v>191</v>
      </c>
      <c r="P66" s="218"/>
      <c r="Q66" s="215"/>
      <c r="R66" s="216"/>
      <c r="S66" s="216"/>
      <c r="T66" s="216"/>
      <c r="U66" s="216"/>
      <c r="V66" s="216"/>
      <c r="W66" s="216"/>
      <c r="X66" s="216"/>
      <c r="Y66" s="216"/>
      <c r="Z66" s="216"/>
      <c r="AA66" s="216"/>
      <c r="AB66" s="216"/>
      <c r="AC66" s="216"/>
      <c r="AD66" s="216"/>
      <c r="AE66" s="216"/>
      <c r="AF66" s="216"/>
      <c r="AG66" s="216"/>
      <c r="AH66" s="216"/>
      <c r="AI66" s="216"/>
      <c r="AJ66" s="216"/>
      <c r="AK66" s="219"/>
    </row>
    <row r="67" customFormat="false" ht="15" hidden="false" customHeight="true" outlineLevel="0" collapsed="false">
      <c r="A67" s="264"/>
      <c r="B67" s="201"/>
      <c r="C67" s="202"/>
      <c r="D67" s="203"/>
      <c r="E67" s="203"/>
      <c r="F67" s="203"/>
      <c r="G67" s="203"/>
      <c r="H67" s="203"/>
      <c r="I67" s="203"/>
      <c r="J67" s="203"/>
      <c r="K67" s="203"/>
      <c r="L67" s="203"/>
      <c r="M67" s="203"/>
      <c r="N67" s="204"/>
      <c r="O67" s="264"/>
      <c r="P67" s="205"/>
      <c r="Q67" s="202"/>
      <c r="R67" s="203"/>
      <c r="S67" s="203"/>
      <c r="T67" s="203"/>
      <c r="U67" s="203"/>
      <c r="V67" s="203"/>
      <c r="W67" s="203"/>
      <c r="X67" s="203"/>
      <c r="Y67" s="203"/>
      <c r="Z67" s="203"/>
      <c r="AA67" s="203"/>
      <c r="AB67" s="203"/>
      <c r="AC67" s="203"/>
      <c r="AD67" s="203"/>
      <c r="AE67" s="203"/>
      <c r="AF67" s="203"/>
      <c r="AG67" s="203"/>
      <c r="AH67" s="203"/>
      <c r="AI67" s="203"/>
      <c r="AJ67" s="203"/>
      <c r="AK67" s="206"/>
    </row>
    <row r="68" customFormat="false" ht="15" hidden="false" customHeight="true" outlineLevel="0" collapsed="false">
      <c r="A68" s="264"/>
      <c r="B68" s="201"/>
      <c r="C68" s="202"/>
      <c r="D68" s="203"/>
      <c r="E68" s="203"/>
      <c r="F68" s="203"/>
      <c r="G68" s="203"/>
      <c r="H68" s="203"/>
      <c r="I68" s="203"/>
      <c r="J68" s="203"/>
      <c r="K68" s="203"/>
      <c r="L68" s="203"/>
      <c r="M68" s="203"/>
      <c r="N68" s="204"/>
      <c r="O68" s="264"/>
      <c r="P68" s="205"/>
      <c r="Q68" s="202"/>
      <c r="R68" s="203"/>
      <c r="S68" s="203"/>
      <c r="T68" s="203"/>
      <c r="U68" s="203"/>
      <c r="V68" s="203"/>
      <c r="W68" s="203"/>
      <c r="X68" s="203"/>
      <c r="Y68" s="203"/>
      <c r="Z68" s="203"/>
      <c r="AA68" s="203"/>
      <c r="AB68" s="203"/>
      <c r="AC68" s="203"/>
      <c r="AD68" s="203"/>
      <c r="AE68" s="203"/>
      <c r="AF68" s="203"/>
      <c r="AG68" s="203"/>
      <c r="AH68" s="203"/>
      <c r="AI68" s="203"/>
      <c r="AJ68" s="203"/>
      <c r="AK68" s="206"/>
    </row>
    <row r="69" customFormat="false" ht="15" hidden="false" customHeight="true" outlineLevel="0" collapsed="false">
      <c r="A69" s="264"/>
      <c r="B69" s="201"/>
      <c r="C69" s="202"/>
      <c r="D69" s="203"/>
      <c r="E69" s="203"/>
      <c r="F69" s="203"/>
      <c r="G69" s="203"/>
      <c r="H69" s="203"/>
      <c r="I69" s="203"/>
      <c r="J69" s="203"/>
      <c r="K69" s="203"/>
      <c r="L69" s="203"/>
      <c r="M69" s="203"/>
      <c r="N69" s="204"/>
      <c r="O69" s="264"/>
      <c r="P69" s="205"/>
      <c r="Q69" s="202"/>
      <c r="R69" s="203"/>
      <c r="S69" s="203"/>
      <c r="T69" s="203"/>
      <c r="U69" s="203"/>
      <c r="V69" s="203"/>
      <c r="W69" s="203"/>
      <c r="X69" s="203"/>
      <c r="Y69" s="203"/>
      <c r="Z69" s="203"/>
      <c r="AA69" s="203"/>
      <c r="AB69" s="203"/>
      <c r="AC69" s="203"/>
      <c r="AD69" s="203"/>
      <c r="AE69" s="203"/>
      <c r="AF69" s="203"/>
      <c r="AG69" s="203"/>
      <c r="AH69" s="203"/>
      <c r="AI69" s="203"/>
      <c r="AJ69" s="203"/>
      <c r="AK69" s="206"/>
    </row>
    <row r="70" customFormat="false" ht="15" hidden="false" customHeight="true" outlineLevel="0" collapsed="false">
      <c r="A70" s="264"/>
      <c r="B70" s="207"/>
      <c r="C70" s="208"/>
      <c r="D70" s="209"/>
      <c r="E70" s="209"/>
      <c r="F70" s="209"/>
      <c r="G70" s="209"/>
      <c r="H70" s="209"/>
      <c r="I70" s="209"/>
      <c r="J70" s="209"/>
      <c r="K70" s="209"/>
      <c r="L70" s="209"/>
      <c r="M70" s="209"/>
      <c r="N70" s="210"/>
      <c r="O70" s="264"/>
      <c r="P70" s="211"/>
      <c r="Q70" s="208"/>
      <c r="R70" s="209"/>
      <c r="S70" s="209"/>
      <c r="T70" s="209"/>
      <c r="U70" s="209"/>
      <c r="V70" s="209"/>
      <c r="W70" s="209"/>
      <c r="X70" s="209"/>
      <c r="Y70" s="209"/>
      <c r="Z70" s="209"/>
      <c r="AA70" s="209"/>
      <c r="AB70" s="209"/>
      <c r="AC70" s="209"/>
      <c r="AD70" s="209"/>
      <c r="AE70" s="209"/>
      <c r="AF70" s="209"/>
      <c r="AG70" s="209"/>
      <c r="AH70" s="209"/>
      <c r="AI70" s="209"/>
      <c r="AJ70" s="209"/>
      <c r="AK70" s="212"/>
    </row>
    <row r="71" customFormat="false" ht="15" hidden="false" customHeight="true" outlineLevel="0" collapsed="false">
      <c r="A71" s="264" t="s">
        <v>192</v>
      </c>
      <c r="B71" s="214"/>
      <c r="C71" s="215"/>
      <c r="D71" s="216"/>
      <c r="E71" s="216"/>
      <c r="F71" s="216"/>
      <c r="G71" s="216"/>
      <c r="H71" s="216"/>
      <c r="I71" s="216"/>
      <c r="J71" s="216"/>
      <c r="K71" s="216"/>
      <c r="L71" s="216"/>
      <c r="M71" s="216"/>
      <c r="N71" s="217"/>
      <c r="O71" s="264" t="s">
        <v>192</v>
      </c>
      <c r="P71" s="218"/>
      <c r="Q71" s="215"/>
      <c r="R71" s="216"/>
      <c r="S71" s="216"/>
      <c r="T71" s="216"/>
      <c r="U71" s="216"/>
      <c r="V71" s="216"/>
      <c r="W71" s="216"/>
      <c r="X71" s="216"/>
      <c r="Y71" s="216"/>
      <c r="Z71" s="216"/>
      <c r="AA71" s="216"/>
      <c r="AB71" s="216"/>
      <c r="AC71" s="216"/>
      <c r="AD71" s="216"/>
      <c r="AE71" s="216"/>
      <c r="AF71" s="216"/>
      <c r="AG71" s="216"/>
      <c r="AH71" s="216"/>
      <c r="AI71" s="216"/>
      <c r="AJ71" s="216"/>
      <c r="AK71" s="219"/>
    </row>
    <row r="72" customFormat="false" ht="15" hidden="false" customHeight="true" outlineLevel="0" collapsed="false">
      <c r="A72" s="264"/>
      <c r="B72" s="201"/>
      <c r="C72" s="202"/>
      <c r="D72" s="203"/>
      <c r="E72" s="203"/>
      <c r="F72" s="203"/>
      <c r="G72" s="203"/>
      <c r="H72" s="203"/>
      <c r="I72" s="203"/>
      <c r="J72" s="203"/>
      <c r="K72" s="203"/>
      <c r="L72" s="203"/>
      <c r="M72" s="203"/>
      <c r="N72" s="204"/>
      <c r="O72" s="264"/>
      <c r="P72" s="205"/>
      <c r="Q72" s="202"/>
      <c r="R72" s="203"/>
      <c r="S72" s="203"/>
      <c r="T72" s="203"/>
      <c r="U72" s="203"/>
      <c r="V72" s="203"/>
      <c r="W72" s="203"/>
      <c r="X72" s="203"/>
      <c r="Y72" s="203"/>
      <c r="Z72" s="203"/>
      <c r="AA72" s="203"/>
      <c r="AB72" s="203"/>
      <c r="AC72" s="203"/>
      <c r="AD72" s="203"/>
      <c r="AE72" s="203"/>
      <c r="AF72" s="203"/>
      <c r="AG72" s="203"/>
      <c r="AH72" s="203"/>
      <c r="AI72" s="203"/>
      <c r="AJ72" s="203"/>
      <c r="AK72" s="206"/>
    </row>
    <row r="73" customFormat="false" ht="15" hidden="false" customHeight="true" outlineLevel="0" collapsed="false">
      <c r="A73" s="264"/>
      <c r="B73" s="201"/>
      <c r="C73" s="202"/>
      <c r="D73" s="203"/>
      <c r="E73" s="203"/>
      <c r="F73" s="203"/>
      <c r="G73" s="203"/>
      <c r="H73" s="203"/>
      <c r="I73" s="203"/>
      <c r="J73" s="203"/>
      <c r="K73" s="203"/>
      <c r="L73" s="203"/>
      <c r="M73" s="203"/>
      <c r="N73" s="204"/>
      <c r="O73" s="264"/>
      <c r="P73" s="205"/>
      <c r="Q73" s="202"/>
      <c r="R73" s="203"/>
      <c r="S73" s="203"/>
      <c r="T73" s="203"/>
      <c r="U73" s="203"/>
      <c r="V73" s="203"/>
      <c r="W73" s="203"/>
      <c r="X73" s="203"/>
      <c r="Y73" s="203"/>
      <c r="Z73" s="203"/>
      <c r="AA73" s="203"/>
      <c r="AB73" s="203"/>
      <c r="AC73" s="203"/>
      <c r="AD73" s="203"/>
      <c r="AE73" s="203"/>
      <c r="AF73" s="203"/>
      <c r="AG73" s="203"/>
      <c r="AH73" s="203"/>
      <c r="AI73" s="203"/>
      <c r="AJ73" s="203"/>
      <c r="AK73" s="206"/>
    </row>
    <row r="74" customFormat="false" ht="15" hidden="false" customHeight="true" outlineLevel="0" collapsed="false">
      <c r="A74" s="264"/>
      <c r="B74" s="201"/>
      <c r="C74" s="202"/>
      <c r="D74" s="203"/>
      <c r="E74" s="203"/>
      <c r="F74" s="203"/>
      <c r="G74" s="203"/>
      <c r="H74" s="203"/>
      <c r="I74" s="203"/>
      <c r="J74" s="203"/>
      <c r="K74" s="203"/>
      <c r="L74" s="203"/>
      <c r="M74" s="203"/>
      <c r="N74" s="204"/>
      <c r="O74" s="264"/>
      <c r="P74" s="205"/>
      <c r="Q74" s="202"/>
      <c r="R74" s="203"/>
      <c r="S74" s="203"/>
      <c r="T74" s="203"/>
      <c r="U74" s="203"/>
      <c r="V74" s="203"/>
      <c r="W74" s="203"/>
      <c r="X74" s="203"/>
      <c r="Y74" s="203"/>
      <c r="Z74" s="203"/>
      <c r="AA74" s="203"/>
      <c r="AB74" s="203"/>
      <c r="AC74" s="203"/>
      <c r="AD74" s="203"/>
      <c r="AE74" s="203"/>
      <c r="AF74" s="203"/>
      <c r="AG74" s="203"/>
      <c r="AH74" s="203"/>
      <c r="AI74" s="203"/>
      <c r="AJ74" s="203"/>
      <c r="AK74" s="206"/>
    </row>
    <row r="75" customFormat="false" ht="15" hidden="false" customHeight="true" outlineLevel="0" collapsed="false">
      <c r="A75" s="264"/>
      <c r="B75" s="207"/>
      <c r="C75" s="208"/>
      <c r="D75" s="209"/>
      <c r="E75" s="209"/>
      <c r="F75" s="209"/>
      <c r="G75" s="209"/>
      <c r="H75" s="209"/>
      <c r="I75" s="209"/>
      <c r="J75" s="209"/>
      <c r="K75" s="209"/>
      <c r="L75" s="209"/>
      <c r="M75" s="209"/>
      <c r="N75" s="210"/>
      <c r="O75" s="264"/>
      <c r="P75" s="211"/>
      <c r="Q75" s="208"/>
      <c r="R75" s="209"/>
      <c r="S75" s="209"/>
      <c r="T75" s="209"/>
      <c r="U75" s="209"/>
      <c r="V75" s="209"/>
      <c r="W75" s="209"/>
      <c r="X75" s="209"/>
      <c r="Y75" s="209"/>
      <c r="Z75" s="209"/>
      <c r="AA75" s="209"/>
      <c r="AB75" s="209"/>
      <c r="AC75" s="209"/>
      <c r="AD75" s="209"/>
      <c r="AE75" s="209"/>
      <c r="AF75" s="209"/>
      <c r="AG75" s="209"/>
      <c r="AH75" s="209"/>
      <c r="AI75" s="209"/>
      <c r="AJ75" s="209"/>
      <c r="AK75" s="212"/>
    </row>
    <row r="76" customFormat="false" ht="15" hidden="false" customHeight="true" outlineLevel="0" collapsed="false">
      <c r="A76" s="264" t="s">
        <v>193</v>
      </c>
      <c r="B76" s="214"/>
      <c r="C76" s="215"/>
      <c r="D76" s="216"/>
      <c r="E76" s="216"/>
      <c r="F76" s="216"/>
      <c r="G76" s="216"/>
      <c r="H76" s="216"/>
      <c r="I76" s="216"/>
      <c r="J76" s="216"/>
      <c r="K76" s="216"/>
      <c r="L76" s="216"/>
      <c r="M76" s="216"/>
      <c r="N76" s="217"/>
      <c r="O76" s="264" t="s">
        <v>193</v>
      </c>
      <c r="P76" s="218"/>
      <c r="Q76" s="215"/>
      <c r="R76" s="216"/>
      <c r="S76" s="216"/>
      <c r="T76" s="216"/>
      <c r="U76" s="216"/>
      <c r="V76" s="216"/>
      <c r="W76" s="216"/>
      <c r="X76" s="216"/>
      <c r="Y76" s="216"/>
      <c r="Z76" s="216"/>
      <c r="AA76" s="216"/>
      <c r="AB76" s="216"/>
      <c r="AC76" s="216"/>
      <c r="AD76" s="216"/>
      <c r="AE76" s="216"/>
      <c r="AF76" s="216"/>
      <c r="AG76" s="216"/>
      <c r="AH76" s="216"/>
      <c r="AI76" s="216"/>
      <c r="AJ76" s="216"/>
      <c r="AK76" s="219"/>
    </row>
    <row r="77" customFormat="false" ht="15" hidden="false" customHeight="true" outlineLevel="0" collapsed="false">
      <c r="A77" s="264"/>
      <c r="B77" s="201"/>
      <c r="C77" s="202"/>
      <c r="D77" s="203"/>
      <c r="E77" s="203"/>
      <c r="F77" s="203"/>
      <c r="G77" s="203"/>
      <c r="H77" s="203"/>
      <c r="I77" s="203"/>
      <c r="J77" s="203"/>
      <c r="K77" s="203"/>
      <c r="L77" s="203"/>
      <c r="M77" s="203"/>
      <c r="N77" s="204"/>
      <c r="O77" s="264"/>
      <c r="P77" s="205"/>
      <c r="Q77" s="202"/>
      <c r="R77" s="203"/>
      <c r="S77" s="203"/>
      <c r="T77" s="203"/>
      <c r="U77" s="203"/>
      <c r="V77" s="203"/>
      <c r="W77" s="203"/>
      <c r="X77" s="203"/>
      <c r="Y77" s="203"/>
      <c r="Z77" s="203"/>
      <c r="AA77" s="203"/>
      <c r="AB77" s="203"/>
      <c r="AC77" s="203"/>
      <c r="AD77" s="203"/>
      <c r="AE77" s="203"/>
      <c r="AF77" s="203"/>
      <c r="AG77" s="203"/>
      <c r="AH77" s="203"/>
      <c r="AI77" s="203"/>
      <c r="AJ77" s="203"/>
      <c r="AK77" s="206"/>
    </row>
    <row r="78" customFormat="false" ht="15" hidden="false" customHeight="true" outlineLevel="0" collapsed="false">
      <c r="A78" s="264"/>
      <c r="B78" s="201"/>
      <c r="C78" s="202"/>
      <c r="D78" s="203"/>
      <c r="E78" s="203"/>
      <c r="F78" s="203"/>
      <c r="G78" s="203"/>
      <c r="H78" s="203"/>
      <c r="I78" s="203"/>
      <c r="J78" s="203"/>
      <c r="K78" s="203"/>
      <c r="L78" s="203"/>
      <c r="M78" s="203"/>
      <c r="N78" s="204"/>
      <c r="O78" s="264"/>
      <c r="P78" s="205"/>
      <c r="Q78" s="202"/>
      <c r="R78" s="203"/>
      <c r="S78" s="203"/>
      <c r="T78" s="203"/>
      <c r="U78" s="203"/>
      <c r="V78" s="203"/>
      <c r="W78" s="203"/>
      <c r="X78" s="203"/>
      <c r="Y78" s="203"/>
      <c r="Z78" s="203"/>
      <c r="AA78" s="203"/>
      <c r="AB78" s="203"/>
      <c r="AC78" s="203"/>
      <c r="AD78" s="203"/>
      <c r="AE78" s="203"/>
      <c r="AF78" s="203"/>
      <c r="AG78" s="203"/>
      <c r="AH78" s="203"/>
      <c r="AI78" s="203"/>
      <c r="AJ78" s="203"/>
      <c r="AK78" s="206"/>
    </row>
    <row r="79" customFormat="false" ht="15" hidden="false" customHeight="true" outlineLevel="0" collapsed="false">
      <c r="A79" s="264"/>
      <c r="B79" s="201"/>
      <c r="C79" s="202"/>
      <c r="D79" s="203"/>
      <c r="E79" s="203"/>
      <c r="F79" s="203"/>
      <c r="G79" s="203"/>
      <c r="H79" s="203"/>
      <c r="I79" s="203"/>
      <c r="J79" s="203"/>
      <c r="K79" s="203"/>
      <c r="L79" s="203"/>
      <c r="M79" s="203"/>
      <c r="N79" s="204"/>
      <c r="O79" s="264"/>
      <c r="P79" s="205"/>
      <c r="Q79" s="202"/>
      <c r="R79" s="203"/>
      <c r="S79" s="203"/>
      <c r="T79" s="203"/>
      <c r="U79" s="203"/>
      <c r="V79" s="203"/>
      <c r="W79" s="203"/>
      <c r="X79" s="203"/>
      <c r="Y79" s="203"/>
      <c r="Z79" s="203"/>
      <c r="AA79" s="203"/>
      <c r="AB79" s="203"/>
      <c r="AC79" s="203"/>
      <c r="AD79" s="203"/>
      <c r="AE79" s="203"/>
      <c r="AF79" s="203"/>
      <c r="AG79" s="203"/>
      <c r="AH79" s="203"/>
      <c r="AI79" s="203"/>
      <c r="AJ79" s="203"/>
      <c r="AK79" s="206"/>
    </row>
    <row r="80" customFormat="false" ht="15" hidden="false" customHeight="true" outlineLevel="0" collapsed="false">
      <c r="A80" s="264"/>
      <c r="B80" s="207"/>
      <c r="C80" s="208"/>
      <c r="D80" s="209"/>
      <c r="E80" s="209"/>
      <c r="F80" s="209"/>
      <c r="G80" s="209"/>
      <c r="H80" s="209"/>
      <c r="I80" s="209"/>
      <c r="J80" s="209"/>
      <c r="K80" s="209"/>
      <c r="L80" s="209"/>
      <c r="M80" s="209"/>
      <c r="N80" s="210"/>
      <c r="O80" s="264"/>
      <c r="P80" s="211"/>
      <c r="Q80" s="208"/>
      <c r="R80" s="209"/>
      <c r="S80" s="209"/>
      <c r="T80" s="209"/>
      <c r="U80" s="209"/>
      <c r="V80" s="209"/>
      <c r="W80" s="209"/>
      <c r="X80" s="209"/>
      <c r="Y80" s="209"/>
      <c r="Z80" s="209"/>
      <c r="AA80" s="209"/>
      <c r="AB80" s="209"/>
      <c r="AC80" s="209"/>
      <c r="AD80" s="209"/>
      <c r="AE80" s="209"/>
      <c r="AF80" s="209"/>
      <c r="AG80" s="209"/>
      <c r="AH80" s="209"/>
      <c r="AI80" s="209"/>
      <c r="AJ80" s="209"/>
      <c r="AK80" s="212"/>
    </row>
    <row r="81" customFormat="false" ht="15" hidden="false" customHeight="true" outlineLevel="0" collapsed="false">
      <c r="A81" s="264" t="s">
        <v>194</v>
      </c>
      <c r="B81" s="214"/>
      <c r="C81" s="215"/>
      <c r="D81" s="216"/>
      <c r="E81" s="216"/>
      <c r="F81" s="216"/>
      <c r="G81" s="216"/>
      <c r="H81" s="216"/>
      <c r="I81" s="216"/>
      <c r="J81" s="216"/>
      <c r="K81" s="216"/>
      <c r="L81" s="216"/>
      <c r="M81" s="216"/>
      <c r="N81" s="217"/>
      <c r="O81" s="264" t="s">
        <v>194</v>
      </c>
      <c r="P81" s="218"/>
      <c r="Q81" s="215"/>
      <c r="R81" s="216"/>
      <c r="S81" s="216"/>
      <c r="T81" s="216"/>
      <c r="U81" s="216"/>
      <c r="V81" s="216"/>
      <c r="W81" s="216"/>
      <c r="X81" s="216"/>
      <c r="Y81" s="216"/>
      <c r="Z81" s="216"/>
      <c r="AA81" s="216"/>
      <c r="AB81" s="216"/>
      <c r="AC81" s="216"/>
      <c r="AD81" s="216"/>
      <c r="AE81" s="216"/>
      <c r="AF81" s="216"/>
      <c r="AG81" s="216"/>
      <c r="AH81" s="216"/>
      <c r="AI81" s="216"/>
      <c r="AJ81" s="216"/>
      <c r="AK81" s="219"/>
    </row>
    <row r="82" customFormat="false" ht="15" hidden="false" customHeight="true" outlineLevel="0" collapsed="false">
      <c r="A82" s="264"/>
      <c r="B82" s="201"/>
      <c r="C82" s="202"/>
      <c r="D82" s="203"/>
      <c r="E82" s="203"/>
      <c r="F82" s="203"/>
      <c r="G82" s="203"/>
      <c r="H82" s="203"/>
      <c r="I82" s="203"/>
      <c r="J82" s="203"/>
      <c r="K82" s="203"/>
      <c r="L82" s="203"/>
      <c r="M82" s="203"/>
      <c r="N82" s="204"/>
      <c r="O82" s="264"/>
      <c r="P82" s="205"/>
      <c r="Q82" s="202"/>
      <c r="R82" s="203"/>
      <c r="S82" s="203"/>
      <c r="T82" s="203"/>
      <c r="U82" s="203"/>
      <c r="V82" s="203"/>
      <c r="W82" s="203"/>
      <c r="X82" s="203"/>
      <c r="Y82" s="203"/>
      <c r="Z82" s="203"/>
      <c r="AA82" s="203"/>
      <c r="AB82" s="203"/>
      <c r="AC82" s="203"/>
      <c r="AD82" s="203"/>
      <c r="AE82" s="203"/>
      <c r="AF82" s="203"/>
      <c r="AG82" s="203"/>
      <c r="AH82" s="203"/>
      <c r="AI82" s="203"/>
      <c r="AJ82" s="203"/>
      <c r="AK82" s="206"/>
    </row>
    <row r="83" customFormat="false" ht="15" hidden="false" customHeight="true" outlineLevel="0" collapsed="false">
      <c r="A83" s="264"/>
      <c r="B83" s="201"/>
      <c r="C83" s="202"/>
      <c r="D83" s="203"/>
      <c r="E83" s="203"/>
      <c r="F83" s="203"/>
      <c r="G83" s="203"/>
      <c r="H83" s="203"/>
      <c r="I83" s="203"/>
      <c r="J83" s="203"/>
      <c r="K83" s="203"/>
      <c r="L83" s="203"/>
      <c r="M83" s="203"/>
      <c r="N83" s="204"/>
      <c r="O83" s="264"/>
      <c r="P83" s="205"/>
      <c r="Q83" s="202"/>
      <c r="R83" s="203"/>
      <c r="S83" s="203"/>
      <c r="T83" s="203"/>
      <c r="U83" s="203"/>
      <c r="V83" s="203"/>
      <c r="W83" s="203"/>
      <c r="X83" s="203"/>
      <c r="Y83" s="203"/>
      <c r="Z83" s="203"/>
      <c r="AA83" s="203"/>
      <c r="AB83" s="203"/>
      <c r="AC83" s="203"/>
      <c r="AD83" s="203"/>
      <c r="AE83" s="203"/>
      <c r="AF83" s="203"/>
      <c r="AG83" s="203"/>
      <c r="AH83" s="203"/>
      <c r="AI83" s="203"/>
      <c r="AJ83" s="203"/>
      <c r="AK83" s="206"/>
    </row>
    <row r="84" customFormat="false" ht="15" hidden="false" customHeight="true" outlineLevel="0" collapsed="false">
      <c r="A84" s="264"/>
      <c r="B84" s="201"/>
      <c r="C84" s="202"/>
      <c r="D84" s="203"/>
      <c r="E84" s="203"/>
      <c r="F84" s="203"/>
      <c r="G84" s="203"/>
      <c r="H84" s="203"/>
      <c r="I84" s="203"/>
      <c r="J84" s="203"/>
      <c r="K84" s="203"/>
      <c r="L84" s="203"/>
      <c r="M84" s="203"/>
      <c r="N84" s="204"/>
      <c r="O84" s="264"/>
      <c r="P84" s="205"/>
      <c r="Q84" s="202"/>
      <c r="R84" s="203"/>
      <c r="S84" s="203"/>
      <c r="T84" s="203"/>
      <c r="U84" s="203"/>
      <c r="V84" s="203"/>
      <c r="W84" s="203"/>
      <c r="X84" s="203"/>
      <c r="Y84" s="203"/>
      <c r="Z84" s="203"/>
      <c r="AA84" s="203"/>
      <c r="AB84" s="203"/>
      <c r="AC84" s="203"/>
      <c r="AD84" s="203"/>
      <c r="AE84" s="203"/>
      <c r="AF84" s="203"/>
      <c r="AG84" s="203"/>
      <c r="AH84" s="203"/>
      <c r="AI84" s="203"/>
      <c r="AJ84" s="203"/>
      <c r="AK84" s="206"/>
    </row>
    <row r="85" customFormat="false" ht="15" hidden="false" customHeight="true" outlineLevel="0" collapsed="false">
      <c r="A85" s="264"/>
      <c r="B85" s="207"/>
      <c r="C85" s="208"/>
      <c r="D85" s="209"/>
      <c r="E85" s="209"/>
      <c r="F85" s="209"/>
      <c r="G85" s="209"/>
      <c r="H85" s="209"/>
      <c r="I85" s="209"/>
      <c r="J85" s="209"/>
      <c r="K85" s="209"/>
      <c r="L85" s="209"/>
      <c r="M85" s="209"/>
      <c r="N85" s="210"/>
      <c r="O85" s="264"/>
      <c r="P85" s="211"/>
      <c r="Q85" s="208"/>
      <c r="R85" s="209"/>
      <c r="S85" s="209"/>
      <c r="T85" s="209"/>
      <c r="U85" s="209"/>
      <c r="V85" s="209"/>
      <c r="W85" s="209"/>
      <c r="X85" s="209"/>
      <c r="Y85" s="209"/>
      <c r="Z85" s="209"/>
      <c r="AA85" s="209"/>
      <c r="AB85" s="209"/>
      <c r="AC85" s="209"/>
      <c r="AD85" s="209"/>
      <c r="AE85" s="209"/>
      <c r="AF85" s="209"/>
      <c r="AG85" s="209"/>
      <c r="AH85" s="209"/>
      <c r="AI85" s="209"/>
      <c r="AJ85" s="209"/>
      <c r="AK85" s="212"/>
    </row>
    <row r="86" customFormat="false" ht="15" hidden="false" customHeight="true" outlineLevel="0" collapsed="false">
      <c r="A86" s="264" t="s">
        <v>195</v>
      </c>
      <c r="B86" s="214"/>
      <c r="C86" s="215"/>
      <c r="D86" s="216"/>
      <c r="E86" s="216"/>
      <c r="F86" s="216"/>
      <c r="G86" s="216"/>
      <c r="H86" s="216"/>
      <c r="I86" s="216"/>
      <c r="J86" s="216"/>
      <c r="K86" s="216"/>
      <c r="L86" s="216"/>
      <c r="M86" s="216"/>
      <c r="N86" s="217"/>
      <c r="O86" s="264" t="s">
        <v>195</v>
      </c>
      <c r="P86" s="218"/>
      <c r="Q86" s="215"/>
      <c r="R86" s="216"/>
      <c r="S86" s="216"/>
      <c r="T86" s="216"/>
      <c r="U86" s="216"/>
      <c r="V86" s="216"/>
      <c r="W86" s="216"/>
      <c r="X86" s="216"/>
      <c r="Y86" s="216"/>
      <c r="Z86" s="216"/>
      <c r="AA86" s="216"/>
      <c r="AB86" s="216"/>
      <c r="AC86" s="216"/>
      <c r="AD86" s="216"/>
      <c r="AE86" s="216"/>
      <c r="AF86" s="216"/>
      <c r="AG86" s="216"/>
      <c r="AH86" s="216"/>
      <c r="AI86" s="216"/>
      <c r="AJ86" s="216"/>
      <c r="AK86" s="219"/>
    </row>
    <row r="87" customFormat="false" ht="15" hidden="false" customHeight="true" outlineLevel="0" collapsed="false">
      <c r="A87" s="264"/>
      <c r="B87" s="201"/>
      <c r="C87" s="202"/>
      <c r="D87" s="203"/>
      <c r="E87" s="203"/>
      <c r="F87" s="203"/>
      <c r="G87" s="203"/>
      <c r="H87" s="203"/>
      <c r="I87" s="203"/>
      <c r="J87" s="203"/>
      <c r="K87" s="203"/>
      <c r="L87" s="203"/>
      <c r="M87" s="203"/>
      <c r="N87" s="204"/>
      <c r="O87" s="264"/>
      <c r="P87" s="205"/>
      <c r="Q87" s="202"/>
      <c r="R87" s="203"/>
      <c r="S87" s="203"/>
      <c r="T87" s="203"/>
      <c r="U87" s="203"/>
      <c r="V87" s="203"/>
      <c r="W87" s="203"/>
      <c r="X87" s="203"/>
      <c r="Y87" s="203"/>
      <c r="Z87" s="203"/>
      <c r="AA87" s="203"/>
      <c r="AB87" s="203"/>
      <c r="AC87" s="203"/>
      <c r="AD87" s="203"/>
      <c r="AE87" s="203"/>
      <c r="AF87" s="203"/>
      <c r="AG87" s="203"/>
      <c r="AH87" s="203"/>
      <c r="AI87" s="203"/>
      <c r="AJ87" s="203"/>
      <c r="AK87" s="206"/>
    </row>
    <row r="88" customFormat="false" ht="15" hidden="false" customHeight="true" outlineLevel="0" collapsed="false">
      <c r="A88" s="264"/>
      <c r="B88" s="201"/>
      <c r="C88" s="202"/>
      <c r="D88" s="203"/>
      <c r="E88" s="203"/>
      <c r="F88" s="203"/>
      <c r="G88" s="203"/>
      <c r="H88" s="203"/>
      <c r="I88" s="203"/>
      <c r="J88" s="203"/>
      <c r="K88" s="203"/>
      <c r="L88" s="203"/>
      <c r="M88" s="203"/>
      <c r="N88" s="204"/>
      <c r="O88" s="264"/>
      <c r="P88" s="205"/>
      <c r="Q88" s="202"/>
      <c r="R88" s="203"/>
      <c r="S88" s="203"/>
      <c r="T88" s="203"/>
      <c r="U88" s="203"/>
      <c r="V88" s="203"/>
      <c r="W88" s="203"/>
      <c r="X88" s="203"/>
      <c r="Y88" s="203"/>
      <c r="Z88" s="203"/>
      <c r="AA88" s="203"/>
      <c r="AB88" s="203"/>
      <c r="AC88" s="203"/>
      <c r="AD88" s="203"/>
      <c r="AE88" s="203"/>
      <c r="AF88" s="203"/>
      <c r="AG88" s="203"/>
      <c r="AH88" s="203"/>
      <c r="AI88" s="203"/>
      <c r="AJ88" s="203"/>
      <c r="AK88" s="206"/>
    </row>
    <row r="89" customFormat="false" ht="15" hidden="false" customHeight="true" outlineLevel="0" collapsed="false">
      <c r="A89" s="264"/>
      <c r="B89" s="201"/>
      <c r="C89" s="202"/>
      <c r="D89" s="203"/>
      <c r="E89" s="203"/>
      <c r="F89" s="203"/>
      <c r="G89" s="203"/>
      <c r="H89" s="203"/>
      <c r="I89" s="203"/>
      <c r="J89" s="203"/>
      <c r="K89" s="203"/>
      <c r="L89" s="203"/>
      <c r="M89" s="203"/>
      <c r="N89" s="204"/>
      <c r="O89" s="264"/>
      <c r="P89" s="205"/>
      <c r="Q89" s="202"/>
      <c r="R89" s="203"/>
      <c r="S89" s="203"/>
      <c r="T89" s="203"/>
      <c r="U89" s="203"/>
      <c r="V89" s="203"/>
      <c r="W89" s="203"/>
      <c r="X89" s="203"/>
      <c r="Y89" s="203"/>
      <c r="Z89" s="203"/>
      <c r="AA89" s="203"/>
      <c r="AB89" s="203"/>
      <c r="AC89" s="203"/>
      <c r="AD89" s="203"/>
      <c r="AE89" s="203"/>
      <c r="AF89" s="203"/>
      <c r="AG89" s="203"/>
      <c r="AH89" s="203"/>
      <c r="AI89" s="203"/>
      <c r="AJ89" s="203"/>
      <c r="AK89" s="206"/>
    </row>
    <row r="90" customFormat="false" ht="15" hidden="false" customHeight="true" outlineLevel="0" collapsed="false">
      <c r="A90" s="264"/>
      <c r="B90" s="220"/>
      <c r="C90" s="221"/>
      <c r="D90" s="222"/>
      <c r="E90" s="222"/>
      <c r="F90" s="222"/>
      <c r="G90" s="222"/>
      <c r="H90" s="222"/>
      <c r="I90" s="222"/>
      <c r="J90" s="222"/>
      <c r="K90" s="222"/>
      <c r="L90" s="222"/>
      <c r="M90" s="222"/>
      <c r="N90" s="223"/>
      <c r="O90" s="264"/>
      <c r="P90" s="224"/>
      <c r="Q90" s="221"/>
      <c r="R90" s="222"/>
      <c r="S90" s="222"/>
      <c r="T90" s="222"/>
      <c r="U90" s="222"/>
      <c r="V90" s="222"/>
      <c r="W90" s="222"/>
      <c r="X90" s="222"/>
      <c r="Y90" s="222"/>
      <c r="Z90" s="222"/>
      <c r="AA90" s="222"/>
      <c r="AB90" s="222"/>
      <c r="AC90" s="222"/>
      <c r="AD90" s="222"/>
      <c r="AE90" s="222"/>
      <c r="AF90" s="222"/>
      <c r="AG90" s="222"/>
      <c r="AH90" s="222"/>
      <c r="AI90" s="222"/>
      <c r="AJ90" s="222"/>
      <c r="AK90" s="225"/>
    </row>
    <row r="91" customFormat="false" ht="15" hidden="false" customHeight="true" outlineLevel="0" collapsed="false">
      <c r="A91" s="265" t="s">
        <v>196</v>
      </c>
      <c r="B91" s="214"/>
      <c r="C91" s="215"/>
      <c r="D91" s="216"/>
      <c r="E91" s="216"/>
      <c r="F91" s="216"/>
      <c r="G91" s="216"/>
      <c r="H91" s="216"/>
      <c r="I91" s="216"/>
      <c r="J91" s="216"/>
      <c r="K91" s="216"/>
      <c r="L91" s="216"/>
      <c r="M91" s="216"/>
      <c r="N91" s="217"/>
      <c r="O91" s="265" t="s">
        <v>196</v>
      </c>
      <c r="P91" s="218"/>
      <c r="Q91" s="215"/>
      <c r="R91" s="216"/>
      <c r="S91" s="216"/>
      <c r="T91" s="216"/>
      <c r="U91" s="216"/>
      <c r="V91" s="216"/>
      <c r="W91" s="216"/>
      <c r="X91" s="216"/>
      <c r="Y91" s="216"/>
      <c r="Z91" s="216"/>
      <c r="AA91" s="216"/>
      <c r="AB91" s="216"/>
      <c r="AC91" s="216"/>
      <c r="AD91" s="216"/>
      <c r="AE91" s="216"/>
      <c r="AF91" s="216"/>
      <c r="AG91" s="216"/>
      <c r="AH91" s="216"/>
      <c r="AI91" s="216"/>
      <c r="AJ91" s="216"/>
      <c r="AK91" s="219"/>
    </row>
    <row r="92" customFormat="false" ht="15" hidden="false" customHeight="true" outlineLevel="0" collapsed="false">
      <c r="A92" s="265"/>
      <c r="B92" s="201"/>
      <c r="C92" s="202"/>
      <c r="D92" s="203"/>
      <c r="E92" s="203"/>
      <c r="F92" s="203"/>
      <c r="G92" s="203"/>
      <c r="H92" s="203"/>
      <c r="I92" s="203"/>
      <c r="J92" s="203"/>
      <c r="K92" s="203"/>
      <c r="L92" s="203"/>
      <c r="M92" s="203"/>
      <c r="N92" s="204"/>
      <c r="O92" s="265"/>
      <c r="P92" s="205"/>
      <c r="Q92" s="202"/>
      <c r="R92" s="203"/>
      <c r="S92" s="203"/>
      <c r="T92" s="203"/>
      <c r="U92" s="203"/>
      <c r="V92" s="203"/>
      <c r="W92" s="203"/>
      <c r="X92" s="203"/>
      <c r="Y92" s="203"/>
      <c r="Z92" s="203"/>
      <c r="AA92" s="203"/>
      <c r="AB92" s="203"/>
      <c r="AC92" s="203"/>
      <c r="AD92" s="203"/>
      <c r="AE92" s="203"/>
      <c r="AF92" s="203"/>
      <c r="AG92" s="203"/>
      <c r="AH92" s="203"/>
      <c r="AI92" s="203"/>
      <c r="AJ92" s="203"/>
      <c r="AK92" s="206"/>
    </row>
    <row r="93" customFormat="false" ht="15" hidden="false" customHeight="true" outlineLevel="0" collapsed="false">
      <c r="A93" s="265"/>
      <c r="B93" s="201"/>
      <c r="C93" s="202"/>
      <c r="D93" s="203"/>
      <c r="E93" s="203"/>
      <c r="F93" s="203"/>
      <c r="G93" s="203"/>
      <c r="H93" s="203"/>
      <c r="I93" s="203"/>
      <c r="J93" s="203"/>
      <c r="K93" s="203"/>
      <c r="L93" s="203"/>
      <c r="M93" s="203"/>
      <c r="N93" s="204"/>
      <c r="O93" s="265"/>
      <c r="P93" s="205"/>
      <c r="Q93" s="202"/>
      <c r="R93" s="203"/>
      <c r="S93" s="203"/>
      <c r="T93" s="203"/>
      <c r="U93" s="203"/>
      <c r="V93" s="203"/>
      <c r="W93" s="203"/>
      <c r="X93" s="203"/>
      <c r="Y93" s="203"/>
      <c r="Z93" s="203"/>
      <c r="AA93" s="203"/>
      <c r="AB93" s="203"/>
      <c r="AC93" s="203"/>
      <c r="AD93" s="203"/>
      <c r="AE93" s="203"/>
      <c r="AF93" s="203"/>
      <c r="AG93" s="203"/>
      <c r="AH93" s="203"/>
      <c r="AI93" s="203"/>
      <c r="AJ93" s="203"/>
      <c r="AK93" s="206"/>
    </row>
    <row r="94" customFormat="false" ht="15" hidden="false" customHeight="true" outlineLevel="0" collapsed="false">
      <c r="A94" s="265"/>
      <c r="B94" s="201"/>
      <c r="C94" s="202"/>
      <c r="D94" s="203"/>
      <c r="E94" s="203"/>
      <c r="F94" s="203"/>
      <c r="G94" s="203"/>
      <c r="H94" s="203"/>
      <c r="I94" s="203"/>
      <c r="J94" s="203"/>
      <c r="K94" s="203"/>
      <c r="L94" s="203"/>
      <c r="M94" s="203"/>
      <c r="N94" s="204"/>
      <c r="O94" s="265"/>
      <c r="P94" s="205"/>
      <c r="Q94" s="202"/>
      <c r="R94" s="203"/>
      <c r="S94" s="203"/>
      <c r="T94" s="203"/>
      <c r="U94" s="203"/>
      <c r="V94" s="203"/>
      <c r="W94" s="203"/>
      <c r="X94" s="203"/>
      <c r="Y94" s="203"/>
      <c r="Z94" s="203"/>
      <c r="AA94" s="203"/>
      <c r="AB94" s="203"/>
      <c r="AC94" s="203"/>
      <c r="AD94" s="203"/>
      <c r="AE94" s="203"/>
      <c r="AF94" s="203"/>
      <c r="AG94" s="203"/>
      <c r="AH94" s="203"/>
      <c r="AI94" s="203"/>
      <c r="AJ94" s="203"/>
      <c r="AK94" s="206"/>
    </row>
    <row r="95" customFormat="false" ht="15" hidden="false" customHeight="true" outlineLevel="0" collapsed="false">
      <c r="A95" s="265"/>
      <c r="B95" s="266"/>
      <c r="C95" s="267"/>
      <c r="D95" s="268"/>
      <c r="E95" s="268"/>
      <c r="F95" s="268"/>
      <c r="G95" s="268"/>
      <c r="H95" s="268"/>
      <c r="I95" s="268"/>
      <c r="J95" s="268"/>
      <c r="K95" s="268"/>
      <c r="L95" s="268"/>
      <c r="M95" s="268"/>
      <c r="N95" s="269"/>
      <c r="O95" s="265"/>
      <c r="P95" s="270"/>
      <c r="Q95" s="267"/>
      <c r="R95" s="268"/>
      <c r="S95" s="268"/>
      <c r="T95" s="268"/>
      <c r="U95" s="268"/>
      <c r="V95" s="268"/>
      <c r="W95" s="268"/>
      <c r="X95" s="268"/>
      <c r="Y95" s="268"/>
      <c r="Z95" s="268"/>
      <c r="AA95" s="268"/>
      <c r="AB95" s="268"/>
      <c r="AC95" s="268"/>
      <c r="AD95" s="268"/>
      <c r="AE95" s="268"/>
      <c r="AF95" s="268"/>
      <c r="AG95" s="268"/>
      <c r="AH95" s="268"/>
      <c r="AI95" s="268"/>
      <c r="AJ95" s="268"/>
      <c r="AK95" s="258"/>
    </row>
    <row r="96" customFormat="false" ht="15" hidden="false" customHeight="true" outlineLevel="0" collapsed="false">
      <c r="A96" s="259" t="s">
        <v>180</v>
      </c>
      <c r="B96" s="234"/>
      <c r="O96" s="259" t="s">
        <v>180</v>
      </c>
      <c r="P96" s="234"/>
    </row>
    <row r="97" customFormat="false" ht="15" hidden="false" customHeight="true" outlineLevel="0" collapsed="false">
      <c r="A97" s="259" t="s">
        <v>181</v>
      </c>
      <c r="B97" s="234"/>
      <c r="O97" s="259" t="s">
        <v>181</v>
      </c>
      <c r="P97" s="234"/>
    </row>
    <row r="98" customFormat="false" ht="15" hidden="false" customHeight="true" outlineLevel="0" collapsed="false">
      <c r="A98" s="259" t="s">
        <v>182</v>
      </c>
      <c r="B98" s="234"/>
      <c r="O98" s="259" t="s">
        <v>183</v>
      </c>
      <c r="P98" s="234"/>
    </row>
    <row r="99" customFormat="false" ht="15" hidden="false" customHeight="true" outlineLevel="0" collapsed="false">
      <c r="A99" s="259" t="s">
        <v>184</v>
      </c>
      <c r="B99" s="234"/>
      <c r="O99" s="259" t="s">
        <v>185</v>
      </c>
      <c r="P99" s="234"/>
    </row>
    <row r="100" customFormat="false" ht="15" hidden="false" customHeight="true" outlineLevel="0" collapsed="false">
      <c r="A100" s="259" t="s">
        <v>186</v>
      </c>
      <c r="B100" s="234"/>
      <c r="P100" s="234"/>
    </row>
    <row r="101" customFormat="false" ht="15" hidden="false" customHeight="true" outlineLevel="0" collapsed="false">
      <c r="A101" s="259" t="s">
        <v>187</v>
      </c>
      <c r="B101" s="234"/>
      <c r="P101" s="234"/>
    </row>
    <row r="102" customFormat="false" ht="15" hidden="false" customHeight="true" outlineLevel="0" collapsed="false">
      <c r="A102" s="234"/>
      <c r="O102" s="234"/>
      <c r="P102" s="234"/>
    </row>
  </sheetData>
  <mergeCells count="74">
    <mergeCell ref="A2:N2"/>
    <mergeCell ref="O2:AK2"/>
    <mergeCell ref="A4:A6"/>
    <mergeCell ref="B4:B6"/>
    <mergeCell ref="C4:C6"/>
    <mergeCell ref="D4:D6"/>
    <mergeCell ref="E4:E6"/>
    <mergeCell ref="F4:F6"/>
    <mergeCell ref="G4:I4"/>
    <mergeCell ref="J4:M4"/>
    <mergeCell ref="N4:N6"/>
    <mergeCell ref="O4:O6"/>
    <mergeCell ref="P4:P6"/>
    <mergeCell ref="Q4:AJ4"/>
    <mergeCell ref="AK4:AK6"/>
    <mergeCell ref="G5:G6"/>
    <mergeCell ref="H5:H6"/>
    <mergeCell ref="I5:I6"/>
    <mergeCell ref="J5:J6"/>
    <mergeCell ref="K5:K6"/>
    <mergeCell ref="L5:L6"/>
    <mergeCell ref="M5:M6"/>
    <mergeCell ref="A7:A11"/>
    <mergeCell ref="O7:O11"/>
    <mergeCell ref="A12:A16"/>
    <mergeCell ref="O12:O16"/>
    <mergeCell ref="A17:A21"/>
    <mergeCell ref="O17:O21"/>
    <mergeCell ref="A22:A26"/>
    <mergeCell ref="O22:O26"/>
    <mergeCell ref="A27:A31"/>
    <mergeCell ref="O27:O31"/>
    <mergeCell ref="A32:A36"/>
    <mergeCell ref="O32:O36"/>
    <mergeCell ref="A37:A41"/>
    <mergeCell ref="O37:O41"/>
    <mergeCell ref="A42:A46"/>
    <mergeCell ref="O42:O46"/>
    <mergeCell ref="A56:N56"/>
    <mergeCell ref="O56:AK56"/>
    <mergeCell ref="A58:A60"/>
    <mergeCell ref="B58:B60"/>
    <mergeCell ref="C58:C60"/>
    <mergeCell ref="D58:D60"/>
    <mergeCell ref="E58:E60"/>
    <mergeCell ref="F58:F60"/>
    <mergeCell ref="G58:I58"/>
    <mergeCell ref="J58:M58"/>
    <mergeCell ref="N58:N60"/>
    <mergeCell ref="O58:O60"/>
    <mergeCell ref="P58:P60"/>
    <mergeCell ref="Q58:AJ58"/>
    <mergeCell ref="AK58:AK60"/>
    <mergeCell ref="G59:G60"/>
    <mergeCell ref="H59:H60"/>
    <mergeCell ref="I59:I60"/>
    <mergeCell ref="J59:J60"/>
    <mergeCell ref="K59:K60"/>
    <mergeCell ref="L59:L60"/>
    <mergeCell ref="M59:M60"/>
    <mergeCell ref="A61:A65"/>
    <mergeCell ref="O61:O65"/>
    <mergeCell ref="A66:A70"/>
    <mergeCell ref="O66:O70"/>
    <mergeCell ref="A71:A75"/>
    <mergeCell ref="O71:O75"/>
    <mergeCell ref="A76:A80"/>
    <mergeCell ref="O76:O80"/>
    <mergeCell ref="A81:A85"/>
    <mergeCell ref="O81:O85"/>
    <mergeCell ref="A86:A90"/>
    <mergeCell ref="O86:O90"/>
    <mergeCell ref="A91:A95"/>
    <mergeCell ref="O91:O95"/>
  </mergeCells>
  <printOptions headings="false" gridLines="false" gridLinesSet="true" horizontalCentered="false" verticalCentered="false"/>
  <pageMargins left="0.7875" right="0.7875" top="0.984027777777778" bottom="0.984027777777778" header="0.511811023622047" footer="0.511811023622047"/>
  <pageSetup paperSize="8" scale="8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71" width="2.62"/>
    <col collapsed="false" customWidth="true" hidden="false" outlineLevel="0" max="2" min="2" style="171" width="4.62"/>
    <col collapsed="false" customWidth="true" hidden="false" outlineLevel="0" max="3" min="3" style="171" width="22.49"/>
    <col collapsed="false" customWidth="true" hidden="false" outlineLevel="0" max="4" min="4" style="171" width="8.62"/>
    <col collapsed="false" customWidth="true" hidden="false" outlineLevel="0" max="5" min="5" style="171" width="31.99"/>
    <col collapsed="false" customWidth="true" hidden="false" outlineLevel="0" max="7" min="6" style="171" width="15.62"/>
    <col collapsed="false" customWidth="true" hidden="false" outlineLevel="0" max="8" min="8" style="171" width="2.62"/>
    <col collapsed="false" customWidth="false" hidden="false" outlineLevel="0" max="257" min="9" style="171" width="8.99"/>
  </cols>
  <sheetData>
    <row r="1" customFormat="false" ht="14.25" hidden="false" customHeight="true" outlineLevel="0" collapsed="false"/>
    <row r="2" s="175" customFormat="true" ht="20.1" hidden="false" customHeight="true" outlineLevel="0" collapsed="false">
      <c r="A2" s="271"/>
      <c r="B2" s="272" t="s">
        <v>197</v>
      </c>
      <c r="C2" s="272"/>
      <c r="D2" s="272"/>
      <c r="E2" s="272"/>
      <c r="F2" s="272"/>
      <c r="G2" s="272"/>
      <c r="H2" s="273"/>
      <c r="I2" s="273"/>
      <c r="J2" s="274"/>
    </row>
    <row r="3" s="175" customFormat="true" ht="8.25" hidden="false" customHeight="true" outlineLevel="0" collapsed="false">
      <c r="A3" s="271"/>
      <c r="B3" s="275"/>
      <c r="C3" s="275"/>
      <c r="D3" s="275"/>
      <c r="E3" s="275"/>
      <c r="F3" s="275"/>
      <c r="G3" s="275"/>
      <c r="H3" s="273"/>
      <c r="I3" s="273"/>
      <c r="J3" s="274"/>
    </row>
    <row r="4" customFormat="false" ht="20.1" hidden="false" customHeight="true" outlineLevel="0" collapsed="false">
      <c r="B4" s="276" t="s">
        <v>198</v>
      </c>
      <c r="C4" s="276"/>
      <c r="D4" s="276"/>
      <c r="E4" s="276"/>
      <c r="F4" s="276"/>
      <c r="G4" s="276"/>
      <c r="H4" s="176"/>
      <c r="I4" s="176"/>
      <c r="J4" s="277"/>
    </row>
    <row r="5" customFormat="false" ht="8.25" hidden="false" customHeight="true" outlineLevel="0" collapsed="false"/>
    <row r="6" s="234" customFormat="true" ht="20.1" hidden="false" customHeight="true" outlineLevel="0" collapsed="false">
      <c r="B6" s="278" t="s">
        <v>39</v>
      </c>
      <c r="C6" s="89" t="s">
        <v>199</v>
      </c>
      <c r="D6" s="89"/>
      <c r="E6" s="89"/>
      <c r="F6" s="279" t="s">
        <v>200</v>
      </c>
      <c r="G6" s="280" t="s">
        <v>201</v>
      </c>
    </row>
    <row r="7" s="234" customFormat="true" ht="20.1" hidden="false" customHeight="true" outlineLevel="0" collapsed="false">
      <c r="B7" s="278"/>
      <c r="C7" s="281" t="s">
        <v>202</v>
      </c>
      <c r="D7" s="282" t="s">
        <v>203</v>
      </c>
      <c r="E7" s="282"/>
      <c r="F7" s="283" t="s">
        <v>204</v>
      </c>
      <c r="G7" s="283" t="s">
        <v>205</v>
      </c>
    </row>
    <row r="8" s="234" customFormat="true" ht="20.1" hidden="false" customHeight="true" outlineLevel="0" collapsed="false">
      <c r="B8" s="284" t="n">
        <v>1</v>
      </c>
      <c r="C8" s="285"/>
      <c r="D8" s="286" t="s">
        <v>35</v>
      </c>
      <c r="E8" s="287" t="s">
        <v>206</v>
      </c>
      <c r="F8" s="288"/>
      <c r="G8" s="289"/>
    </row>
    <row r="9" s="234" customFormat="true" ht="20.1" hidden="false" customHeight="true" outlineLevel="0" collapsed="false">
      <c r="A9" s="235"/>
      <c r="B9" s="284" t="n">
        <v>2</v>
      </c>
      <c r="C9" s="285"/>
      <c r="D9" s="286" t="s">
        <v>207</v>
      </c>
      <c r="E9" s="287" t="s">
        <v>206</v>
      </c>
      <c r="F9" s="288"/>
      <c r="G9" s="289"/>
    </row>
    <row r="10" s="234" customFormat="true" ht="20.1" hidden="false" customHeight="true" outlineLevel="0" collapsed="false">
      <c r="A10" s="235"/>
      <c r="B10" s="284" t="n">
        <v>3</v>
      </c>
      <c r="C10" s="285"/>
      <c r="D10" s="286" t="s">
        <v>207</v>
      </c>
      <c r="E10" s="287" t="s">
        <v>206</v>
      </c>
      <c r="F10" s="288"/>
      <c r="G10" s="289"/>
    </row>
    <row r="11" s="234" customFormat="true" ht="20.1" hidden="false" customHeight="true" outlineLevel="0" collapsed="false">
      <c r="A11" s="235"/>
      <c r="B11" s="284" t="n">
        <v>4</v>
      </c>
      <c r="C11" s="285"/>
      <c r="D11" s="286" t="s">
        <v>207</v>
      </c>
      <c r="E11" s="287" t="s">
        <v>206</v>
      </c>
      <c r="F11" s="288"/>
      <c r="G11" s="289"/>
    </row>
    <row r="12" s="234" customFormat="true" ht="20.1" hidden="false" customHeight="true" outlineLevel="0" collapsed="false">
      <c r="B12" s="284" t="n">
        <v>5</v>
      </c>
      <c r="C12" s="285"/>
      <c r="D12" s="286" t="s">
        <v>207</v>
      </c>
      <c r="E12" s="287" t="s">
        <v>206</v>
      </c>
      <c r="F12" s="288"/>
      <c r="G12" s="289"/>
    </row>
    <row r="13" s="234" customFormat="true" ht="20.1" hidden="false" customHeight="true" outlineLevel="0" collapsed="false">
      <c r="B13" s="281" t="s">
        <v>62</v>
      </c>
      <c r="C13" s="281"/>
      <c r="D13" s="281"/>
      <c r="E13" s="281"/>
      <c r="F13" s="288" t="n">
        <f aca="false">SUM(F8:F12)</f>
        <v>0</v>
      </c>
      <c r="G13" s="290" t="n">
        <f aca="false">SUM(G8:G12)</f>
        <v>0</v>
      </c>
    </row>
    <row r="14" s="234" customFormat="true" ht="8.25" hidden="false" customHeight="true" outlineLevel="0" collapsed="false">
      <c r="B14" s="291"/>
      <c r="C14" s="291"/>
      <c r="D14" s="291"/>
      <c r="E14" s="291"/>
      <c r="F14" s="292"/>
      <c r="G14" s="293"/>
    </row>
    <row r="15" s="234" customFormat="true" ht="13.5" hidden="false" customHeight="true" outlineLevel="0" collapsed="false">
      <c r="B15" s="294" t="s">
        <v>89</v>
      </c>
      <c r="C15" s="295" t="s">
        <v>208</v>
      </c>
      <c r="D15" s="295"/>
      <c r="E15" s="295"/>
      <c r="F15" s="295"/>
      <c r="G15" s="295"/>
    </row>
    <row r="16" s="234" customFormat="true" ht="13.5" hidden="false" customHeight="true" outlineLevel="0" collapsed="false">
      <c r="B16" s="294" t="s">
        <v>91</v>
      </c>
      <c r="C16" s="295" t="s">
        <v>209</v>
      </c>
      <c r="D16" s="295"/>
      <c r="E16" s="295"/>
      <c r="F16" s="295"/>
      <c r="G16" s="295"/>
    </row>
    <row r="17" s="234" customFormat="true" ht="13.5" hidden="false" customHeight="true" outlineLevel="0" collapsed="false">
      <c r="B17" s="294" t="s">
        <v>93</v>
      </c>
      <c r="C17" s="296" t="s">
        <v>210</v>
      </c>
      <c r="D17" s="296"/>
      <c r="E17" s="296"/>
      <c r="F17" s="296"/>
      <c r="G17" s="296"/>
    </row>
    <row r="18" s="234" customFormat="true" ht="13.5" hidden="false" customHeight="true" outlineLevel="0" collapsed="false">
      <c r="B18" s="294" t="s">
        <v>211</v>
      </c>
      <c r="C18" s="295" t="s">
        <v>212</v>
      </c>
      <c r="D18" s="295"/>
      <c r="E18" s="295"/>
      <c r="F18" s="295"/>
      <c r="G18" s="295"/>
    </row>
    <row r="26" customFormat="false" ht="20.1" hidden="false" customHeight="true" outlineLevel="0" collapsed="false"/>
  </sheetData>
  <mergeCells count="10">
    <mergeCell ref="B2:G2"/>
    <mergeCell ref="B4:G4"/>
    <mergeCell ref="B6:B7"/>
    <mergeCell ref="C6:E6"/>
    <mergeCell ref="D7:E7"/>
    <mergeCell ref="B13:E13"/>
    <mergeCell ref="C15:G15"/>
    <mergeCell ref="C16:G16"/>
    <mergeCell ref="C17:G17"/>
    <mergeCell ref="C18:G18"/>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pageBreakPreview" topLeftCell="G7"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5" width="2.25"/>
    <col collapsed="false" customWidth="true" hidden="false" outlineLevel="0" max="2" min="2" style="235" width="3.75"/>
    <col collapsed="false" customWidth="true" hidden="false" outlineLevel="0" max="3" min="3" style="235" width="2.25"/>
    <col collapsed="false" customWidth="true" hidden="false" outlineLevel="0" max="4" min="4" style="235" width="44.62"/>
    <col collapsed="false" customWidth="true" hidden="false" outlineLevel="0" max="26" min="5" style="235" width="7.87"/>
    <col collapsed="false" customWidth="false" hidden="false" outlineLevel="0" max="257" min="27" style="235" width="8.99"/>
  </cols>
  <sheetData>
    <row r="1" s="10" customFormat="true" ht="18.6" hidden="false" customHeight="true" outlineLevel="0" collapsed="false">
      <c r="A1" s="12" t="s">
        <v>213</v>
      </c>
      <c r="B1" s="11"/>
      <c r="C1" s="11"/>
    </row>
    <row r="2" s="10" customFormat="true" ht="26.45" hidden="false" customHeight="true" outlineLevel="0" collapsed="false">
      <c r="A2" s="13" t="s">
        <v>214</v>
      </c>
      <c r="B2" s="13"/>
      <c r="C2" s="13"/>
      <c r="D2" s="13"/>
      <c r="E2" s="13"/>
      <c r="F2" s="13"/>
      <c r="G2" s="13"/>
      <c r="H2" s="13"/>
      <c r="I2" s="13"/>
      <c r="J2" s="13"/>
      <c r="K2" s="13"/>
      <c r="L2" s="13"/>
      <c r="M2" s="13"/>
      <c r="N2" s="13"/>
      <c r="O2" s="13"/>
      <c r="P2" s="13"/>
      <c r="Q2" s="13"/>
      <c r="R2" s="13"/>
      <c r="S2" s="13"/>
      <c r="T2" s="13"/>
      <c r="U2" s="13"/>
      <c r="V2" s="13"/>
      <c r="W2" s="13"/>
      <c r="X2" s="13"/>
      <c r="Y2" s="13"/>
      <c r="Z2" s="13"/>
    </row>
    <row r="3" s="10" customFormat="true" ht="21.75" hidden="false" customHeight="true" outlineLevel="0" collapsed="false">
      <c r="A3" s="297"/>
      <c r="B3" s="298" t="s">
        <v>215</v>
      </c>
      <c r="C3" s="297"/>
      <c r="D3" s="297"/>
      <c r="E3" s="297"/>
      <c r="F3" s="297"/>
      <c r="G3" s="297"/>
      <c r="H3" s="297"/>
      <c r="I3" s="297"/>
      <c r="J3" s="297"/>
      <c r="K3" s="297"/>
      <c r="L3" s="297"/>
      <c r="M3" s="297"/>
      <c r="N3" s="297"/>
      <c r="O3" s="297"/>
      <c r="P3" s="297"/>
      <c r="Q3" s="297"/>
      <c r="R3" s="297"/>
      <c r="S3" s="297"/>
      <c r="T3" s="297"/>
      <c r="U3" s="297"/>
      <c r="V3" s="297"/>
      <c r="W3" s="297"/>
      <c r="X3" s="297"/>
      <c r="Y3" s="297"/>
      <c r="Z3" s="297"/>
    </row>
    <row r="4" customFormat="false" ht="21" hidden="false" customHeight="true" outlineLevel="0" collapsed="false">
      <c r="B4" s="299" t="s">
        <v>216</v>
      </c>
      <c r="C4" s="299"/>
      <c r="D4" s="299"/>
      <c r="E4" s="300" t="s">
        <v>217</v>
      </c>
      <c r="F4" s="300" t="s">
        <v>218</v>
      </c>
      <c r="G4" s="300" t="s">
        <v>219</v>
      </c>
      <c r="H4" s="300" t="s">
        <v>220</v>
      </c>
      <c r="I4" s="300" t="s">
        <v>221</v>
      </c>
      <c r="J4" s="300" t="s">
        <v>222</v>
      </c>
      <c r="K4" s="300" t="s">
        <v>223</v>
      </c>
      <c r="L4" s="300" t="s">
        <v>224</v>
      </c>
      <c r="M4" s="300" t="s">
        <v>225</v>
      </c>
      <c r="N4" s="300" t="s">
        <v>226</v>
      </c>
      <c r="O4" s="300" t="s">
        <v>227</v>
      </c>
      <c r="P4" s="300" t="s">
        <v>228</v>
      </c>
      <c r="Q4" s="300" t="s">
        <v>229</v>
      </c>
      <c r="R4" s="300" t="s">
        <v>230</v>
      </c>
      <c r="S4" s="300" t="s">
        <v>231</v>
      </c>
      <c r="T4" s="300" t="s">
        <v>232</v>
      </c>
      <c r="U4" s="300" t="s">
        <v>233</v>
      </c>
      <c r="V4" s="300" t="s">
        <v>234</v>
      </c>
      <c r="W4" s="300" t="s">
        <v>235</v>
      </c>
      <c r="X4" s="300" t="s">
        <v>236</v>
      </c>
      <c r="Y4" s="300" t="s">
        <v>237</v>
      </c>
      <c r="Z4" s="150" t="s">
        <v>62</v>
      </c>
    </row>
    <row r="5" customFormat="false" ht="21" hidden="false" customHeight="true" outlineLevel="0" collapsed="false">
      <c r="B5" s="301" t="s">
        <v>238</v>
      </c>
      <c r="C5" s="301"/>
      <c r="D5" s="301"/>
      <c r="E5" s="302"/>
      <c r="F5" s="302"/>
      <c r="G5" s="302"/>
      <c r="H5" s="302"/>
      <c r="I5" s="302"/>
      <c r="J5" s="302"/>
      <c r="K5" s="302"/>
      <c r="L5" s="302"/>
      <c r="M5" s="302"/>
      <c r="N5" s="302"/>
      <c r="O5" s="302"/>
      <c r="P5" s="302"/>
      <c r="Q5" s="302"/>
      <c r="R5" s="302"/>
      <c r="S5" s="302"/>
      <c r="T5" s="302"/>
      <c r="U5" s="302"/>
      <c r="V5" s="302"/>
      <c r="W5" s="302"/>
      <c r="X5" s="302"/>
      <c r="Y5" s="302"/>
      <c r="Z5" s="302"/>
    </row>
    <row r="6" customFormat="false" ht="21" hidden="false" customHeight="true" outlineLevel="0" collapsed="false">
      <c r="B6" s="303"/>
      <c r="C6" s="304" t="s">
        <v>239</v>
      </c>
      <c r="D6" s="304"/>
      <c r="E6" s="305"/>
      <c r="F6" s="305"/>
      <c r="G6" s="305"/>
      <c r="H6" s="305"/>
      <c r="I6" s="305"/>
      <c r="J6" s="305"/>
      <c r="K6" s="305"/>
      <c r="L6" s="305"/>
      <c r="M6" s="305"/>
      <c r="N6" s="305"/>
      <c r="O6" s="305"/>
      <c r="P6" s="305"/>
      <c r="Q6" s="305"/>
      <c r="R6" s="305"/>
      <c r="S6" s="305"/>
      <c r="T6" s="305"/>
      <c r="U6" s="305"/>
      <c r="V6" s="305"/>
      <c r="W6" s="305"/>
      <c r="X6" s="305"/>
      <c r="Y6" s="305"/>
      <c r="Z6" s="305"/>
    </row>
    <row r="7" customFormat="false" ht="21" hidden="false" customHeight="true" outlineLevel="0" collapsed="false">
      <c r="B7" s="303"/>
      <c r="C7" s="306"/>
      <c r="D7" s="306"/>
      <c r="E7" s="307"/>
      <c r="F7" s="307"/>
      <c r="G7" s="307"/>
      <c r="H7" s="307"/>
      <c r="I7" s="307"/>
      <c r="J7" s="307"/>
      <c r="K7" s="307"/>
      <c r="L7" s="307"/>
      <c r="M7" s="307"/>
      <c r="N7" s="307"/>
      <c r="O7" s="307"/>
      <c r="P7" s="307"/>
      <c r="Q7" s="307"/>
      <c r="R7" s="307"/>
      <c r="S7" s="307"/>
      <c r="T7" s="307"/>
      <c r="U7" s="307"/>
      <c r="V7" s="307"/>
      <c r="W7" s="307"/>
      <c r="X7" s="307"/>
      <c r="Y7" s="307"/>
      <c r="Z7" s="307"/>
    </row>
    <row r="8" customFormat="false" ht="21" hidden="false" customHeight="true" outlineLevel="0" collapsed="false">
      <c r="B8" s="303"/>
      <c r="C8" s="306"/>
      <c r="D8" s="306"/>
      <c r="E8" s="307"/>
      <c r="F8" s="307"/>
      <c r="G8" s="307"/>
      <c r="H8" s="307"/>
      <c r="I8" s="307"/>
      <c r="J8" s="307"/>
      <c r="K8" s="307"/>
      <c r="L8" s="307"/>
      <c r="M8" s="307"/>
      <c r="N8" s="307"/>
      <c r="O8" s="307"/>
      <c r="P8" s="307"/>
      <c r="Q8" s="307"/>
      <c r="R8" s="307"/>
      <c r="S8" s="307"/>
      <c r="T8" s="307"/>
      <c r="U8" s="307"/>
      <c r="V8" s="307"/>
      <c r="W8" s="307"/>
      <c r="X8" s="307"/>
      <c r="Y8" s="307"/>
      <c r="Z8" s="307"/>
    </row>
    <row r="9" customFormat="false" ht="21" hidden="false" customHeight="true" outlineLevel="0" collapsed="false">
      <c r="B9" s="303"/>
      <c r="C9" s="308"/>
      <c r="D9" s="308"/>
      <c r="E9" s="309"/>
      <c r="F9" s="309"/>
      <c r="G9" s="309"/>
      <c r="H9" s="309"/>
      <c r="I9" s="309"/>
      <c r="J9" s="309"/>
      <c r="K9" s="309"/>
      <c r="L9" s="309"/>
      <c r="M9" s="309"/>
      <c r="N9" s="309"/>
      <c r="O9" s="309"/>
      <c r="P9" s="309"/>
      <c r="Q9" s="309"/>
      <c r="R9" s="309"/>
      <c r="S9" s="309"/>
      <c r="T9" s="309"/>
      <c r="U9" s="309"/>
      <c r="V9" s="309"/>
      <c r="W9" s="309"/>
      <c r="X9" s="309"/>
      <c r="Y9" s="309"/>
      <c r="Z9" s="309"/>
    </row>
    <row r="10" customFormat="false" ht="21" hidden="false" customHeight="true" outlineLevel="0" collapsed="false">
      <c r="B10" s="310" t="s">
        <v>240</v>
      </c>
      <c r="C10" s="310"/>
      <c r="D10" s="310"/>
      <c r="E10" s="311"/>
      <c r="F10" s="311"/>
      <c r="G10" s="311"/>
      <c r="H10" s="311"/>
      <c r="I10" s="311"/>
      <c r="J10" s="311"/>
      <c r="K10" s="311"/>
      <c r="L10" s="311"/>
      <c r="M10" s="311"/>
      <c r="N10" s="311"/>
      <c r="O10" s="311"/>
      <c r="P10" s="311"/>
      <c r="Q10" s="311"/>
      <c r="R10" s="311"/>
      <c r="S10" s="311"/>
      <c r="T10" s="311"/>
      <c r="U10" s="311"/>
      <c r="V10" s="311"/>
      <c r="W10" s="311"/>
      <c r="X10" s="311"/>
      <c r="Y10" s="311"/>
      <c r="Z10" s="311"/>
    </row>
    <row r="11" customFormat="false" ht="21" hidden="false" customHeight="true" outlineLevel="0" collapsed="false">
      <c r="B11" s="312"/>
      <c r="C11" s="313" t="s">
        <v>241</v>
      </c>
      <c r="D11" s="313"/>
      <c r="E11" s="314"/>
      <c r="F11" s="314"/>
      <c r="G11" s="314"/>
      <c r="H11" s="314"/>
      <c r="I11" s="314"/>
      <c r="J11" s="314"/>
      <c r="K11" s="314"/>
      <c r="L11" s="314"/>
      <c r="M11" s="314"/>
      <c r="N11" s="314"/>
      <c r="O11" s="314"/>
      <c r="P11" s="314"/>
      <c r="Q11" s="314"/>
      <c r="R11" s="314"/>
      <c r="S11" s="314"/>
      <c r="T11" s="314"/>
      <c r="U11" s="314"/>
      <c r="V11" s="314"/>
      <c r="W11" s="314"/>
      <c r="X11" s="314"/>
      <c r="Y11" s="314"/>
      <c r="Z11" s="314"/>
    </row>
    <row r="12" customFormat="false" ht="21" hidden="false" customHeight="true" outlineLevel="0" collapsed="false">
      <c r="B12" s="312"/>
      <c r="C12" s="315" t="s">
        <v>242</v>
      </c>
      <c r="D12" s="315"/>
      <c r="E12" s="307"/>
      <c r="F12" s="307"/>
      <c r="G12" s="307"/>
      <c r="H12" s="307"/>
      <c r="I12" s="307"/>
      <c r="J12" s="307"/>
      <c r="K12" s="307"/>
      <c r="L12" s="307"/>
      <c r="M12" s="307"/>
      <c r="N12" s="307"/>
      <c r="O12" s="307"/>
      <c r="P12" s="307"/>
      <c r="Q12" s="307"/>
      <c r="R12" s="307"/>
      <c r="S12" s="307"/>
      <c r="T12" s="307"/>
      <c r="U12" s="307"/>
      <c r="V12" s="307"/>
      <c r="W12" s="307"/>
      <c r="X12" s="307"/>
      <c r="Y12" s="307"/>
      <c r="Z12" s="307"/>
    </row>
    <row r="13" customFormat="false" ht="21" hidden="false" customHeight="true" outlineLevel="0" collapsed="false">
      <c r="B13" s="312"/>
      <c r="C13" s="315" t="s">
        <v>243</v>
      </c>
      <c r="D13" s="315"/>
      <c r="E13" s="307"/>
      <c r="F13" s="307"/>
      <c r="G13" s="307"/>
      <c r="H13" s="307"/>
      <c r="I13" s="307"/>
      <c r="J13" s="307"/>
      <c r="K13" s="307"/>
      <c r="L13" s="307"/>
      <c r="M13" s="307"/>
      <c r="N13" s="307"/>
      <c r="O13" s="307"/>
      <c r="P13" s="307"/>
      <c r="Q13" s="307"/>
      <c r="R13" s="307"/>
      <c r="S13" s="307"/>
      <c r="T13" s="307"/>
      <c r="U13" s="307"/>
      <c r="V13" s="307"/>
      <c r="W13" s="307"/>
      <c r="X13" s="307"/>
      <c r="Y13" s="307"/>
      <c r="Z13" s="307"/>
    </row>
    <row r="14" customFormat="false" ht="21" hidden="false" customHeight="true" outlineLevel="0" collapsed="false">
      <c r="B14" s="312"/>
      <c r="C14" s="315" t="s">
        <v>244</v>
      </c>
      <c r="D14" s="315"/>
      <c r="E14" s="314"/>
      <c r="F14" s="314"/>
      <c r="G14" s="314"/>
      <c r="H14" s="314"/>
      <c r="I14" s="314"/>
      <c r="J14" s="314"/>
      <c r="K14" s="314"/>
      <c r="L14" s="314"/>
      <c r="M14" s="314"/>
      <c r="N14" s="314"/>
      <c r="O14" s="314"/>
      <c r="P14" s="314"/>
      <c r="Q14" s="314"/>
      <c r="R14" s="314"/>
      <c r="S14" s="314"/>
      <c r="T14" s="314"/>
      <c r="U14" s="314"/>
      <c r="V14" s="314"/>
      <c r="W14" s="314"/>
      <c r="X14" s="314"/>
      <c r="Y14" s="314"/>
      <c r="Z14" s="314"/>
    </row>
    <row r="15" customFormat="false" ht="21" hidden="false" customHeight="true" outlineLevel="0" collapsed="false">
      <c r="B15" s="312"/>
      <c r="C15" s="316"/>
      <c r="D15" s="317"/>
      <c r="E15" s="314"/>
      <c r="F15" s="314"/>
      <c r="G15" s="314"/>
      <c r="H15" s="314"/>
      <c r="I15" s="314"/>
      <c r="J15" s="314"/>
      <c r="K15" s="314"/>
      <c r="L15" s="314"/>
      <c r="M15" s="314"/>
      <c r="N15" s="314"/>
      <c r="O15" s="314"/>
      <c r="P15" s="314"/>
      <c r="Q15" s="314"/>
      <c r="R15" s="314"/>
      <c r="S15" s="314"/>
      <c r="T15" s="314"/>
      <c r="U15" s="314"/>
      <c r="V15" s="314"/>
      <c r="W15" s="314"/>
      <c r="X15" s="314"/>
      <c r="Y15" s="314"/>
      <c r="Z15" s="314"/>
    </row>
    <row r="16" customFormat="false" ht="21" hidden="false" customHeight="true" outlineLevel="0" collapsed="false">
      <c r="B16" s="312"/>
      <c r="C16" s="318"/>
      <c r="D16" s="318"/>
      <c r="E16" s="307"/>
      <c r="F16" s="307"/>
      <c r="G16" s="307"/>
      <c r="H16" s="307"/>
      <c r="I16" s="307"/>
      <c r="J16" s="307"/>
      <c r="K16" s="307"/>
      <c r="L16" s="307"/>
      <c r="M16" s="307"/>
      <c r="N16" s="307"/>
      <c r="O16" s="307"/>
      <c r="P16" s="307"/>
      <c r="Q16" s="307"/>
      <c r="R16" s="307"/>
      <c r="S16" s="307"/>
      <c r="T16" s="307"/>
      <c r="U16" s="307"/>
      <c r="V16" s="307"/>
      <c r="W16" s="307"/>
      <c r="X16" s="307"/>
      <c r="Y16" s="307"/>
      <c r="Z16" s="307"/>
    </row>
    <row r="17" customFormat="false" ht="21" hidden="false" customHeight="true" outlineLevel="0" collapsed="false">
      <c r="B17" s="312"/>
      <c r="C17" s="315"/>
      <c r="D17" s="315"/>
      <c r="E17" s="307"/>
      <c r="F17" s="307"/>
      <c r="G17" s="307"/>
      <c r="H17" s="307"/>
      <c r="I17" s="307"/>
      <c r="J17" s="307"/>
      <c r="K17" s="307"/>
      <c r="L17" s="307"/>
      <c r="M17" s="307"/>
      <c r="N17" s="307"/>
      <c r="O17" s="307"/>
      <c r="P17" s="307"/>
      <c r="Q17" s="307"/>
      <c r="R17" s="307"/>
      <c r="S17" s="307"/>
      <c r="T17" s="307"/>
      <c r="U17" s="307"/>
      <c r="V17" s="307"/>
      <c r="W17" s="307"/>
      <c r="X17" s="307"/>
      <c r="Y17" s="307"/>
      <c r="Z17" s="307"/>
    </row>
    <row r="18" customFormat="false" ht="21" hidden="false" customHeight="true" outlineLevel="0" collapsed="false">
      <c r="B18" s="312"/>
      <c r="C18" s="315"/>
      <c r="D18" s="315"/>
      <c r="E18" s="307"/>
      <c r="F18" s="307"/>
      <c r="G18" s="307"/>
      <c r="H18" s="307"/>
      <c r="I18" s="307"/>
      <c r="J18" s="307"/>
      <c r="K18" s="307"/>
      <c r="L18" s="307"/>
      <c r="M18" s="307"/>
      <c r="N18" s="307"/>
      <c r="O18" s="307"/>
      <c r="P18" s="307"/>
      <c r="Q18" s="307"/>
      <c r="R18" s="307"/>
      <c r="S18" s="307"/>
      <c r="T18" s="307"/>
      <c r="U18" s="307"/>
      <c r="V18" s="307"/>
      <c r="W18" s="307"/>
      <c r="X18" s="307"/>
      <c r="Y18" s="307"/>
      <c r="Z18" s="307"/>
    </row>
    <row r="19" customFormat="false" ht="21" hidden="false" customHeight="true" outlineLevel="0" collapsed="false">
      <c r="B19" s="312"/>
      <c r="C19" s="315"/>
      <c r="D19" s="315"/>
      <c r="E19" s="307"/>
      <c r="F19" s="307"/>
      <c r="G19" s="307"/>
      <c r="H19" s="307"/>
      <c r="I19" s="307"/>
      <c r="J19" s="307"/>
      <c r="K19" s="307"/>
      <c r="L19" s="307"/>
      <c r="M19" s="307"/>
      <c r="N19" s="307"/>
      <c r="O19" s="307"/>
      <c r="P19" s="307"/>
      <c r="Q19" s="307"/>
      <c r="R19" s="307"/>
      <c r="S19" s="307"/>
      <c r="T19" s="307"/>
      <c r="U19" s="307"/>
      <c r="V19" s="307"/>
      <c r="W19" s="307"/>
      <c r="X19" s="307"/>
      <c r="Y19" s="307"/>
      <c r="Z19" s="307"/>
    </row>
    <row r="20" customFormat="false" ht="21" hidden="false" customHeight="true" outlineLevel="0" collapsed="false">
      <c r="B20" s="319" t="s">
        <v>245</v>
      </c>
      <c r="C20" s="319"/>
      <c r="D20" s="319"/>
      <c r="E20" s="311"/>
      <c r="F20" s="311"/>
      <c r="G20" s="311"/>
      <c r="H20" s="311"/>
      <c r="I20" s="311"/>
      <c r="J20" s="311"/>
      <c r="K20" s="311"/>
      <c r="L20" s="311"/>
      <c r="M20" s="311"/>
      <c r="N20" s="311"/>
      <c r="O20" s="311"/>
      <c r="P20" s="311"/>
      <c r="Q20" s="311"/>
      <c r="R20" s="311"/>
      <c r="S20" s="311"/>
      <c r="T20" s="311"/>
      <c r="U20" s="311"/>
      <c r="V20" s="311"/>
      <c r="W20" s="311"/>
      <c r="X20" s="311"/>
      <c r="Y20" s="311"/>
      <c r="Z20" s="311"/>
    </row>
    <row r="21" customFormat="false" ht="21" hidden="false" customHeight="true" outlineLevel="0" collapsed="false">
      <c r="B21" s="319" t="s">
        <v>246</v>
      </c>
      <c r="C21" s="319"/>
      <c r="D21" s="319"/>
      <c r="E21" s="311"/>
      <c r="F21" s="311"/>
      <c r="G21" s="311"/>
      <c r="H21" s="311"/>
      <c r="I21" s="311"/>
      <c r="J21" s="311"/>
      <c r="K21" s="311"/>
      <c r="L21" s="311"/>
      <c r="M21" s="311"/>
      <c r="N21" s="311"/>
      <c r="O21" s="311"/>
      <c r="P21" s="311"/>
      <c r="Q21" s="311"/>
      <c r="R21" s="311"/>
      <c r="S21" s="311"/>
      <c r="T21" s="311"/>
      <c r="U21" s="311"/>
      <c r="V21" s="311"/>
      <c r="W21" s="311"/>
      <c r="X21" s="311"/>
      <c r="Y21" s="311"/>
      <c r="Z21" s="311"/>
    </row>
    <row r="22" customFormat="false" ht="21" hidden="false" customHeight="true" outlineLevel="0" collapsed="false">
      <c r="B22" s="319" t="s">
        <v>247</v>
      </c>
      <c r="C22" s="319"/>
      <c r="D22" s="319"/>
      <c r="E22" s="311"/>
      <c r="F22" s="311"/>
      <c r="G22" s="311"/>
      <c r="H22" s="311"/>
      <c r="I22" s="311"/>
      <c r="J22" s="311"/>
      <c r="K22" s="311"/>
      <c r="L22" s="311"/>
      <c r="M22" s="311"/>
      <c r="N22" s="311"/>
      <c r="O22" s="311"/>
      <c r="P22" s="311"/>
      <c r="Q22" s="311"/>
      <c r="R22" s="311"/>
      <c r="S22" s="311"/>
      <c r="T22" s="311"/>
      <c r="U22" s="311"/>
      <c r="V22" s="311"/>
      <c r="W22" s="311"/>
      <c r="X22" s="311"/>
      <c r="Y22" s="311"/>
      <c r="Z22" s="311"/>
    </row>
    <row r="23" customFormat="false" ht="21" hidden="false" customHeight="true" outlineLevel="0" collapsed="false">
      <c r="B23" s="319" t="s">
        <v>248</v>
      </c>
      <c r="C23" s="319"/>
      <c r="D23" s="319"/>
      <c r="E23" s="311"/>
      <c r="F23" s="311"/>
      <c r="G23" s="311"/>
      <c r="H23" s="311"/>
      <c r="I23" s="311"/>
      <c r="J23" s="311"/>
      <c r="K23" s="311"/>
      <c r="L23" s="311"/>
      <c r="M23" s="311"/>
      <c r="N23" s="311"/>
      <c r="O23" s="311"/>
      <c r="P23" s="311"/>
      <c r="Q23" s="311"/>
      <c r="R23" s="311"/>
      <c r="S23" s="311"/>
      <c r="T23" s="311"/>
      <c r="U23" s="311"/>
      <c r="V23" s="311"/>
      <c r="W23" s="311"/>
      <c r="X23" s="311"/>
      <c r="Y23" s="311"/>
      <c r="Z23" s="311"/>
    </row>
    <row r="24" customFormat="false" ht="21" hidden="false" customHeight="true" outlineLevel="0" collapsed="false">
      <c r="B24" s="319" t="s">
        <v>249</v>
      </c>
      <c r="C24" s="319"/>
      <c r="D24" s="319"/>
      <c r="E24" s="311"/>
      <c r="F24" s="311"/>
      <c r="G24" s="311"/>
      <c r="H24" s="311"/>
      <c r="I24" s="311"/>
      <c r="J24" s="311"/>
      <c r="K24" s="311"/>
      <c r="L24" s="311"/>
      <c r="M24" s="311"/>
      <c r="N24" s="311"/>
      <c r="O24" s="311"/>
      <c r="P24" s="311"/>
      <c r="Q24" s="311"/>
      <c r="R24" s="311"/>
      <c r="S24" s="311"/>
      <c r="T24" s="311"/>
      <c r="U24" s="311"/>
      <c r="V24" s="311"/>
      <c r="W24" s="311"/>
      <c r="X24" s="311"/>
      <c r="Y24" s="311"/>
      <c r="Z24" s="311"/>
    </row>
    <row r="25" customFormat="false" ht="21" hidden="false" customHeight="true" outlineLevel="0" collapsed="false">
      <c r="B25" s="319" t="s">
        <v>250</v>
      </c>
      <c r="C25" s="319"/>
      <c r="D25" s="319"/>
      <c r="E25" s="311"/>
      <c r="F25" s="311"/>
      <c r="G25" s="311"/>
      <c r="H25" s="311"/>
      <c r="I25" s="311"/>
      <c r="J25" s="311"/>
      <c r="K25" s="311"/>
      <c r="L25" s="311"/>
      <c r="M25" s="311"/>
      <c r="N25" s="311"/>
      <c r="O25" s="311"/>
      <c r="P25" s="311"/>
      <c r="Q25" s="311"/>
      <c r="R25" s="311"/>
      <c r="S25" s="311"/>
      <c r="T25" s="311"/>
      <c r="U25" s="311"/>
      <c r="V25" s="311"/>
      <c r="W25" s="311"/>
      <c r="X25" s="311"/>
      <c r="Y25" s="311"/>
      <c r="Z25" s="311"/>
    </row>
    <row r="26" customFormat="false" ht="21" hidden="false" customHeight="true" outlineLevel="0" collapsed="false">
      <c r="B26" s="319" t="s">
        <v>251</v>
      </c>
      <c r="C26" s="319"/>
      <c r="D26" s="319"/>
      <c r="E26" s="311"/>
      <c r="F26" s="311"/>
      <c r="G26" s="311"/>
      <c r="H26" s="311"/>
      <c r="I26" s="311"/>
      <c r="J26" s="311"/>
      <c r="K26" s="311"/>
      <c r="L26" s="311"/>
      <c r="M26" s="311"/>
      <c r="N26" s="311"/>
      <c r="O26" s="311"/>
      <c r="P26" s="311"/>
      <c r="Q26" s="311"/>
      <c r="R26" s="311"/>
      <c r="S26" s="311"/>
      <c r="T26" s="311"/>
      <c r="U26" s="311"/>
      <c r="V26" s="311"/>
      <c r="W26" s="311"/>
      <c r="X26" s="311"/>
      <c r="Y26" s="311"/>
      <c r="Z26" s="311"/>
    </row>
    <row r="27" customFormat="false" ht="21" hidden="false" customHeight="true" outlineLevel="0" collapsed="false">
      <c r="B27" s="319" t="s">
        <v>252</v>
      </c>
      <c r="C27" s="319"/>
      <c r="D27" s="319"/>
      <c r="E27" s="311"/>
      <c r="F27" s="311"/>
      <c r="G27" s="311"/>
      <c r="H27" s="311"/>
      <c r="I27" s="311"/>
      <c r="J27" s="311"/>
      <c r="K27" s="311"/>
      <c r="L27" s="311"/>
      <c r="M27" s="311"/>
      <c r="N27" s="311"/>
      <c r="O27" s="311"/>
      <c r="P27" s="311"/>
      <c r="Q27" s="311"/>
      <c r="R27" s="311"/>
      <c r="S27" s="311"/>
      <c r="T27" s="311"/>
      <c r="U27" s="311"/>
      <c r="V27" s="311"/>
      <c r="W27" s="311"/>
      <c r="X27" s="311"/>
      <c r="Y27" s="311"/>
      <c r="Z27" s="311"/>
    </row>
    <row r="28" customFormat="false" ht="21" hidden="false" customHeight="true" outlineLevel="0" collapsed="false">
      <c r="B28" s="319" t="s">
        <v>253</v>
      </c>
      <c r="C28" s="319"/>
      <c r="D28" s="319"/>
      <c r="E28" s="311"/>
      <c r="F28" s="311"/>
      <c r="G28" s="311"/>
      <c r="H28" s="311"/>
      <c r="I28" s="311"/>
      <c r="J28" s="311"/>
      <c r="K28" s="311"/>
      <c r="L28" s="311"/>
      <c r="M28" s="311"/>
      <c r="N28" s="311"/>
      <c r="O28" s="311"/>
      <c r="P28" s="311"/>
      <c r="Q28" s="311"/>
      <c r="R28" s="311"/>
      <c r="S28" s="311"/>
      <c r="T28" s="311"/>
      <c r="U28" s="311"/>
      <c r="V28" s="311"/>
      <c r="W28" s="311"/>
      <c r="X28" s="311"/>
      <c r="Y28" s="311"/>
      <c r="Z28" s="311"/>
    </row>
    <row r="29" customFormat="false" ht="21" hidden="false" customHeight="true" outlineLevel="0" collapsed="false">
      <c r="B29" s="319" t="s">
        <v>254</v>
      </c>
      <c r="C29" s="319"/>
      <c r="D29" s="319"/>
      <c r="E29" s="311"/>
      <c r="F29" s="311"/>
      <c r="G29" s="311"/>
      <c r="H29" s="311"/>
      <c r="I29" s="311"/>
      <c r="J29" s="311"/>
      <c r="K29" s="311"/>
      <c r="L29" s="311"/>
      <c r="M29" s="311"/>
      <c r="N29" s="311"/>
      <c r="O29" s="311"/>
      <c r="P29" s="311"/>
      <c r="Q29" s="311"/>
      <c r="R29" s="311"/>
      <c r="S29" s="311"/>
      <c r="T29" s="311"/>
      <c r="U29" s="311"/>
      <c r="V29" s="311"/>
      <c r="W29" s="311"/>
      <c r="X29" s="311"/>
      <c r="Y29" s="311"/>
      <c r="Z29" s="311"/>
    </row>
    <row r="30" customFormat="false" ht="21" hidden="false" customHeight="true" outlineLevel="0" collapsed="false">
      <c r="B30" s="320"/>
      <c r="C30" s="321"/>
      <c r="D30" s="320"/>
      <c r="E30" s="322"/>
      <c r="F30" s="322"/>
      <c r="G30" s="322"/>
      <c r="H30" s="322"/>
      <c r="I30" s="322"/>
      <c r="J30" s="322"/>
      <c r="K30" s="322"/>
      <c r="L30" s="322"/>
      <c r="M30" s="322"/>
      <c r="N30" s="322"/>
      <c r="O30" s="322"/>
      <c r="P30" s="322"/>
      <c r="Q30" s="322"/>
      <c r="R30" s="322"/>
      <c r="S30" s="322"/>
      <c r="T30" s="322"/>
      <c r="U30" s="322"/>
      <c r="V30" s="322"/>
      <c r="W30" s="322"/>
      <c r="X30" s="322"/>
      <c r="Y30" s="322"/>
      <c r="Z30" s="322"/>
    </row>
    <row r="31" customFormat="false" ht="21" hidden="false" customHeight="true" outlineLevel="0" collapsed="false">
      <c r="B31" s="323" t="s">
        <v>255</v>
      </c>
      <c r="C31" s="321"/>
      <c r="D31" s="320"/>
      <c r="E31" s="322"/>
      <c r="F31" s="322"/>
      <c r="G31" s="322"/>
      <c r="H31" s="322"/>
      <c r="I31" s="322"/>
      <c r="J31" s="322"/>
      <c r="K31" s="322"/>
      <c r="L31" s="322"/>
      <c r="M31" s="322"/>
      <c r="N31" s="322"/>
      <c r="O31" s="322"/>
      <c r="P31" s="322"/>
      <c r="Q31" s="322"/>
      <c r="R31" s="322"/>
      <c r="S31" s="322"/>
      <c r="T31" s="322"/>
      <c r="U31" s="322"/>
      <c r="V31" s="322"/>
      <c r="W31" s="322"/>
      <c r="X31" s="322"/>
      <c r="Y31" s="322"/>
      <c r="Z31" s="322"/>
    </row>
    <row r="32" customFormat="false" ht="21" hidden="false" customHeight="true" outlineLevel="0" collapsed="false">
      <c r="B32" s="324" t="s">
        <v>216</v>
      </c>
      <c r="C32" s="324"/>
      <c r="D32" s="324"/>
      <c r="E32" s="300" t="s">
        <v>217</v>
      </c>
      <c r="F32" s="300" t="s">
        <v>218</v>
      </c>
      <c r="G32" s="300" t="s">
        <v>219</v>
      </c>
      <c r="H32" s="300" t="s">
        <v>220</v>
      </c>
      <c r="I32" s="300" t="s">
        <v>221</v>
      </c>
      <c r="J32" s="300" t="s">
        <v>222</v>
      </c>
      <c r="K32" s="300" t="s">
        <v>223</v>
      </c>
      <c r="L32" s="300" t="s">
        <v>224</v>
      </c>
      <c r="M32" s="300" t="s">
        <v>225</v>
      </c>
      <c r="N32" s="300" t="s">
        <v>226</v>
      </c>
      <c r="O32" s="300" t="s">
        <v>227</v>
      </c>
      <c r="P32" s="300" t="s">
        <v>228</v>
      </c>
      <c r="Q32" s="300" t="s">
        <v>229</v>
      </c>
      <c r="R32" s="300" t="s">
        <v>230</v>
      </c>
      <c r="S32" s="300" t="s">
        <v>231</v>
      </c>
      <c r="T32" s="300" t="s">
        <v>232</v>
      </c>
      <c r="U32" s="300" t="s">
        <v>233</v>
      </c>
      <c r="V32" s="300" t="s">
        <v>234</v>
      </c>
      <c r="W32" s="300" t="s">
        <v>235</v>
      </c>
      <c r="X32" s="300" t="s">
        <v>236</v>
      </c>
      <c r="Y32" s="300" t="s">
        <v>237</v>
      </c>
      <c r="Z32" s="150" t="s">
        <v>62</v>
      </c>
    </row>
    <row r="33" customFormat="false" ht="15" hidden="false" customHeight="true" outlineLevel="0" collapsed="false">
      <c r="B33" s="325" t="s">
        <v>256</v>
      </c>
      <c r="C33" s="326"/>
      <c r="D33" s="327"/>
      <c r="E33" s="328"/>
      <c r="F33" s="328"/>
      <c r="G33" s="328"/>
      <c r="H33" s="328"/>
      <c r="I33" s="328"/>
      <c r="J33" s="328"/>
      <c r="K33" s="328"/>
      <c r="L33" s="328"/>
      <c r="M33" s="328"/>
      <c r="N33" s="328"/>
      <c r="O33" s="328"/>
      <c r="P33" s="328"/>
      <c r="Q33" s="328"/>
      <c r="R33" s="328"/>
      <c r="S33" s="328"/>
      <c r="T33" s="328"/>
      <c r="U33" s="328"/>
      <c r="V33" s="328"/>
      <c r="W33" s="328"/>
      <c r="X33" s="328"/>
      <c r="Y33" s="328"/>
      <c r="Z33" s="329"/>
    </row>
    <row r="34" customFormat="false" ht="15" hidden="false" customHeight="true" outlineLevel="0" collapsed="false">
      <c r="A34" s="330"/>
      <c r="B34" s="331"/>
      <c r="C34" s="332" t="s">
        <v>257</v>
      </c>
      <c r="D34" s="332"/>
      <c r="E34" s="333"/>
      <c r="F34" s="333"/>
      <c r="G34" s="333"/>
      <c r="H34" s="333"/>
      <c r="I34" s="333"/>
      <c r="J34" s="333"/>
      <c r="K34" s="333"/>
      <c r="L34" s="333"/>
      <c r="M34" s="333"/>
      <c r="N34" s="333"/>
      <c r="O34" s="333"/>
      <c r="P34" s="333"/>
      <c r="Q34" s="333"/>
      <c r="R34" s="333"/>
      <c r="S34" s="333"/>
      <c r="T34" s="333"/>
      <c r="U34" s="333"/>
      <c r="V34" s="333"/>
      <c r="W34" s="333"/>
      <c r="X34" s="333"/>
      <c r="Y34" s="333"/>
      <c r="Z34" s="334"/>
    </row>
    <row r="35" customFormat="false" ht="15" hidden="false" customHeight="true" outlineLevel="0" collapsed="false">
      <c r="A35" s="330"/>
      <c r="B35" s="331"/>
      <c r="C35" s="335" t="s">
        <v>258</v>
      </c>
      <c r="D35" s="335"/>
      <c r="E35" s="336"/>
      <c r="F35" s="336"/>
      <c r="G35" s="336"/>
      <c r="H35" s="336"/>
      <c r="I35" s="336"/>
      <c r="J35" s="336"/>
      <c r="K35" s="336"/>
      <c r="L35" s="336"/>
      <c r="M35" s="336"/>
      <c r="N35" s="336"/>
      <c r="O35" s="336"/>
      <c r="P35" s="336"/>
      <c r="Q35" s="336"/>
      <c r="R35" s="336"/>
      <c r="S35" s="336"/>
      <c r="T35" s="336"/>
      <c r="U35" s="336"/>
      <c r="V35" s="336"/>
      <c r="W35" s="336"/>
      <c r="X35" s="336"/>
      <c r="Y35" s="336"/>
      <c r="Z35" s="337"/>
    </row>
    <row r="36" customFormat="false" ht="15" hidden="false" customHeight="true" outlineLevel="0" collapsed="false">
      <c r="A36" s="330"/>
      <c r="B36" s="331"/>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7"/>
    </row>
    <row r="37" customFormat="false" ht="15" hidden="false" customHeight="true" outlineLevel="0" collapsed="false">
      <c r="A37" s="330"/>
      <c r="B37" s="338"/>
      <c r="C37" s="339"/>
      <c r="D37" s="339"/>
      <c r="E37" s="340"/>
      <c r="F37" s="340"/>
      <c r="G37" s="340"/>
      <c r="H37" s="340"/>
      <c r="I37" s="340"/>
      <c r="J37" s="340"/>
      <c r="K37" s="340"/>
      <c r="L37" s="340"/>
      <c r="M37" s="340"/>
      <c r="N37" s="340"/>
      <c r="O37" s="340"/>
      <c r="P37" s="340"/>
      <c r="Q37" s="340"/>
      <c r="R37" s="340"/>
      <c r="S37" s="340"/>
      <c r="T37" s="340"/>
      <c r="U37" s="340"/>
      <c r="V37" s="340"/>
      <c r="W37" s="340"/>
      <c r="X37" s="340"/>
      <c r="Y37" s="340"/>
      <c r="Z37" s="329"/>
    </row>
    <row r="38" customFormat="false" ht="15" hidden="false" customHeight="true" outlineLevel="0" collapsed="false">
      <c r="A38" s="341"/>
      <c r="B38" s="342" t="s">
        <v>259</v>
      </c>
      <c r="C38" s="343"/>
      <c r="D38" s="344"/>
      <c r="E38" s="284"/>
      <c r="F38" s="284"/>
      <c r="G38" s="284"/>
      <c r="H38" s="284"/>
      <c r="I38" s="284"/>
      <c r="J38" s="284"/>
      <c r="K38" s="284"/>
      <c r="L38" s="284"/>
      <c r="M38" s="284"/>
      <c r="N38" s="284"/>
      <c r="O38" s="284"/>
      <c r="P38" s="284"/>
      <c r="Q38" s="284"/>
      <c r="R38" s="284"/>
      <c r="S38" s="284"/>
      <c r="T38" s="284"/>
      <c r="U38" s="284"/>
      <c r="V38" s="284"/>
      <c r="W38" s="284"/>
      <c r="X38" s="284"/>
      <c r="Y38" s="284"/>
      <c r="Z38" s="345"/>
    </row>
    <row r="39" customFormat="false" ht="15" hidden="false" customHeight="true" outlineLevel="0" collapsed="false">
      <c r="A39" s="330"/>
      <c r="B39" s="331"/>
      <c r="C39" s="346" t="s">
        <v>260</v>
      </c>
      <c r="D39" s="346"/>
      <c r="E39" s="340"/>
      <c r="F39" s="340"/>
      <c r="G39" s="340"/>
      <c r="H39" s="340"/>
      <c r="I39" s="340"/>
      <c r="J39" s="340"/>
      <c r="K39" s="340"/>
      <c r="L39" s="340"/>
      <c r="M39" s="340"/>
      <c r="N39" s="340"/>
      <c r="O39" s="340"/>
      <c r="P39" s="340"/>
      <c r="Q39" s="340"/>
      <c r="R39" s="340"/>
      <c r="S39" s="340"/>
      <c r="T39" s="340"/>
      <c r="U39" s="340"/>
      <c r="V39" s="340"/>
      <c r="W39" s="340"/>
      <c r="X39" s="340"/>
      <c r="Y39" s="340"/>
      <c r="Z39" s="329"/>
    </row>
    <row r="40" customFormat="false" ht="15" hidden="false" customHeight="true" outlineLevel="0" collapsed="false">
      <c r="A40" s="330"/>
      <c r="B40" s="331"/>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7"/>
    </row>
    <row r="41" customFormat="false" ht="15" hidden="false" customHeight="true" outlineLevel="0" collapsed="false">
      <c r="A41" s="330"/>
      <c r="B41" s="331"/>
      <c r="C41" s="347"/>
      <c r="D41" s="347"/>
      <c r="E41" s="340"/>
      <c r="F41" s="340"/>
      <c r="G41" s="340"/>
      <c r="H41" s="340"/>
      <c r="I41" s="340"/>
      <c r="J41" s="340"/>
      <c r="K41" s="340"/>
      <c r="L41" s="340"/>
      <c r="M41" s="340"/>
      <c r="N41" s="340"/>
      <c r="O41" s="340"/>
      <c r="P41" s="340"/>
      <c r="Q41" s="340"/>
      <c r="R41" s="340"/>
      <c r="S41" s="340"/>
      <c r="T41" s="340"/>
      <c r="U41" s="340"/>
      <c r="V41" s="340"/>
      <c r="W41" s="340"/>
      <c r="X41" s="340"/>
      <c r="Y41" s="340"/>
      <c r="Z41" s="329"/>
    </row>
    <row r="42" customFormat="false" ht="15" hidden="false" customHeight="true" outlineLevel="0" collapsed="false">
      <c r="B42" s="348" t="s">
        <v>261</v>
      </c>
      <c r="C42" s="349"/>
      <c r="D42" s="350"/>
      <c r="E42" s="284"/>
      <c r="F42" s="284"/>
      <c r="G42" s="284"/>
      <c r="H42" s="284"/>
      <c r="I42" s="284"/>
      <c r="J42" s="284"/>
      <c r="K42" s="284"/>
      <c r="L42" s="284"/>
      <c r="M42" s="284"/>
      <c r="N42" s="284"/>
      <c r="O42" s="284"/>
      <c r="P42" s="284"/>
      <c r="Q42" s="284"/>
      <c r="R42" s="284"/>
      <c r="S42" s="284"/>
      <c r="T42" s="284"/>
      <c r="U42" s="284"/>
      <c r="V42" s="284"/>
      <c r="W42" s="284"/>
      <c r="X42" s="284"/>
      <c r="Y42" s="284"/>
      <c r="Z42" s="345"/>
    </row>
    <row r="43" customFormat="false" ht="15" hidden="false" customHeight="true" outlineLevel="0" collapsed="false">
      <c r="B43" s="348" t="s">
        <v>262</v>
      </c>
      <c r="C43" s="349"/>
      <c r="D43" s="350"/>
      <c r="E43" s="340"/>
      <c r="F43" s="340"/>
      <c r="G43" s="340"/>
      <c r="H43" s="340"/>
      <c r="I43" s="340"/>
      <c r="J43" s="340"/>
      <c r="K43" s="340"/>
      <c r="L43" s="340"/>
      <c r="M43" s="340"/>
      <c r="N43" s="340"/>
      <c r="O43" s="340"/>
      <c r="P43" s="340"/>
      <c r="Q43" s="340"/>
      <c r="R43" s="340"/>
      <c r="S43" s="340"/>
      <c r="T43" s="340"/>
      <c r="U43" s="340"/>
      <c r="V43" s="340"/>
      <c r="W43" s="340"/>
      <c r="X43" s="340"/>
      <c r="Y43" s="340"/>
      <c r="Z43" s="329"/>
    </row>
    <row r="44" customFormat="false" ht="15" hidden="false" customHeight="true" outlineLevel="0" collapsed="false">
      <c r="B44" s="351" t="s">
        <v>263</v>
      </c>
      <c r="C44" s="352"/>
      <c r="D44" s="353"/>
      <c r="E44" s="336"/>
      <c r="F44" s="336"/>
      <c r="G44" s="336"/>
      <c r="H44" s="336"/>
      <c r="I44" s="336"/>
      <c r="J44" s="336"/>
      <c r="K44" s="336"/>
      <c r="L44" s="336"/>
      <c r="M44" s="336"/>
      <c r="N44" s="336"/>
      <c r="O44" s="336"/>
      <c r="P44" s="336"/>
      <c r="Q44" s="336"/>
      <c r="R44" s="336"/>
      <c r="S44" s="336"/>
      <c r="T44" s="336"/>
      <c r="U44" s="336"/>
      <c r="V44" s="336"/>
      <c r="W44" s="336"/>
      <c r="X44" s="336"/>
      <c r="Y44" s="336"/>
      <c r="Z44" s="337"/>
    </row>
    <row r="45" customFormat="false" ht="15" hidden="false" customHeight="true" outlineLevel="0" collapsed="false">
      <c r="B45" s="354" t="s">
        <v>264</v>
      </c>
      <c r="C45" s="355"/>
      <c r="D45" s="356"/>
      <c r="E45" s="357"/>
      <c r="F45" s="357"/>
      <c r="G45" s="357"/>
      <c r="H45" s="357"/>
      <c r="I45" s="357"/>
      <c r="J45" s="357"/>
      <c r="K45" s="357"/>
      <c r="L45" s="357"/>
      <c r="M45" s="357"/>
      <c r="N45" s="357"/>
      <c r="O45" s="357"/>
      <c r="P45" s="357"/>
      <c r="Q45" s="357"/>
      <c r="R45" s="357"/>
      <c r="S45" s="357"/>
      <c r="T45" s="357"/>
      <c r="U45" s="357"/>
      <c r="V45" s="357"/>
      <c r="W45" s="357"/>
      <c r="X45" s="357"/>
      <c r="Y45" s="357"/>
      <c r="Z45" s="358"/>
    </row>
    <row r="47" customFormat="false" ht="15" hidden="false" customHeight="true" outlineLevel="0" collapsed="false">
      <c r="B47" s="359" t="s">
        <v>265</v>
      </c>
    </row>
    <row r="48" customFormat="false" ht="15" hidden="false" customHeight="true" outlineLevel="0" collapsed="false">
      <c r="B48" s="324" t="s">
        <v>216</v>
      </c>
      <c r="C48" s="324"/>
      <c r="D48" s="324"/>
      <c r="E48" s="300" t="s">
        <v>217</v>
      </c>
      <c r="F48" s="300" t="s">
        <v>218</v>
      </c>
      <c r="G48" s="300" t="s">
        <v>219</v>
      </c>
      <c r="H48" s="300" t="s">
        <v>220</v>
      </c>
      <c r="I48" s="300" t="s">
        <v>221</v>
      </c>
      <c r="J48" s="300" t="s">
        <v>222</v>
      </c>
      <c r="K48" s="300" t="s">
        <v>223</v>
      </c>
      <c r="L48" s="300" t="s">
        <v>224</v>
      </c>
      <c r="M48" s="300" t="s">
        <v>225</v>
      </c>
      <c r="N48" s="300" t="s">
        <v>226</v>
      </c>
      <c r="O48" s="300" t="s">
        <v>227</v>
      </c>
      <c r="P48" s="300" t="s">
        <v>228</v>
      </c>
      <c r="Q48" s="300" t="s">
        <v>229</v>
      </c>
      <c r="R48" s="300" t="s">
        <v>230</v>
      </c>
      <c r="S48" s="300" t="s">
        <v>231</v>
      </c>
      <c r="T48" s="300" t="s">
        <v>232</v>
      </c>
      <c r="U48" s="300" t="s">
        <v>233</v>
      </c>
      <c r="V48" s="300" t="s">
        <v>234</v>
      </c>
      <c r="W48" s="300" t="s">
        <v>235</v>
      </c>
      <c r="X48" s="300" t="s">
        <v>236</v>
      </c>
      <c r="Y48" s="300" t="s">
        <v>237</v>
      </c>
      <c r="Z48" s="150" t="s">
        <v>62</v>
      </c>
    </row>
    <row r="49" customFormat="false" ht="15" hidden="false" customHeight="true" outlineLevel="0" collapsed="false">
      <c r="B49" s="360" t="s">
        <v>266</v>
      </c>
      <c r="E49" s="361" t="s">
        <v>267</v>
      </c>
      <c r="F49" s="361" t="s">
        <v>267</v>
      </c>
      <c r="G49" s="361" t="s">
        <v>267</v>
      </c>
      <c r="H49" s="361" t="s">
        <v>267</v>
      </c>
      <c r="I49" s="361" t="s">
        <v>267</v>
      </c>
      <c r="J49" s="361" t="s">
        <v>267</v>
      </c>
      <c r="K49" s="361" t="s">
        <v>267</v>
      </c>
      <c r="L49" s="361" t="s">
        <v>267</v>
      </c>
      <c r="M49" s="361" t="s">
        <v>267</v>
      </c>
      <c r="N49" s="361" t="s">
        <v>267</v>
      </c>
      <c r="O49" s="361" t="s">
        <v>267</v>
      </c>
      <c r="P49" s="361"/>
      <c r="Q49" s="361"/>
      <c r="R49" s="361" t="s">
        <v>267</v>
      </c>
      <c r="S49" s="361" t="s">
        <v>267</v>
      </c>
      <c r="T49" s="361" t="s">
        <v>267</v>
      </c>
      <c r="U49" s="361" t="s">
        <v>267</v>
      </c>
      <c r="V49" s="361" t="s">
        <v>267</v>
      </c>
      <c r="W49" s="361" t="s">
        <v>267</v>
      </c>
      <c r="X49" s="361" t="s">
        <v>267</v>
      </c>
      <c r="Y49" s="361" t="s">
        <v>267</v>
      </c>
      <c r="Z49" s="362"/>
    </row>
    <row r="50" customFormat="false" ht="15" hidden="false" customHeight="true" outlineLevel="0" collapsed="false">
      <c r="B50" s="363"/>
      <c r="C50" s="364"/>
      <c r="D50" s="284" t="s">
        <v>268</v>
      </c>
      <c r="E50" s="284"/>
      <c r="F50" s="284"/>
      <c r="G50" s="284"/>
      <c r="H50" s="284"/>
      <c r="I50" s="284"/>
      <c r="J50" s="284"/>
      <c r="K50" s="284"/>
      <c r="L50" s="284"/>
      <c r="M50" s="284"/>
      <c r="N50" s="284"/>
      <c r="O50" s="284"/>
      <c r="P50" s="284"/>
      <c r="Q50" s="284"/>
      <c r="R50" s="284"/>
      <c r="S50" s="284"/>
      <c r="T50" s="284"/>
      <c r="U50" s="284"/>
      <c r="V50" s="284"/>
      <c r="W50" s="284"/>
      <c r="X50" s="284"/>
      <c r="Y50" s="284"/>
      <c r="Z50" s="284"/>
    </row>
    <row r="52" customFormat="false" ht="15" hidden="false" customHeight="true" outlineLevel="0" collapsed="false">
      <c r="B52" s="365" t="s">
        <v>89</v>
      </c>
      <c r="C52" s="163" t="s">
        <v>269</v>
      </c>
      <c r="D52" s="163"/>
      <c r="E52" s="163"/>
      <c r="F52" s="163"/>
      <c r="G52" s="163"/>
      <c r="H52" s="163"/>
      <c r="I52" s="163"/>
      <c r="J52" s="163"/>
      <c r="K52" s="163"/>
      <c r="L52" s="163"/>
      <c r="M52" s="163"/>
      <c r="N52" s="163"/>
      <c r="O52" s="163"/>
      <c r="P52" s="163"/>
      <c r="Q52" s="163"/>
      <c r="R52" s="163"/>
      <c r="S52" s="163"/>
      <c r="T52" s="163"/>
      <c r="U52" s="163"/>
      <c r="V52" s="163"/>
      <c r="W52" s="163"/>
    </row>
    <row r="53" customFormat="false" ht="15" hidden="false" customHeight="true" outlineLevel="0" collapsed="false">
      <c r="B53" s="365" t="s">
        <v>91</v>
      </c>
      <c r="C53" s="366" t="s">
        <v>270</v>
      </c>
      <c r="D53" s="366"/>
      <c r="E53" s="366"/>
      <c r="F53" s="366"/>
      <c r="G53" s="366"/>
      <c r="H53" s="366"/>
      <c r="I53" s="366"/>
      <c r="J53" s="366"/>
      <c r="K53" s="366"/>
      <c r="L53" s="366"/>
      <c r="M53" s="366"/>
      <c r="N53" s="366"/>
      <c r="O53" s="366"/>
      <c r="P53" s="366"/>
      <c r="Q53" s="366"/>
      <c r="R53" s="366"/>
      <c r="S53" s="366"/>
      <c r="T53" s="366"/>
      <c r="U53" s="366"/>
      <c r="V53" s="366"/>
      <c r="W53" s="366"/>
    </row>
    <row r="54" customFormat="false" ht="15" hidden="false" customHeight="true" outlineLevel="0" collapsed="false">
      <c r="B54" s="365" t="s">
        <v>93</v>
      </c>
      <c r="C54" s="366" t="s">
        <v>271</v>
      </c>
      <c r="D54" s="366"/>
      <c r="E54" s="366"/>
      <c r="F54" s="366"/>
      <c r="G54" s="366"/>
      <c r="H54" s="366"/>
      <c r="I54" s="366"/>
      <c r="J54" s="366"/>
      <c r="K54" s="366"/>
      <c r="L54" s="366"/>
      <c r="M54" s="366"/>
      <c r="N54" s="366"/>
      <c r="O54" s="366"/>
      <c r="P54" s="366"/>
      <c r="Q54" s="366"/>
      <c r="R54" s="366"/>
      <c r="S54" s="366"/>
      <c r="T54" s="366"/>
      <c r="U54" s="366"/>
      <c r="V54" s="366"/>
      <c r="W54" s="366"/>
    </row>
    <row r="55" customFormat="false" ht="15" hidden="false" customHeight="true" outlineLevel="0" collapsed="false">
      <c r="B55" s="365" t="s">
        <v>211</v>
      </c>
      <c r="C55" s="163" t="s">
        <v>272</v>
      </c>
      <c r="D55" s="163"/>
      <c r="E55" s="163"/>
      <c r="F55" s="163"/>
      <c r="G55" s="163"/>
      <c r="H55" s="163"/>
      <c r="I55" s="163"/>
      <c r="J55" s="163"/>
      <c r="K55" s="163"/>
      <c r="L55" s="163"/>
      <c r="M55" s="163"/>
      <c r="N55" s="163"/>
      <c r="O55" s="163"/>
      <c r="P55" s="163"/>
      <c r="Q55" s="163"/>
      <c r="R55" s="163"/>
      <c r="S55" s="163"/>
      <c r="T55" s="163"/>
      <c r="U55" s="163"/>
      <c r="V55" s="163"/>
      <c r="W55" s="163"/>
    </row>
    <row r="56" customFormat="false" ht="15" hidden="false" customHeight="true" outlineLevel="0" collapsed="false">
      <c r="B56" s="365" t="s">
        <v>273</v>
      </c>
      <c r="C56" s="163" t="s">
        <v>274</v>
      </c>
      <c r="D56" s="163"/>
      <c r="E56" s="163"/>
      <c r="F56" s="163"/>
      <c r="G56" s="163"/>
      <c r="H56" s="163"/>
      <c r="I56" s="163"/>
      <c r="J56" s="163"/>
      <c r="K56" s="163"/>
      <c r="L56" s="163"/>
      <c r="M56" s="163"/>
      <c r="N56" s="163"/>
      <c r="O56" s="163"/>
      <c r="P56" s="163"/>
      <c r="Q56" s="163"/>
      <c r="R56" s="163"/>
      <c r="S56" s="163"/>
      <c r="T56" s="163"/>
      <c r="U56" s="163"/>
      <c r="V56" s="163"/>
      <c r="W56" s="163"/>
    </row>
    <row r="57" customFormat="false" ht="15" hidden="false" customHeight="true" outlineLevel="0" collapsed="false">
      <c r="B57" s="365"/>
      <c r="C57" s="367"/>
      <c r="D57" s="367"/>
      <c r="E57" s="368"/>
      <c r="F57" s="368"/>
      <c r="G57" s="368"/>
      <c r="H57" s="368"/>
      <c r="I57" s="368"/>
      <c r="J57" s="368"/>
      <c r="K57" s="368"/>
      <c r="L57" s="368"/>
      <c r="M57" s="368"/>
      <c r="N57" s="368"/>
      <c r="O57" s="368"/>
      <c r="P57" s="368"/>
      <c r="Q57" s="368"/>
      <c r="R57" s="368"/>
      <c r="S57" s="368"/>
      <c r="T57" s="368"/>
      <c r="U57" s="368"/>
      <c r="V57" s="368"/>
      <c r="W57" s="368"/>
    </row>
  </sheetData>
  <mergeCells count="40">
    <mergeCell ref="A2:Z2"/>
    <mergeCell ref="B4:D4"/>
    <mergeCell ref="B5:D5"/>
    <mergeCell ref="C6:D6"/>
    <mergeCell ref="C7:D7"/>
    <mergeCell ref="C8:D8"/>
    <mergeCell ref="C9:D9"/>
    <mergeCell ref="B10:D10"/>
    <mergeCell ref="C11:D11"/>
    <mergeCell ref="C12:D12"/>
    <mergeCell ref="C13:D13"/>
    <mergeCell ref="C14:D14"/>
    <mergeCell ref="C16:D16"/>
    <mergeCell ref="C17:D17"/>
    <mergeCell ref="C18:D18"/>
    <mergeCell ref="C19:D19"/>
    <mergeCell ref="B20:D20"/>
    <mergeCell ref="B21:D21"/>
    <mergeCell ref="B22:D22"/>
    <mergeCell ref="B23:D23"/>
    <mergeCell ref="B24:D24"/>
    <mergeCell ref="B25:D25"/>
    <mergeCell ref="B26:D26"/>
    <mergeCell ref="B27:D27"/>
    <mergeCell ref="B28:D28"/>
    <mergeCell ref="B29:D29"/>
    <mergeCell ref="B32:D32"/>
    <mergeCell ref="C34:D34"/>
    <mergeCell ref="C35:D35"/>
    <mergeCell ref="C36:D36"/>
    <mergeCell ref="C37:D37"/>
    <mergeCell ref="C39:D39"/>
    <mergeCell ref="C40:D40"/>
    <mergeCell ref="C41:D41"/>
    <mergeCell ref="B48:D48"/>
    <mergeCell ref="C52:W52"/>
    <mergeCell ref="C53:W53"/>
    <mergeCell ref="C54:W54"/>
    <mergeCell ref="C55:W55"/>
    <mergeCell ref="C56:W56"/>
  </mergeCells>
  <printOptions headings="false" gridLines="false" gridLinesSet="true" horizontalCentered="false" verticalCentered="false"/>
  <pageMargins left="0.75" right="0.75" top="1"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45" width="4.36"/>
    <col collapsed="false" customWidth="true" hidden="false" outlineLevel="0" max="2" min="2" style="145" width="14.99"/>
    <col collapsed="false" customWidth="true" hidden="false" outlineLevel="0" max="3" min="3" style="145" width="24.36"/>
    <col collapsed="false" customWidth="false" hidden="false" outlineLevel="0" max="4" min="4" style="145" width="8.99"/>
    <col collapsed="false" customWidth="true" hidden="false" outlineLevel="0" max="5" min="5" style="145" width="29.49"/>
    <col collapsed="false" customWidth="true" hidden="false" outlineLevel="0" max="6" min="6" style="145" width="3.12"/>
    <col collapsed="false" customWidth="false" hidden="false" outlineLevel="0" max="257" min="7" style="145" width="8.99"/>
  </cols>
  <sheetData>
    <row r="1" customFormat="false" ht="12" hidden="false" customHeight="true" outlineLevel="0" collapsed="false"/>
    <row r="2" customFormat="false" ht="13.5" hidden="false" customHeight="false" outlineLevel="0" collapsed="false">
      <c r="B2" s="369" t="s">
        <v>275</v>
      </c>
    </row>
    <row r="4" customFormat="false" ht="24.75" hidden="false" customHeight="true" outlineLevel="0" collapsed="false">
      <c r="B4" s="370" t="s">
        <v>276</v>
      </c>
      <c r="C4" s="370"/>
      <c r="D4" s="370"/>
      <c r="E4" s="370"/>
    </row>
    <row r="6" customFormat="false" ht="22.5" hidden="false" customHeight="true" outlineLevel="0" collapsed="false">
      <c r="B6" s="371" t="s">
        <v>277</v>
      </c>
      <c r="C6" s="371"/>
      <c r="D6" s="371"/>
      <c r="E6" s="371"/>
    </row>
    <row r="7" customFormat="false" ht="22.5" hidden="false" customHeight="true" outlineLevel="0" collapsed="false">
      <c r="B7" s="371"/>
      <c r="C7" s="371"/>
      <c r="D7" s="371"/>
      <c r="E7" s="371"/>
    </row>
    <row r="9" customFormat="false" ht="22.5" hidden="false" customHeight="true" outlineLevel="0" collapsed="false">
      <c r="B9" s="372" t="s">
        <v>278</v>
      </c>
      <c r="C9" s="372"/>
      <c r="D9" s="373" t="s">
        <v>279</v>
      </c>
      <c r="E9" s="374" t="s">
        <v>280</v>
      </c>
    </row>
    <row r="10" customFormat="false" ht="9" hidden="false" customHeight="true" outlineLevel="0" collapsed="false">
      <c r="B10" s="375"/>
      <c r="C10" s="375"/>
    </row>
    <row r="11" customFormat="false" ht="13.5" hidden="false" customHeight="false" outlineLevel="0" collapsed="false">
      <c r="B11" s="376" t="s">
        <v>281</v>
      </c>
      <c r="C11" s="375"/>
    </row>
    <row r="12" customFormat="false" ht="13.5" hidden="false" customHeight="false" outlineLevel="0" collapsed="false">
      <c r="B12" s="377" t="s">
        <v>282</v>
      </c>
      <c r="C12" s="378"/>
    </row>
    <row r="13" customFormat="false" ht="19.5" hidden="false" customHeight="true" outlineLevel="0" collapsed="false">
      <c r="B13" s="379" t="s">
        <v>283</v>
      </c>
      <c r="C13" s="380"/>
      <c r="D13" s="379" t="s">
        <v>284</v>
      </c>
      <c r="E13" s="380"/>
    </row>
    <row r="14" customFormat="false" ht="19.5" hidden="false" customHeight="true" outlineLevel="0" collapsed="false">
      <c r="B14" s="379" t="s">
        <v>285</v>
      </c>
      <c r="C14" s="380"/>
      <c r="D14" s="379"/>
      <c r="E14" s="380"/>
    </row>
    <row r="15" customFormat="false" ht="19.5" hidden="false" customHeight="true" outlineLevel="0" collapsed="false">
      <c r="B15" s="379" t="s">
        <v>286</v>
      </c>
      <c r="C15" s="380"/>
      <c r="D15" s="379"/>
      <c r="E15" s="380"/>
    </row>
    <row r="16" customFormat="false" ht="19.5" hidden="false" customHeight="true" outlineLevel="0" collapsed="false">
      <c r="B16" s="379" t="s">
        <v>287</v>
      </c>
      <c r="C16" s="380"/>
      <c r="D16" s="379"/>
      <c r="E16" s="380"/>
    </row>
    <row r="17" customFormat="false" ht="19.5" hidden="false" customHeight="true" outlineLevel="0" collapsed="false">
      <c r="B17" s="379" t="s">
        <v>288</v>
      </c>
      <c r="C17" s="381" t="s">
        <v>289</v>
      </c>
      <c r="D17" s="379"/>
      <c r="E17" s="380"/>
    </row>
    <row r="18" customFormat="false" ht="19.5" hidden="false" customHeight="true" outlineLevel="0" collapsed="false">
      <c r="B18" s="379" t="s">
        <v>290</v>
      </c>
      <c r="C18" s="380"/>
      <c r="D18" s="379"/>
      <c r="E18" s="380"/>
    </row>
    <row r="19" customFormat="false" ht="19.5" hidden="false" customHeight="true" outlineLevel="0" collapsed="false">
      <c r="B19" s="382" t="s">
        <v>291</v>
      </c>
      <c r="C19" s="382"/>
      <c r="D19" s="382"/>
      <c r="E19" s="382"/>
    </row>
    <row r="21" customFormat="false" ht="13.5" hidden="false" customHeight="false" outlineLevel="0" collapsed="false">
      <c r="B21" s="375"/>
      <c r="C21" s="375"/>
      <c r="D21" s="375"/>
      <c r="E21" s="375"/>
    </row>
    <row r="22" customFormat="false" ht="13.5" hidden="false" customHeight="false" outlineLevel="0" collapsed="false">
      <c r="B22" s="383"/>
    </row>
    <row r="23" customFormat="false" ht="23.25" hidden="false" customHeight="true" outlineLevel="0" collapsed="false">
      <c r="B23" s="372" t="s">
        <v>292</v>
      </c>
      <c r="C23" s="372"/>
      <c r="D23" s="373" t="s">
        <v>279</v>
      </c>
      <c r="E23" s="374" t="s">
        <v>280</v>
      </c>
    </row>
    <row r="24" customFormat="false" ht="9" hidden="false" customHeight="true" outlineLevel="0" collapsed="false">
      <c r="B24" s="375"/>
      <c r="C24" s="375"/>
    </row>
    <row r="25" customFormat="false" ht="13.5" hidden="false" customHeight="false" outlineLevel="0" collapsed="false">
      <c r="B25" s="376" t="s">
        <v>281</v>
      </c>
      <c r="C25" s="375"/>
    </row>
    <row r="26" customFormat="false" ht="13.5" hidden="false" customHeight="false" outlineLevel="0" collapsed="false">
      <c r="B26" s="384" t="s">
        <v>293</v>
      </c>
      <c r="C26" s="378"/>
    </row>
    <row r="27" customFormat="false" ht="62.25" hidden="false" customHeight="true" outlineLevel="0" collapsed="false">
      <c r="B27" s="379" t="s">
        <v>283</v>
      </c>
      <c r="C27" s="379" t="s">
        <v>294</v>
      </c>
      <c r="D27" s="379" t="s">
        <v>284</v>
      </c>
      <c r="E27" s="380"/>
    </row>
    <row r="28" customFormat="false" ht="19.5" hidden="false" customHeight="true" outlineLevel="0" collapsed="false">
      <c r="B28" s="379" t="s">
        <v>285</v>
      </c>
      <c r="C28" s="379"/>
      <c r="D28" s="379"/>
      <c r="E28" s="380"/>
    </row>
    <row r="29" customFormat="false" ht="19.5" hidden="false" customHeight="true" outlineLevel="0" collapsed="false">
      <c r="B29" s="379" t="s">
        <v>286</v>
      </c>
      <c r="C29" s="379"/>
      <c r="D29" s="379"/>
      <c r="E29" s="380"/>
    </row>
    <row r="30" customFormat="false" ht="19.5" hidden="false" customHeight="true" outlineLevel="0" collapsed="false">
      <c r="B30" s="379" t="s">
        <v>287</v>
      </c>
      <c r="C30" s="379" t="s">
        <v>295</v>
      </c>
      <c r="D30" s="379"/>
      <c r="E30" s="380"/>
    </row>
    <row r="31" customFormat="false" ht="19.5" hidden="false" customHeight="true" outlineLevel="0" collapsed="false">
      <c r="B31" s="379" t="s">
        <v>288</v>
      </c>
      <c r="C31" s="385" t="s">
        <v>296</v>
      </c>
      <c r="D31" s="379"/>
      <c r="E31" s="380"/>
    </row>
    <row r="32" customFormat="false" ht="19.5" hidden="false" customHeight="true" outlineLevel="0" collapsed="false">
      <c r="B32" s="379" t="s">
        <v>290</v>
      </c>
      <c r="C32" s="379" t="s">
        <v>297</v>
      </c>
      <c r="D32" s="379"/>
      <c r="E32" s="380"/>
    </row>
    <row r="34" customFormat="false" ht="13.5" hidden="false" customHeight="false" outlineLevel="0" collapsed="false">
      <c r="B34" s="369" t="s">
        <v>298</v>
      </c>
    </row>
    <row r="35" customFormat="false" ht="19.5" hidden="false" customHeight="true" outlineLevel="0" collapsed="false">
      <c r="B35" s="379" t="s">
        <v>283</v>
      </c>
      <c r="C35" s="380"/>
      <c r="D35" s="379" t="s">
        <v>284</v>
      </c>
      <c r="E35" s="380"/>
    </row>
    <row r="36" customFormat="false" ht="19.5" hidden="false" customHeight="true" outlineLevel="0" collapsed="false">
      <c r="B36" s="379" t="s">
        <v>285</v>
      </c>
      <c r="C36" s="380"/>
      <c r="D36" s="379"/>
      <c r="E36" s="380"/>
    </row>
    <row r="37" customFormat="false" ht="19.5" hidden="false" customHeight="true" outlineLevel="0" collapsed="false">
      <c r="B37" s="379" t="s">
        <v>286</v>
      </c>
      <c r="C37" s="380"/>
      <c r="D37" s="379"/>
      <c r="E37" s="380"/>
    </row>
    <row r="38" customFormat="false" ht="19.5" hidden="false" customHeight="true" outlineLevel="0" collapsed="false">
      <c r="B38" s="379" t="s">
        <v>287</v>
      </c>
      <c r="C38" s="380"/>
      <c r="D38" s="379"/>
      <c r="E38" s="380"/>
    </row>
    <row r="39" customFormat="false" ht="19.5" hidden="false" customHeight="true" outlineLevel="0" collapsed="false">
      <c r="B39" s="379" t="s">
        <v>288</v>
      </c>
      <c r="C39" s="381" t="s">
        <v>289</v>
      </c>
      <c r="D39" s="379"/>
      <c r="E39" s="380"/>
    </row>
    <row r="40" customFormat="false" ht="19.5" hidden="false" customHeight="true" outlineLevel="0" collapsed="false">
      <c r="B40" s="379" t="s">
        <v>290</v>
      </c>
      <c r="C40" s="380"/>
      <c r="D40" s="379"/>
      <c r="E40" s="380"/>
    </row>
    <row r="41" customFormat="false" ht="19.5" hidden="false" customHeight="true" outlineLevel="0" collapsed="false">
      <c r="B41" s="382" t="s">
        <v>291</v>
      </c>
      <c r="C41" s="382"/>
      <c r="D41" s="382"/>
      <c r="E41" s="382"/>
    </row>
    <row r="42" customFormat="false" ht="13.5" hidden="false" customHeight="false" outlineLevel="0" collapsed="false">
      <c r="B42" s="382"/>
      <c r="C42" s="382"/>
      <c r="D42" s="382"/>
      <c r="E42" s="382"/>
    </row>
  </sheetData>
  <mergeCells count="13">
    <mergeCell ref="B4:E4"/>
    <mergeCell ref="B6:E7"/>
    <mergeCell ref="B9:C9"/>
    <mergeCell ref="D13:D18"/>
    <mergeCell ref="E13:E18"/>
    <mergeCell ref="B19:E19"/>
    <mergeCell ref="B23:C23"/>
    <mergeCell ref="D27:D32"/>
    <mergeCell ref="E27:E32"/>
    <mergeCell ref="D35:D40"/>
    <mergeCell ref="E35:E40"/>
    <mergeCell ref="B41:E41"/>
    <mergeCell ref="B42:E4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dc:creator>
  <dc:description/>
  <dc:language>en-US</dc:language>
  <cp:lastModifiedBy>Y-Yano</cp:lastModifiedBy>
  <cp:lastPrinted>2014-04-13T08:07:36Z</cp:lastPrinted>
  <dcterms:modified xsi:type="dcterms:W3CDTF">2014-04-22T07:35:42Z</dcterms:modified>
  <cp:revision>0</cp:revision>
  <dc:subject/>
  <dc:title/>
</cp:coreProperties>
</file>